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4" activeTab="4"/>
  </bookViews>
  <sheets>
    <sheet name="02.02.2009 он" sheetId="1" state="hidden" r:id="rId2"/>
    <sheet name="Т (3)" sheetId="2" state="hidden" r:id="rId3"/>
    <sheet name="Т (2)" sheetId="3" state="hidden" r:id="rId4"/>
    <sheet name="Т (4)" sheetId="4" state="hidden" r:id="rId5"/>
    <sheet name="Кузиной Н" sheetId="5" state="visible" r:id="rId6"/>
    <sheet name="Лист1" sheetId="6" state="hidden" r:id="rId7"/>
    <sheet name="Лист2" sheetId="7" state="hidden" r:id="rId8"/>
    <sheet name="Лист3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0,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69</xdr:row>
                <xdr:rowOff>11</xdr:rowOff>
              </xdr:from>
              <xdr:to>
                <xdr:col>18</xdr:col>
                <xdr:colOff>25</xdr:colOff>
                <xdr:row>73</xdr:row>
                <xdr:rowOff>7</xdr:rowOff>
              </xdr:to>
            </anchor>
          </commentPr>
        </mc:Choice>
        <mc:Fallback/>
      </mc:AlternateContent>
    </comment>
    <comment ref="N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0,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89</xdr:row>
                <xdr:rowOff>14</xdr:rowOff>
              </xdr:from>
              <xdr:to>
                <xdr:col>18</xdr:col>
                <xdr:colOff>25</xdr:colOff>
                <xdr:row>93</xdr:row>
                <xdr:rowOff>7</xdr:rowOff>
              </xdr:to>
            </anchor>
          </commentPr>
        </mc:Choice>
        <mc:Fallback/>
      </mc:AlternateContent>
    </comment>
    <comment ref="N1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4,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119</xdr:row>
                <xdr:rowOff>14</xdr:rowOff>
              </xdr:from>
              <xdr:to>
                <xdr:col>18</xdr:col>
                <xdr:colOff>25</xdr:colOff>
                <xdr:row>123</xdr:row>
                <xdr:rowOff>10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0,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</xdr:row>
                <xdr:rowOff>14</xdr:rowOff>
              </xdr:from>
              <xdr:to>
                <xdr:col>19</xdr:col>
                <xdr:colOff>25</xdr:colOff>
                <xdr:row>10</xdr:row>
                <xdr:rowOff>7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0,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0</xdr:row>
                <xdr:rowOff>14</xdr:rowOff>
              </xdr:from>
              <xdr:to>
                <xdr:col>19</xdr:col>
                <xdr:colOff>25</xdr:colOff>
                <xdr:row>14</xdr:row>
                <xdr:rowOff>7</xdr:rowOff>
              </xdr:to>
            </anchor>
          </commentPr>
        </mc:Choice>
        <mc:Fallback/>
      </mc:AlternateContent>
    </comment>
    <comment ref="O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0,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57</xdr:row>
                <xdr:rowOff>14</xdr:rowOff>
              </xdr:from>
              <xdr:to>
                <xdr:col>19</xdr:col>
                <xdr:colOff>25</xdr:colOff>
                <xdr:row>61</xdr:row>
                <xdr:rowOff>7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0,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2</xdr:row>
                <xdr:rowOff>14</xdr:rowOff>
              </xdr:from>
              <xdr:to>
                <xdr:col>19</xdr:col>
                <xdr:colOff>25</xdr:colOff>
                <xdr:row>66</xdr:row>
                <xdr:rowOff>7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0,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9</xdr:row>
                <xdr:rowOff>11</xdr:rowOff>
              </xdr:from>
              <xdr:to>
                <xdr:col>19</xdr:col>
                <xdr:colOff>25</xdr:colOff>
                <xdr:row>73</xdr:row>
                <xdr:rowOff>7</xdr:rowOff>
              </xdr:to>
            </anchor>
          </commentPr>
        </mc:Choice>
        <mc:Fallback/>
      </mc:AlternateContent>
    </comment>
    <comment ref="Q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3,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69</xdr:row>
                <xdr:rowOff>11</xdr:rowOff>
              </xdr:from>
              <xdr:to>
                <xdr:col>20</xdr:col>
                <xdr:colOff>33</xdr:colOff>
                <xdr:row>73</xdr:row>
                <xdr:rowOff>7</xdr:rowOff>
              </xdr:to>
            </anchor>
          </commentPr>
        </mc:Choice>
        <mc:Fallback/>
      </mc:AlternateContent>
    </comment>
    <comment ref="R1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0,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16</xdr:row>
                <xdr:rowOff>14</xdr:rowOff>
              </xdr:from>
              <xdr:to>
                <xdr:col>21</xdr:col>
                <xdr:colOff>7</xdr:colOff>
                <xdr:row>120</xdr:row>
                <xdr:rowOff>7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0,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6</xdr:row>
                <xdr:rowOff>14</xdr:rowOff>
              </xdr:from>
              <xdr:to>
                <xdr:col>22</xdr:col>
                <xdr:colOff>7</xdr:colOff>
                <xdr:row>10</xdr:row>
                <xdr:rowOff>7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0,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10</xdr:row>
                <xdr:rowOff>14</xdr:rowOff>
              </xdr:from>
              <xdr:to>
                <xdr:col>22</xdr:col>
                <xdr:colOff>7</xdr:colOff>
                <xdr:row>14</xdr:row>
                <xdr:rowOff>7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0,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57</xdr:row>
                <xdr:rowOff>14</xdr:rowOff>
              </xdr:from>
              <xdr:to>
                <xdr:col>22</xdr:col>
                <xdr:colOff>7</xdr:colOff>
                <xdr:row>61</xdr:row>
                <xdr:rowOff>7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0,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62</xdr:row>
                <xdr:rowOff>14</xdr:rowOff>
              </xdr:from>
              <xdr:to>
                <xdr:col>22</xdr:col>
                <xdr:colOff>7</xdr:colOff>
                <xdr:row>66</xdr:row>
                <xdr:rowOff>7</xdr:rowOff>
              </xdr:to>
            </anchor>
          </commentPr>
        </mc:Choice>
        <mc:Fallback/>
      </mc:AlternateContent>
    </comment>
    <comment ref="S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0,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69</xdr:row>
                <xdr:rowOff>11</xdr:rowOff>
              </xdr:from>
              <xdr:to>
                <xdr:col>22</xdr:col>
                <xdr:colOff>7</xdr:colOff>
                <xdr:row>73</xdr:row>
                <xdr:rowOff>7</xdr:rowOff>
              </xdr:to>
            </anchor>
          </commentPr>
        </mc:Choice>
        <mc:Fallback/>
      </mc:AlternateContent>
    </comment>
    <comment ref="AA1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2,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151</xdr:row>
                <xdr:rowOff>14</xdr:rowOff>
              </xdr:from>
              <xdr:to>
                <xdr:col>31</xdr:col>
                <xdr:colOff>25</xdr:colOff>
                <xdr:row>153</xdr:row>
                <xdr:rowOff>3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5,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6</xdr:row>
                <xdr:rowOff>14</xdr:rowOff>
              </xdr:from>
              <xdr:to>
                <xdr:col>34</xdr:col>
                <xdr:colOff>17</xdr:colOff>
                <xdr:row>10</xdr:row>
                <xdr:rowOff>7</xdr:rowOff>
              </xdr:to>
            </anchor>
          </commentPr>
        </mc:Choice>
        <mc:Fallback/>
      </mc:AlternateContent>
    </comment>
    <comment ref="AE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5,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10</xdr:row>
                <xdr:rowOff>14</xdr:rowOff>
              </xdr:from>
              <xdr:to>
                <xdr:col>34</xdr:col>
                <xdr:colOff>17</xdr:colOff>
                <xdr:row>14</xdr:row>
                <xdr:rowOff>7</xdr:rowOff>
              </xdr:to>
            </anchor>
          </commentPr>
        </mc:Choice>
        <mc:Fallback/>
      </mc:AlternateContent>
    </comment>
    <comment ref="AE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5,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57</xdr:row>
                <xdr:rowOff>14</xdr:rowOff>
              </xdr:from>
              <xdr:to>
                <xdr:col>34</xdr:col>
                <xdr:colOff>17</xdr:colOff>
                <xdr:row>61</xdr:row>
                <xdr:rowOff>7</xdr:rowOff>
              </xdr:to>
            </anchor>
          </commentPr>
        </mc:Choice>
        <mc:Fallback/>
      </mc:AlternateContent>
    </comment>
    <comment ref="AE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5,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62</xdr:row>
                <xdr:rowOff>14</xdr:rowOff>
              </xdr:from>
              <xdr:to>
                <xdr:col>34</xdr:col>
                <xdr:colOff>17</xdr:colOff>
                <xdr:row>66</xdr:row>
                <xdr:rowOff>7</xdr:rowOff>
              </xdr:to>
            </anchor>
          </commentPr>
        </mc:Choice>
        <mc:Fallback/>
      </mc:AlternateContent>
    </comment>
    <comment ref="AE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5,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69</xdr:row>
                <xdr:rowOff>11</xdr:rowOff>
              </xdr:from>
              <xdr:to>
                <xdr:col>34</xdr:col>
                <xdr:colOff>17</xdr:colOff>
                <xdr:row>7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6" uniqueCount="149">
  <si>
    <t xml:space="preserve">Дома, заключившие договора на управление. </t>
  </si>
  <si>
    <t xml:space="preserve">№ п/п</t>
  </si>
  <si>
    <t xml:space="preserve">Улица и номер дома</t>
  </si>
  <si>
    <t xml:space="preserve">Количество квартир в доме</t>
  </si>
  <si>
    <r>
      <rPr>
        <sz val="8"/>
        <rFont val="Courier New"/>
        <family val="1"/>
        <charset val="204"/>
      </rPr>
      <t xml:space="preserve">Общая площадь жилых помещений, м</t>
    </r>
    <r>
      <rPr>
        <vertAlign val="superscript"/>
        <sz val="8"/>
        <rFont val="Courier New"/>
        <family val="1"/>
        <charset val="204"/>
      </rPr>
      <t xml:space="preserve">2</t>
    </r>
  </si>
  <si>
    <t xml:space="preserve">Установленный тариф</t>
  </si>
  <si>
    <t xml:space="preserve">Ежемесячная оплата в целом по дому</t>
  </si>
  <si>
    <t xml:space="preserve">Всего, тариф</t>
  </si>
  <si>
    <t xml:space="preserve">В том числе:</t>
  </si>
  <si>
    <t xml:space="preserve">Всего</t>
  </si>
  <si>
    <t xml:space="preserve">В том числе</t>
  </si>
  <si>
    <t xml:space="preserve">Общая площадь</t>
  </si>
  <si>
    <t xml:space="preserve">Самоуправление</t>
  </si>
  <si>
    <t xml:space="preserve">qо</t>
  </si>
  <si>
    <t xml:space="preserve">Содержание инженерных сетей</t>
  </si>
  <si>
    <t xml:space="preserve">ТО вентиляционных, дымоходных, электротехнических устройств</t>
  </si>
  <si>
    <t xml:space="preserve">Проверка заземления оболочки электрокабеля, замеры сопротивления изоляции</t>
  </si>
  <si>
    <t xml:space="preserve">Аварийное обслуживание</t>
  </si>
  <si>
    <t xml:space="preserve">ВДГО</t>
  </si>
  <si>
    <t xml:space="preserve">Дератизация</t>
  </si>
  <si>
    <t xml:space="preserve">Дезинсекция</t>
  </si>
  <si>
    <t xml:space="preserve">Расходы на управление</t>
  </si>
  <si>
    <t xml:space="preserve">Дома</t>
  </si>
  <si>
    <t xml:space="preserve">Жилых помещений</t>
  </si>
  <si>
    <t xml:space="preserve">п.Некрасовское</t>
  </si>
  <si>
    <t xml:space="preserve">2-я Набережная</t>
  </si>
  <si>
    <t xml:space="preserve">2-я Некрасовская</t>
  </si>
  <si>
    <t xml:space="preserve">2я Некрасовская</t>
  </si>
  <si>
    <t xml:space="preserve">Большесольская</t>
  </si>
  <si>
    <t xml:space="preserve">1а</t>
  </si>
  <si>
    <t xml:space="preserve">Гагарина</t>
  </si>
  <si>
    <t xml:space="preserve">Евграфова</t>
  </si>
  <si>
    <t xml:space="preserve">Заречная Набережная</t>
  </si>
  <si>
    <t xml:space="preserve">Комсомольская</t>
  </si>
  <si>
    <t xml:space="preserve">2б</t>
  </si>
  <si>
    <t xml:space="preserve">3а</t>
  </si>
  <si>
    <t xml:space="preserve">Кооперативная</t>
  </si>
  <si>
    <t xml:space="preserve">Космонавтов</t>
  </si>
  <si>
    <t xml:space="preserve">8а</t>
  </si>
  <si>
    <t xml:space="preserve">Ленина</t>
  </si>
  <si>
    <t xml:space="preserve">Луговая</t>
  </si>
  <si>
    <t xml:space="preserve">Матросова</t>
  </si>
  <si>
    <t xml:space="preserve">Мира</t>
  </si>
  <si>
    <t xml:space="preserve">Молодежная</t>
  </si>
  <si>
    <t xml:space="preserve">Набережная</t>
  </si>
  <si>
    <t xml:space="preserve">Нагорная</t>
  </si>
  <si>
    <t xml:space="preserve">Некрасова</t>
  </si>
  <si>
    <t xml:space="preserve">Новая</t>
  </si>
  <si>
    <t xml:space="preserve">Парковая</t>
  </si>
  <si>
    <t xml:space="preserve">Первомайская</t>
  </si>
  <si>
    <t xml:space="preserve">2а</t>
  </si>
  <si>
    <t xml:space="preserve">4а</t>
  </si>
  <si>
    <t xml:space="preserve">Полевая</t>
  </si>
  <si>
    <t xml:space="preserve">Пролетарская</t>
  </si>
  <si>
    <t xml:space="preserve">Санаторная</t>
  </si>
  <si>
    <t xml:space="preserve">Советская</t>
  </si>
  <si>
    <t xml:space="preserve">Строителей</t>
  </si>
  <si>
    <t xml:space="preserve">Театральная</t>
  </si>
  <si>
    <t xml:space="preserve">Труда</t>
  </si>
  <si>
    <t xml:space="preserve">Энергетиков</t>
  </si>
  <si>
    <t xml:space="preserve">Ярославская</t>
  </si>
  <si>
    <t xml:space="preserve">Итого:</t>
  </si>
  <si>
    <t xml:space="preserve">п.Приволжский</t>
  </si>
  <si>
    <t xml:space="preserve">11а</t>
  </si>
  <si>
    <t xml:space="preserve">п.Строитель</t>
  </si>
  <si>
    <t xml:space="preserve">п. Строитель</t>
  </si>
  <si>
    <t xml:space="preserve">с.Левашово</t>
  </si>
  <si>
    <t xml:space="preserve">пос.Сосновый Бор</t>
  </si>
  <si>
    <t xml:space="preserve">панс.Левашово</t>
  </si>
  <si>
    <t xml:space="preserve">Дома в муниципальной собственности</t>
  </si>
  <si>
    <t xml:space="preserve">Не определившиеся по способу управления</t>
  </si>
  <si>
    <t xml:space="preserve">% заключённых договоров (от общего количества)</t>
  </si>
  <si>
    <t xml:space="preserve">Мезанизаторов</t>
  </si>
  <si>
    <t xml:space="preserve">Победы</t>
  </si>
  <si>
    <t xml:space="preserve">19а</t>
  </si>
  <si>
    <t xml:space="preserve">Юбилейная</t>
  </si>
  <si>
    <t xml:space="preserve">п. Приволжский</t>
  </si>
  <si>
    <t xml:space="preserve">д.Басова</t>
  </si>
  <si>
    <t xml:space="preserve">с. Левашово</t>
  </si>
  <si>
    <t xml:space="preserve">Почтовая</t>
  </si>
  <si>
    <t xml:space="preserve">11в</t>
  </si>
  <si>
    <t xml:space="preserve">Зеленая</t>
  </si>
  <si>
    <t xml:space="preserve">д. Лихообразово</t>
  </si>
  <si>
    <t xml:space="preserve">Всего:</t>
  </si>
  <si>
    <r>
      <rPr>
        <sz val="10"/>
        <rFont val="Times New Roman"/>
        <family val="1"/>
        <charset val="204"/>
      </rPr>
      <t xml:space="preserve">Тариф, руб./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Проведение ТО и устранение незначительных неисправностей в системах вентиляции, дымоудаления, электротехнических устройств</t>
  </si>
  <si>
    <t xml:space="preserve">Проверка заземления оболочки электрокабеля, замеры сопротивления изоляции проводов</t>
  </si>
  <si>
    <t xml:space="preserve">Замена разбитых стёкол окон  и дверей в помещениях общего пользования</t>
  </si>
  <si>
    <t xml:space="preserve">Обслуживание ВДГО</t>
  </si>
  <si>
    <t xml:space="preserve">Расходы по управлению</t>
  </si>
  <si>
    <t xml:space="preserve">Итого</t>
  </si>
  <si>
    <t xml:space="preserve">Ремонт, регулировка, промывка, испытание систем центрального отопления</t>
  </si>
  <si>
    <t xml:space="preserve">Расконсервация систем центрального отопления</t>
  </si>
  <si>
    <t xml:space="preserve">Утепление бойлеров</t>
  </si>
  <si>
    <t xml:space="preserve">Утепление и прочистка дымовентиляционных каналов</t>
  </si>
  <si>
    <t xml:space="preserve">Проверка состояния и ремонт продухов в цоколях зданий</t>
  </si>
  <si>
    <t xml:space="preserve">Ремонт и укрепление входных дверей</t>
  </si>
  <si>
    <t xml:space="preserve">Водоснабжение</t>
  </si>
  <si>
    <t xml:space="preserve">Теплоснабжение</t>
  </si>
  <si>
    <t xml:space="preserve">Канализация</t>
  </si>
  <si>
    <t xml:space="preserve">Энергоснабжение</t>
  </si>
  <si>
    <t xml:space="preserve">109*</t>
  </si>
  <si>
    <t xml:space="preserve">СВЕДЕНИЯ О ТАРИФАХ В ДОМАХ ПОД УПРАВЛЕНИЕМ МУП "РКЦ ЖКУ"</t>
  </si>
  <si>
    <t xml:space="preserve">Адрес</t>
  </si>
  <si>
    <r>
      <rPr>
        <sz val="10"/>
        <rFont val="Times New Roman"/>
        <family val="1"/>
        <charset val="204"/>
      </rPr>
      <t xml:space="preserve">Общая площадь жилых помещений,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S жилых помещений</t>
  </si>
  <si>
    <t xml:space="preserve">Месячный сбор, руб.</t>
  </si>
  <si>
    <t xml:space="preserve">Количество домов</t>
  </si>
  <si>
    <t xml:space="preserve">Прочие работы</t>
  </si>
  <si>
    <t xml:space="preserve">в тч</t>
  </si>
  <si>
    <t xml:space="preserve">СиР</t>
  </si>
  <si>
    <t xml:space="preserve">ВСЕГО</t>
  </si>
  <si>
    <t xml:space="preserve">х</t>
  </si>
  <si>
    <t xml:space="preserve">в том числе:</t>
  </si>
  <si>
    <t xml:space="preserve">1А</t>
  </si>
  <si>
    <t xml:space="preserve">8А</t>
  </si>
  <si>
    <t xml:space="preserve">2А</t>
  </si>
  <si>
    <t xml:space="preserve">3А</t>
  </si>
  <si>
    <t xml:space="preserve">4А</t>
  </si>
  <si>
    <t xml:space="preserve">п-т Левашово</t>
  </si>
  <si>
    <t xml:space="preserve">Почтовая </t>
  </si>
  <si>
    <t xml:space="preserve">2Б</t>
  </si>
  <si>
    <t xml:space="preserve">11А</t>
  </si>
  <si>
    <t xml:space="preserve">11В</t>
  </si>
  <si>
    <t xml:space="preserve">12А</t>
  </si>
  <si>
    <t xml:space="preserve">12Б</t>
  </si>
  <si>
    <t xml:space="preserve">Зелёная</t>
  </si>
  <si>
    <t xml:space="preserve">49А</t>
  </si>
  <si>
    <t xml:space="preserve">д.Васенино</t>
  </si>
  <si>
    <t xml:space="preserve">д.Лихообразово</t>
  </si>
  <si>
    <t xml:space="preserve">д.Лихообразово </t>
  </si>
  <si>
    <t xml:space="preserve">д.Подсосенье</t>
  </si>
  <si>
    <t xml:space="preserve">УК</t>
  </si>
  <si>
    <t xml:space="preserve">100а</t>
  </si>
  <si>
    <t xml:space="preserve">Директор МУП "РКЦ ЖКУ"</t>
  </si>
  <si>
    <t xml:space="preserve">Семенов А.В.</t>
  </si>
  <si>
    <t xml:space="preserve">Исполнитель:</t>
  </si>
  <si>
    <t xml:space="preserve">гл. экономист</t>
  </si>
  <si>
    <t xml:space="preserve">Комаров Д.В.</t>
  </si>
  <si>
    <t xml:space="preserve">тел. (48531) 67468</t>
  </si>
  <si>
    <t xml:space="preserve">Прочие работы (текущий ремонт ветхого имущества дома)</t>
  </si>
  <si>
    <t xml:space="preserve">Строителей (Горохов)</t>
  </si>
  <si>
    <t xml:space="preserve">СВЕДЕНИЯ О ТАРИФАХ В ДОМАХ ПОД УПРАВЛЕНИЕМ МУП "РКЦ ЖКУ"      с 01.07.2014 года</t>
  </si>
  <si>
    <t xml:space="preserve">92а</t>
  </si>
  <si>
    <t xml:space="preserve">88а</t>
  </si>
  <si>
    <t xml:space="preserve">89а</t>
  </si>
  <si>
    <t xml:space="preserve">91а</t>
  </si>
  <si>
    <t xml:space="preserve">97а</t>
  </si>
  <si>
    <t xml:space="preserve">тел. (48531) 41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0;[RED]0.00"/>
    <numFmt numFmtId="168" formatCode="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Courier New"/>
      <family val="3"/>
      <charset val="204"/>
    </font>
    <font>
      <sz val="8"/>
      <name val="Courier New"/>
      <family val="1"/>
      <charset val="204"/>
    </font>
    <font>
      <b val="true"/>
      <i val="true"/>
      <sz val="8"/>
      <name val="Courier New"/>
      <family val="1"/>
      <charset val="204"/>
    </font>
    <font>
      <vertAlign val="superscript"/>
      <sz val="8"/>
      <name val="Courier New"/>
      <family val="1"/>
      <charset val="204"/>
    </font>
    <font>
      <sz val="8"/>
      <name val="Arial"/>
      <family val="2"/>
      <charset val="204"/>
    </font>
    <font>
      <b val="true"/>
      <sz val="8"/>
      <name val="Courier New"/>
      <family val="1"/>
      <charset val="204"/>
    </font>
    <font>
      <b val="true"/>
      <sz val="10"/>
      <name val="Courier New"/>
      <family val="1"/>
      <charset val="204"/>
    </font>
    <font>
      <sz val="12"/>
      <name val="Courier New"/>
      <family val="1"/>
      <charset val="204"/>
    </font>
    <font>
      <sz val="8"/>
      <name val="Arial Cyr"/>
      <family val="0"/>
      <charset val="204"/>
    </font>
    <font>
      <sz val="8"/>
      <name val="Franklin Gothic Demi Cond"/>
      <family val="2"/>
      <charset val="204"/>
    </font>
    <font>
      <sz val="12"/>
      <name val="Times New Roman"/>
      <family val="1"/>
      <charset val="204"/>
    </font>
    <font>
      <sz val="8"/>
      <name val="Bodoni MT Condensed"/>
      <family val="1"/>
    </font>
    <font>
      <sz val="8"/>
      <color rgb="FFFF0000"/>
      <name val="Courier New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8"/>
      <name val="Times New Roman"/>
      <family val="1"/>
      <charset val="204"/>
    </font>
    <font>
      <u val="single"/>
      <sz val="8"/>
      <name val="Times New Roman"/>
      <family val="1"/>
      <charset val="204"/>
    </font>
    <font>
      <i val="true"/>
      <sz val="8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1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7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7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9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7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1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1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1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1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1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7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7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20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7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1" fillId="7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7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7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1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1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1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1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1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1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1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9" fillId="1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1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1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1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1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1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1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1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1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2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1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1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1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1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1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1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1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Многоквартирные" xfId="20"/>
    <cellStyle name="Обычный_Муниц.жил.фон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7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Y16" activeCellId="0" sqref="Y16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8.33"/>
    <col collapsed="false" customWidth="true" hidden="false" outlineLevel="0" max="3" min="3" style="1" width="4.33"/>
    <col collapsed="false" customWidth="true" hidden="false" outlineLevel="0" max="4" min="4" style="1" width="3.32"/>
    <col collapsed="false" customWidth="true" hidden="true" outlineLevel="0" max="6" min="5" style="1" width="15.1"/>
    <col collapsed="false" customWidth="true" hidden="false" outlineLevel="0" max="7" min="7" style="1" width="9.33"/>
    <col collapsed="false" customWidth="false" hidden="true" outlineLevel="0" max="8" min="8" style="1" width="11.43"/>
    <col collapsed="false" customWidth="true" hidden="true" outlineLevel="0" max="9" min="9" style="1" width="0.1"/>
    <col collapsed="false" customWidth="false" hidden="true" outlineLevel="0" max="10" min="10" style="1" width="11.43"/>
    <col collapsed="false" customWidth="true" hidden="false" outlineLevel="0" max="11" min="11" style="1" width="6.99"/>
    <col collapsed="false" customWidth="true" hidden="false" outlineLevel="0" max="12" min="12" style="1" width="5.66"/>
    <col collapsed="false" customWidth="true" hidden="false" outlineLevel="0" max="13" min="13" style="1" width="5.43"/>
    <col collapsed="false" customWidth="true" hidden="false" outlineLevel="0" max="14" min="14" style="1" width="6.55"/>
    <col collapsed="false" customWidth="true" hidden="false" outlineLevel="0" max="15" min="15" style="1" width="5.55"/>
    <col collapsed="false" customWidth="true" hidden="false" outlineLevel="0" max="16" min="16" style="1" width="5.43"/>
    <col collapsed="false" customWidth="true" hidden="false" outlineLevel="0" max="17" min="17" style="1" width="6.43"/>
    <col collapsed="false" customWidth="true" hidden="false" outlineLevel="0" max="18" min="18" style="1" width="5.99"/>
    <col collapsed="false" customWidth="true" hidden="false" outlineLevel="0" max="19" min="19" style="1" width="5.87"/>
    <col collapsed="false" customWidth="true" hidden="false" outlineLevel="0" max="20" min="20" style="1" width="9.87"/>
    <col collapsed="false" customWidth="true" hidden="false" outlineLevel="0" max="21" min="21" style="1" width="9.33"/>
    <col collapsed="false" customWidth="true" hidden="false" outlineLevel="0" max="22" min="22" style="1" width="9.43"/>
    <col collapsed="false" customWidth="true" hidden="false" outlineLevel="0" max="23" min="23" style="1" width="8.66"/>
    <col collapsed="false" customWidth="true" hidden="false" outlineLevel="0" max="24" min="24" style="1" width="8.87"/>
    <col collapsed="false" customWidth="true" hidden="false" outlineLevel="0" max="25" min="25" style="1" width="9.1"/>
    <col collapsed="false" customWidth="true" hidden="false" outlineLevel="0" max="26" min="26" style="1" width="7.99"/>
    <col collapsed="false" customWidth="true" hidden="false" outlineLevel="0" max="27" min="27" style="1" width="7.88"/>
    <col collapsed="false" customWidth="true" hidden="false" outlineLevel="0" max="28" min="28" style="1" width="10.1"/>
    <col collapsed="false" customWidth="true" hidden="false" outlineLevel="0" max="29" min="29" style="1" width="13.43"/>
    <col collapsed="false" customWidth="false" hidden="false" outlineLevel="0" max="257" min="30" style="1" width="11.43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5" hidden="false" customHeight="true" outlineLevel="0" collapsed="false">
      <c r="A3" s="3" t="s">
        <v>1</v>
      </c>
      <c r="B3" s="3" t="s">
        <v>2</v>
      </c>
      <c r="C3" s="3"/>
      <c r="D3" s="4" t="s">
        <v>3</v>
      </c>
      <c r="E3" s="5"/>
      <c r="F3" s="5"/>
      <c r="G3" s="6" t="s">
        <v>4</v>
      </c>
      <c r="H3" s="7"/>
      <c r="I3" s="7"/>
      <c r="J3" s="7"/>
      <c r="K3" s="8" t="s">
        <v>5</v>
      </c>
      <c r="L3" s="8"/>
      <c r="M3" s="8"/>
      <c r="N3" s="8"/>
      <c r="O3" s="8"/>
      <c r="P3" s="8"/>
      <c r="Q3" s="8"/>
      <c r="R3" s="8"/>
      <c r="S3" s="8"/>
      <c r="T3" s="9" t="s">
        <v>6</v>
      </c>
      <c r="U3" s="9"/>
      <c r="V3" s="9"/>
      <c r="W3" s="9"/>
      <c r="X3" s="9"/>
      <c r="Y3" s="9"/>
      <c r="Z3" s="9"/>
      <c r="AA3" s="9"/>
      <c r="AB3" s="9"/>
      <c r="AC3" s="10"/>
    </row>
    <row r="4" customFormat="false" ht="15" hidden="false" customHeight="true" outlineLevel="0" collapsed="false">
      <c r="A4" s="3"/>
      <c r="B4" s="3"/>
      <c r="C4" s="3"/>
      <c r="D4" s="4"/>
      <c r="E4" s="5"/>
      <c r="F4" s="5"/>
      <c r="G4" s="6"/>
      <c r="H4" s="7"/>
      <c r="I4" s="7"/>
      <c r="J4" s="7"/>
      <c r="K4" s="4" t="s">
        <v>7</v>
      </c>
      <c r="L4" s="8" t="s">
        <v>8</v>
      </c>
      <c r="M4" s="8"/>
      <c r="N4" s="8"/>
      <c r="O4" s="8"/>
      <c r="P4" s="8"/>
      <c r="Q4" s="8"/>
      <c r="R4" s="8"/>
      <c r="S4" s="8"/>
      <c r="T4" s="11" t="s">
        <v>9</v>
      </c>
      <c r="U4" s="12" t="s">
        <v>10</v>
      </c>
      <c r="V4" s="12"/>
      <c r="W4" s="12"/>
      <c r="X4" s="12"/>
      <c r="Y4" s="12"/>
      <c r="Z4" s="12"/>
      <c r="AA4" s="12"/>
      <c r="AB4" s="12"/>
      <c r="AC4" s="13"/>
    </row>
    <row r="5" customFormat="false" ht="51.75" hidden="false" customHeight="true" outlineLevel="0" collapsed="false">
      <c r="A5" s="3"/>
      <c r="B5" s="3"/>
      <c r="C5" s="3"/>
      <c r="D5" s="4"/>
      <c r="E5" s="14" t="s">
        <v>11</v>
      </c>
      <c r="F5" s="14"/>
      <c r="G5" s="6"/>
      <c r="H5" s="15" t="s">
        <v>12</v>
      </c>
      <c r="I5" s="15"/>
      <c r="J5" s="15" t="s">
        <v>13</v>
      </c>
      <c r="K5" s="4"/>
      <c r="L5" s="16" t="s">
        <v>14</v>
      </c>
      <c r="M5" s="4" t="s">
        <v>15</v>
      </c>
      <c r="N5" s="4" t="s">
        <v>16</v>
      </c>
      <c r="O5" s="4" t="s">
        <v>17</v>
      </c>
      <c r="P5" s="16" t="s">
        <v>18</v>
      </c>
      <c r="Q5" s="4" t="s">
        <v>19</v>
      </c>
      <c r="R5" s="4" t="s">
        <v>20</v>
      </c>
      <c r="S5" s="4" t="s">
        <v>21</v>
      </c>
      <c r="T5" s="11"/>
      <c r="U5" s="17" t="s">
        <v>14</v>
      </c>
      <c r="V5" s="18" t="s">
        <v>15</v>
      </c>
      <c r="W5" s="18" t="s">
        <v>16</v>
      </c>
      <c r="X5" s="18" t="s">
        <v>17</v>
      </c>
      <c r="Y5" s="17" t="s">
        <v>18</v>
      </c>
      <c r="Z5" s="18" t="s">
        <v>19</v>
      </c>
      <c r="AA5" s="18" t="s">
        <v>20</v>
      </c>
      <c r="AB5" s="18" t="s">
        <v>21</v>
      </c>
      <c r="AC5" s="13"/>
    </row>
    <row r="6" customFormat="false" ht="135.75" hidden="false" customHeight="true" outlineLevel="0" collapsed="false">
      <c r="A6" s="3"/>
      <c r="B6" s="3"/>
      <c r="C6" s="3"/>
      <c r="D6" s="4"/>
      <c r="E6" s="14" t="s">
        <v>22</v>
      </c>
      <c r="F6" s="14" t="s">
        <v>23</v>
      </c>
      <c r="G6" s="6"/>
      <c r="H6" s="15"/>
      <c r="I6" s="15"/>
      <c r="J6" s="15"/>
      <c r="K6" s="4"/>
      <c r="L6" s="16"/>
      <c r="M6" s="4"/>
      <c r="N6" s="4"/>
      <c r="O6" s="4"/>
      <c r="P6" s="16"/>
      <c r="Q6" s="4"/>
      <c r="R6" s="4"/>
      <c r="S6" s="4"/>
      <c r="T6" s="11"/>
      <c r="U6" s="17"/>
      <c r="V6" s="18"/>
      <c r="W6" s="18"/>
      <c r="X6" s="18"/>
      <c r="Y6" s="17"/>
      <c r="Z6" s="18"/>
      <c r="AA6" s="18"/>
      <c r="AB6" s="18"/>
      <c r="AC6" s="13"/>
    </row>
    <row r="7" customFormat="false" ht="23.25" hidden="false" customHeight="true" outlineLevel="0" collapsed="false">
      <c r="A7" s="8"/>
      <c r="B7" s="19" t="s">
        <v>24</v>
      </c>
      <c r="C7" s="19"/>
      <c r="D7" s="8"/>
      <c r="E7" s="8"/>
      <c r="F7" s="20" t="e">
        <f aca="false">#REF!+F9+F10+F11+F12+F13+F14+F15+F16+F18+F19+F20+F24+F25+F27+F29+F31+F32+F33+F35+F37+F38+F39+F40+#REF!+F42+F43+F44+F45+F46+F47+F49+F50+F52+F54+F55+F56+F57+F58+F59+F60+F61+F62+F63+F64+F65+F66+F68+F69+F71+F73+F74+F75+F76+F77+F79+F80+F82+F84+F85+F87+F88+F90+F91+F92+F93+F94+F96+F98+F99+F101+F102+F104+F107+F108+F109+F112+F113+F114+F116+F117+F118+F119+F121+F123+F124+F126+F127+F128+F129+F130+F131+#REF!+F132+F133+F134+F135+F136+F137+F138+F139+F144+F145+F146+F147+F148+F149+F151+F152+F153+F154+#REF!+F155+F159+F160+F162+F163+F164+F165+F169+F170+F172+F173+F174+F175+F176+F178+F180+F181+F182+F183+F184</f>
        <v>#REF!</v>
      </c>
      <c r="G7" s="20"/>
      <c r="H7" s="20" t="e">
        <f aca="false">#REF!+H9+H10+H11+H12+H13+H14+H15+H16+H18+H19+H20+H24+H25+H27+H29+H31+H32+H33+H35+H37+H38+H39+H40+#REF!+H42+H43+H44+H45+H46+H47+H49+H50+H52+H54+H55+H56+H57+H58+H59+H60+H61+H62+H63+H64+H65+H66+H68+H69+H71+H73+H74+H75+H76+H77+H79+H80+H82+H84+H85+H87+H88+H90+H91+H92+H93+H94+H96+H98+H99+H101+H102+H104+H107+H108+H109+H112+H113+H114+H116+H117+H118+H119+H121+H123+H124+H126+H127+H128+H129+H130+H131+#REF!+H132+H133+H134+H135+H136+H137+H138+H139+H144+H145+H146+H147+H148+H149+H151+H152+H153+H154+#REF!+H155+H159+H160+H162+H163+H164+H165+H169+H170+H172+H173+H174+H175+H176+H178+H180+H181+H182+H183+H184</f>
        <v>#REF!</v>
      </c>
      <c r="I7" s="20"/>
      <c r="J7" s="20"/>
      <c r="K7" s="21"/>
      <c r="L7" s="21"/>
      <c r="M7" s="21"/>
      <c r="N7" s="22"/>
      <c r="O7" s="22"/>
      <c r="P7" s="22"/>
      <c r="Q7" s="21"/>
      <c r="R7" s="21"/>
      <c r="S7" s="21"/>
      <c r="T7" s="22"/>
      <c r="U7" s="21"/>
      <c r="V7" s="21"/>
      <c r="W7" s="21"/>
      <c r="X7" s="21"/>
      <c r="Y7" s="21"/>
      <c r="Z7" s="21"/>
      <c r="AA7" s="21"/>
      <c r="AB7" s="21"/>
      <c r="AC7" s="10"/>
    </row>
    <row r="8" customFormat="false" ht="15" hidden="true" customHeight="false" outlineLevel="0" collapsed="false">
      <c r="A8" s="8"/>
      <c r="B8" s="8"/>
      <c r="C8" s="8"/>
      <c r="D8" s="8"/>
      <c r="E8" s="8"/>
      <c r="F8" s="23"/>
      <c r="G8" s="24"/>
      <c r="H8" s="21"/>
      <c r="I8" s="21"/>
      <c r="J8" s="21"/>
      <c r="K8" s="21"/>
      <c r="L8" s="21"/>
      <c r="M8" s="21"/>
      <c r="N8" s="22"/>
      <c r="O8" s="22"/>
      <c r="P8" s="22"/>
      <c r="Q8" s="21"/>
      <c r="R8" s="21"/>
      <c r="S8" s="21"/>
      <c r="T8" s="22"/>
      <c r="U8" s="21"/>
      <c r="V8" s="21"/>
      <c r="W8" s="21"/>
      <c r="X8" s="21"/>
      <c r="Y8" s="21"/>
      <c r="Z8" s="21"/>
      <c r="AA8" s="21"/>
      <c r="AB8" s="21"/>
      <c r="AC8" s="10"/>
    </row>
    <row r="9" customFormat="false" ht="15" hidden="false" customHeight="false" outlineLevel="0" collapsed="false">
      <c r="A9" s="25" t="n">
        <v>1</v>
      </c>
      <c r="B9" s="25" t="s">
        <v>25</v>
      </c>
      <c r="C9" s="26" t="n">
        <v>3</v>
      </c>
      <c r="D9" s="27" t="n">
        <v>12</v>
      </c>
      <c r="E9" s="28" t="n">
        <v>576</v>
      </c>
      <c r="F9" s="28" t="n">
        <v>525.6</v>
      </c>
      <c r="G9" s="28" t="n">
        <v>525.6</v>
      </c>
      <c r="H9" s="25"/>
      <c r="I9" s="28" t="n">
        <v>526.2</v>
      </c>
      <c r="J9" s="28" t="n">
        <v>0.43</v>
      </c>
      <c r="K9" s="29" t="n">
        <f aca="false">L9+M9+N9+O9+P9+Q9+R9+S9</f>
        <v>8.98</v>
      </c>
      <c r="L9" s="30" t="n">
        <v>1.7</v>
      </c>
      <c r="M9" s="30" t="n">
        <v>1.8</v>
      </c>
      <c r="N9" s="30" t="n">
        <v>0.4</v>
      </c>
      <c r="O9" s="30" t="n">
        <v>1.8</v>
      </c>
      <c r="P9" s="30" t="n">
        <v>0.24</v>
      </c>
      <c r="Q9" s="30" t="n">
        <v>0.06</v>
      </c>
      <c r="R9" s="30" t="n">
        <v>0.06</v>
      </c>
      <c r="S9" s="30" t="n">
        <v>2.92</v>
      </c>
      <c r="T9" s="28" t="n">
        <f aca="false">K9*G9</f>
        <v>4719.888</v>
      </c>
      <c r="U9" s="28" t="n">
        <f aca="false">L9*G9</f>
        <v>893.52</v>
      </c>
      <c r="V9" s="28" t="n">
        <f aca="false">M9*G9</f>
        <v>946.08</v>
      </c>
      <c r="W9" s="28" t="n">
        <f aca="false">N9*G9</f>
        <v>210.24</v>
      </c>
      <c r="X9" s="28" t="n">
        <f aca="false">O9*G9</f>
        <v>946.08</v>
      </c>
      <c r="Y9" s="28" t="n">
        <f aca="false">P9*G9</f>
        <v>126.144</v>
      </c>
      <c r="Z9" s="28" t="n">
        <f aca="false">R9*G9</f>
        <v>31.536</v>
      </c>
      <c r="AA9" s="28" t="n">
        <f aca="false">R9*G9</f>
        <v>31.536</v>
      </c>
      <c r="AB9" s="28" t="n">
        <f aca="false">S9*G9</f>
        <v>1534.752</v>
      </c>
      <c r="AC9" s="31" t="n">
        <f aca="false">U9+V9+W9+X9+Y9+Z9+AA9+AB9</f>
        <v>4719.888</v>
      </c>
    </row>
    <row r="10" customFormat="false" ht="15" hidden="false" customHeight="false" outlineLevel="0" collapsed="false">
      <c r="A10" s="25" t="n">
        <v>2</v>
      </c>
      <c r="B10" s="25" t="s">
        <v>25</v>
      </c>
      <c r="C10" s="26" t="n">
        <v>4</v>
      </c>
      <c r="D10" s="27" t="n">
        <v>16</v>
      </c>
      <c r="E10" s="28" t="n">
        <v>786.7</v>
      </c>
      <c r="F10" s="28" t="n">
        <v>729.9</v>
      </c>
      <c r="G10" s="28" t="n">
        <v>729.9</v>
      </c>
      <c r="H10" s="25"/>
      <c r="I10" s="28" t="n">
        <v>729.9</v>
      </c>
      <c r="J10" s="28" t="n">
        <v>0.43</v>
      </c>
      <c r="K10" s="29" t="n">
        <f aca="false">L10+M10+N10+O10+P10+Q10+R10+S10</f>
        <v>8.98</v>
      </c>
      <c r="L10" s="30" t="n">
        <v>1.7</v>
      </c>
      <c r="M10" s="30" t="n">
        <v>1.8</v>
      </c>
      <c r="N10" s="30" t="n">
        <v>0.4</v>
      </c>
      <c r="O10" s="30" t="n">
        <v>1.8</v>
      </c>
      <c r="P10" s="30" t="n">
        <v>0.24</v>
      </c>
      <c r="Q10" s="30" t="n">
        <v>0.06</v>
      </c>
      <c r="R10" s="30" t="n">
        <v>0.06</v>
      </c>
      <c r="S10" s="30" t="n">
        <v>2.92</v>
      </c>
      <c r="T10" s="28" t="n">
        <f aca="false">K10*G10</f>
        <v>6554.502</v>
      </c>
      <c r="U10" s="28" t="n">
        <f aca="false">L10*G10</f>
        <v>1240.83</v>
      </c>
      <c r="V10" s="28" t="n">
        <f aca="false">M10*G10</f>
        <v>1313.82</v>
      </c>
      <c r="W10" s="28" t="n">
        <f aca="false">N10*G10</f>
        <v>291.96</v>
      </c>
      <c r="X10" s="28" t="n">
        <f aca="false">O10*G10</f>
        <v>1313.82</v>
      </c>
      <c r="Y10" s="28" t="n">
        <f aca="false">P10*G10</f>
        <v>175.176</v>
      </c>
      <c r="Z10" s="28" t="n">
        <f aca="false">Q10*G10</f>
        <v>43.794</v>
      </c>
      <c r="AA10" s="28" t="n">
        <f aca="false">R10*G10</f>
        <v>43.794</v>
      </c>
      <c r="AB10" s="28" t="n">
        <f aca="false">S10*G10</f>
        <v>2131.308</v>
      </c>
      <c r="AC10" s="32" t="n">
        <f aca="false">U10+V10+W10+X10+Y10+Z10+AA10+AB10</f>
        <v>6554.502</v>
      </c>
    </row>
    <row r="11" customFormat="false" ht="15" hidden="false" customHeight="false" outlineLevel="0" collapsed="false">
      <c r="A11" s="25" t="n">
        <v>3</v>
      </c>
      <c r="B11" s="25" t="s">
        <v>25</v>
      </c>
      <c r="C11" s="26" t="n">
        <v>5</v>
      </c>
      <c r="D11" s="27" t="n">
        <v>12</v>
      </c>
      <c r="E11" s="28" t="n">
        <v>552.2</v>
      </c>
      <c r="F11" s="28" t="n">
        <v>506.9</v>
      </c>
      <c r="G11" s="28" t="n">
        <v>506.9</v>
      </c>
      <c r="H11" s="25"/>
      <c r="I11" s="28" t="n">
        <v>506.9</v>
      </c>
      <c r="J11" s="28" t="n">
        <v>0.43</v>
      </c>
      <c r="K11" s="29" t="n">
        <f aca="false">L11+M11+N11+O11+P11+Q11+R11+S11</f>
        <v>8.98</v>
      </c>
      <c r="L11" s="30" t="n">
        <v>1.7</v>
      </c>
      <c r="M11" s="30" t="n">
        <v>1.8</v>
      </c>
      <c r="N11" s="30" t="n">
        <v>0.4</v>
      </c>
      <c r="O11" s="30" t="n">
        <v>1.8</v>
      </c>
      <c r="P11" s="30" t="n">
        <v>0.24</v>
      </c>
      <c r="Q11" s="30" t="n">
        <v>0.06</v>
      </c>
      <c r="R11" s="30" t="n">
        <v>0.06</v>
      </c>
      <c r="S11" s="30" t="n">
        <v>2.92</v>
      </c>
      <c r="T11" s="28" t="n">
        <f aca="false">K11*G11</f>
        <v>4551.962</v>
      </c>
      <c r="U11" s="28" t="n">
        <f aca="false">L11*G11</f>
        <v>861.73</v>
      </c>
      <c r="V11" s="28" t="n">
        <f aca="false">M11*G11</f>
        <v>912.42</v>
      </c>
      <c r="W11" s="28" t="n">
        <f aca="false">N11*G11</f>
        <v>202.76</v>
      </c>
      <c r="X11" s="28" t="n">
        <f aca="false">O11*G11</f>
        <v>912.42</v>
      </c>
      <c r="Y11" s="28" t="n">
        <f aca="false">P11*G11</f>
        <v>121.656</v>
      </c>
      <c r="Z11" s="28" t="n">
        <f aca="false">Q11*G11</f>
        <v>30.414</v>
      </c>
      <c r="AA11" s="28" t="n">
        <f aca="false">R11*G11</f>
        <v>30.414</v>
      </c>
      <c r="AB11" s="28" t="n">
        <f aca="false">S11*G11</f>
        <v>1480.148</v>
      </c>
      <c r="AC11" s="32" t="n">
        <f aca="false">U11+V11+W11+X11+Y11+Z11+AA11+AB11</f>
        <v>4551.962</v>
      </c>
    </row>
    <row r="12" customFormat="false" ht="15" hidden="false" customHeight="false" outlineLevel="0" collapsed="false">
      <c r="A12" s="25" t="n">
        <v>4</v>
      </c>
      <c r="B12" s="25" t="s">
        <v>25</v>
      </c>
      <c r="C12" s="26" t="n">
        <v>6</v>
      </c>
      <c r="D12" s="27" t="n">
        <v>18</v>
      </c>
      <c r="E12" s="28" t="n">
        <v>1557.4</v>
      </c>
      <c r="F12" s="28" t="n">
        <v>837.9</v>
      </c>
      <c r="G12" s="28" t="n">
        <v>837.9</v>
      </c>
      <c r="H12" s="25"/>
      <c r="I12" s="28" t="n">
        <v>837.9</v>
      </c>
      <c r="J12" s="28" t="n">
        <v>0.43</v>
      </c>
      <c r="K12" s="29" t="n">
        <f aca="false">L12+M12+N12+O12+P12+Q12+R12+S12</f>
        <v>9.01</v>
      </c>
      <c r="L12" s="30" t="n">
        <v>1.73</v>
      </c>
      <c r="M12" s="30" t="n">
        <v>1.8</v>
      </c>
      <c r="N12" s="30" t="n">
        <v>0.4</v>
      </c>
      <c r="O12" s="30" t="n">
        <v>1.8</v>
      </c>
      <c r="P12" s="30" t="n">
        <v>0.24</v>
      </c>
      <c r="Q12" s="30" t="n">
        <v>0.06</v>
      </c>
      <c r="R12" s="30" t="n">
        <v>0.06</v>
      </c>
      <c r="S12" s="30" t="n">
        <v>2.92</v>
      </c>
      <c r="T12" s="28" t="n">
        <f aca="false">K12*G12</f>
        <v>7549.479</v>
      </c>
      <c r="U12" s="28" t="n">
        <f aca="false">L12*G12</f>
        <v>1449.567</v>
      </c>
      <c r="V12" s="28" t="n">
        <f aca="false">M12*G12</f>
        <v>1508.22</v>
      </c>
      <c r="W12" s="28" t="n">
        <f aca="false">N12*G12</f>
        <v>335.16</v>
      </c>
      <c r="X12" s="28" t="n">
        <f aca="false">O12*G12</f>
        <v>1508.22</v>
      </c>
      <c r="Y12" s="28" t="n">
        <f aca="false">P12*G12</f>
        <v>201.096</v>
      </c>
      <c r="Z12" s="28" t="n">
        <f aca="false">Q12*G12</f>
        <v>50.274</v>
      </c>
      <c r="AA12" s="28" t="n">
        <f aca="false">R12*G12</f>
        <v>50.274</v>
      </c>
      <c r="AB12" s="28" t="n">
        <f aca="false">S12*G12</f>
        <v>2446.668</v>
      </c>
      <c r="AC12" s="32" t="n">
        <f aca="false">U12+V12+W12+X12+Y12+Z12+AA12+AB12</f>
        <v>7549.479</v>
      </c>
    </row>
    <row r="13" customFormat="false" ht="15" hidden="false" customHeight="false" outlineLevel="0" collapsed="false">
      <c r="A13" s="25" t="n">
        <v>5</v>
      </c>
      <c r="B13" s="25" t="s">
        <v>25</v>
      </c>
      <c r="C13" s="26" t="n">
        <v>8</v>
      </c>
      <c r="D13" s="27" t="n">
        <v>18</v>
      </c>
      <c r="E13" s="28" t="n">
        <v>1364</v>
      </c>
      <c r="F13" s="28" t="n">
        <v>844.3</v>
      </c>
      <c r="G13" s="28" t="n">
        <v>844.3</v>
      </c>
      <c r="H13" s="25"/>
      <c r="I13" s="28" t="n">
        <v>876.6</v>
      </c>
      <c r="J13" s="28" t="n">
        <v>0.38</v>
      </c>
      <c r="K13" s="29" t="n">
        <f aca="false">L13+M13+N13+O13+P13+Q13+R13+S13</f>
        <v>9.01</v>
      </c>
      <c r="L13" s="30" t="n">
        <v>1.73</v>
      </c>
      <c r="M13" s="30" t="n">
        <v>1.8</v>
      </c>
      <c r="N13" s="30" t="n">
        <v>0.4</v>
      </c>
      <c r="O13" s="30" t="n">
        <v>1.8</v>
      </c>
      <c r="P13" s="30" t="n">
        <v>0.24</v>
      </c>
      <c r="Q13" s="30" t="n">
        <v>0.06</v>
      </c>
      <c r="R13" s="30" t="n">
        <v>0.06</v>
      </c>
      <c r="S13" s="30" t="n">
        <v>2.92</v>
      </c>
      <c r="T13" s="28" t="n">
        <f aca="false">K13*G13</f>
        <v>7607.143</v>
      </c>
      <c r="U13" s="28" t="n">
        <f aca="false">L13*G13</f>
        <v>1460.639</v>
      </c>
      <c r="V13" s="28" t="n">
        <f aca="false">M13*G13</f>
        <v>1519.74</v>
      </c>
      <c r="W13" s="28" t="n">
        <f aca="false">N13*G13</f>
        <v>337.72</v>
      </c>
      <c r="X13" s="28" t="n">
        <f aca="false">O13*G13</f>
        <v>1519.74</v>
      </c>
      <c r="Y13" s="28" t="n">
        <f aca="false">P13*G13</f>
        <v>202.632</v>
      </c>
      <c r="Z13" s="28" t="n">
        <f aca="false">Q13*G13</f>
        <v>50.658</v>
      </c>
      <c r="AA13" s="28" t="n">
        <f aca="false">R13*G13</f>
        <v>50.658</v>
      </c>
      <c r="AB13" s="28" t="n">
        <f aca="false">S13*G13</f>
        <v>2465.356</v>
      </c>
      <c r="AC13" s="31" t="n">
        <f aca="false">U13+V13+W13+X13+Y13+Z13+AA13+AB13</f>
        <v>7607.143</v>
      </c>
    </row>
    <row r="14" customFormat="false" ht="15" hidden="true" customHeight="false" outlineLevel="0" collapsed="false">
      <c r="A14" s="25"/>
      <c r="B14" s="25" t="s">
        <v>25</v>
      </c>
      <c r="C14" s="26" t="n">
        <v>9</v>
      </c>
      <c r="D14" s="27" t="n">
        <v>2</v>
      </c>
      <c r="E14" s="28" t="n">
        <v>105.4</v>
      </c>
      <c r="F14" s="28" t="n">
        <v>105.4</v>
      </c>
      <c r="G14" s="28" t="n">
        <v>105.4</v>
      </c>
      <c r="H14" s="25"/>
      <c r="I14" s="28"/>
      <c r="J14" s="28"/>
      <c r="K14" s="29"/>
      <c r="L14" s="30"/>
      <c r="M14" s="30"/>
      <c r="N14" s="30"/>
      <c r="O14" s="30"/>
      <c r="P14" s="30"/>
      <c r="Q14" s="30"/>
      <c r="R14" s="30"/>
      <c r="S14" s="30"/>
      <c r="T14" s="28"/>
      <c r="U14" s="28"/>
      <c r="V14" s="28"/>
      <c r="W14" s="28"/>
      <c r="X14" s="28"/>
      <c r="Y14" s="28"/>
      <c r="Z14" s="28"/>
      <c r="AA14" s="28"/>
      <c r="AB14" s="28"/>
      <c r="AC14" s="31"/>
    </row>
    <row r="15" customFormat="false" ht="15" hidden="false" customHeight="false" outlineLevel="0" collapsed="false">
      <c r="A15" s="25" t="n">
        <v>6</v>
      </c>
      <c r="B15" s="25" t="s">
        <v>25</v>
      </c>
      <c r="C15" s="26" t="n">
        <v>10</v>
      </c>
      <c r="D15" s="27" t="n">
        <v>18</v>
      </c>
      <c r="E15" s="28" t="n">
        <v>1380</v>
      </c>
      <c r="F15" s="28" t="n">
        <v>840</v>
      </c>
      <c r="G15" s="28" t="n">
        <v>840</v>
      </c>
      <c r="H15" s="25"/>
      <c r="I15" s="28" t="n">
        <v>849.2</v>
      </c>
      <c r="J15" s="28" t="n">
        <v>0.38</v>
      </c>
      <c r="K15" s="29" t="n">
        <f aca="false">L15+M15+N15+O15+P15+Q15+R15+S15</f>
        <v>9.01</v>
      </c>
      <c r="L15" s="30" t="n">
        <v>1.73</v>
      </c>
      <c r="M15" s="30" t="n">
        <v>1.8</v>
      </c>
      <c r="N15" s="30" t="n">
        <v>0.4</v>
      </c>
      <c r="O15" s="30" t="n">
        <v>1.8</v>
      </c>
      <c r="P15" s="30" t="n">
        <v>0.24</v>
      </c>
      <c r="Q15" s="30" t="n">
        <v>0.06</v>
      </c>
      <c r="R15" s="30" t="n">
        <v>0.06</v>
      </c>
      <c r="S15" s="30" t="n">
        <v>2.92</v>
      </c>
      <c r="T15" s="28" t="n">
        <f aca="false">K15*G15</f>
        <v>7568.4</v>
      </c>
      <c r="U15" s="28" t="n">
        <f aca="false">L15*G15</f>
        <v>1453.2</v>
      </c>
      <c r="V15" s="28" t="n">
        <f aca="false">M15*G15</f>
        <v>1512</v>
      </c>
      <c r="W15" s="28" t="n">
        <f aca="false">N15*G15</f>
        <v>336</v>
      </c>
      <c r="X15" s="28" t="n">
        <f aca="false">O15*G15</f>
        <v>1512</v>
      </c>
      <c r="Y15" s="28" t="n">
        <f aca="false">P15*G15</f>
        <v>201.6</v>
      </c>
      <c r="Z15" s="28" t="n">
        <f aca="false">Q15*G15</f>
        <v>50.4</v>
      </c>
      <c r="AA15" s="28" t="n">
        <f aca="false">R15*G15</f>
        <v>50.4</v>
      </c>
      <c r="AB15" s="28" t="n">
        <f aca="false">S15*G15</f>
        <v>2452.8</v>
      </c>
      <c r="AC15" s="32" t="n">
        <f aca="false">U15+V15+W15+X15+Y15+Z15+AA15+AB15</f>
        <v>7568.4</v>
      </c>
    </row>
    <row r="16" customFormat="false" ht="15" hidden="false" customHeight="false" outlineLevel="0" collapsed="false">
      <c r="A16" s="25" t="n">
        <v>7</v>
      </c>
      <c r="B16" s="25" t="s">
        <v>25</v>
      </c>
      <c r="C16" s="26" t="n">
        <v>11</v>
      </c>
      <c r="D16" s="27" t="n">
        <v>18</v>
      </c>
      <c r="E16" s="28" t="n">
        <v>1312.9</v>
      </c>
      <c r="F16" s="28" t="n">
        <v>841.1</v>
      </c>
      <c r="G16" s="28" t="n">
        <v>841.1</v>
      </c>
      <c r="H16" s="25"/>
      <c r="I16" s="28" t="n">
        <v>1312.9</v>
      </c>
      <c r="J16" s="28" t="n">
        <v>0.38</v>
      </c>
      <c r="K16" s="29" t="n">
        <f aca="false">L16+M16+N16+O16+P16+Q16+R16+S16</f>
        <v>9.01</v>
      </c>
      <c r="L16" s="30" t="n">
        <v>1.73</v>
      </c>
      <c r="M16" s="30" t="n">
        <v>1.8</v>
      </c>
      <c r="N16" s="30" t="n">
        <v>0.4</v>
      </c>
      <c r="O16" s="30" t="n">
        <v>1.8</v>
      </c>
      <c r="P16" s="30" t="n">
        <v>0.24</v>
      </c>
      <c r="Q16" s="30" t="n">
        <v>0.06</v>
      </c>
      <c r="R16" s="30" t="n">
        <v>0.06</v>
      </c>
      <c r="S16" s="30" t="n">
        <v>2.92</v>
      </c>
      <c r="T16" s="28" t="n">
        <f aca="false">K16*G16</f>
        <v>7578.311</v>
      </c>
      <c r="U16" s="28" t="n">
        <f aca="false">L16*G16</f>
        <v>1455.103</v>
      </c>
      <c r="V16" s="28" t="n">
        <f aca="false">M16*G16</f>
        <v>1513.98</v>
      </c>
      <c r="W16" s="28" t="n">
        <f aca="false">N16*G16</f>
        <v>336.44</v>
      </c>
      <c r="X16" s="28" t="n">
        <f aca="false">O16*G16</f>
        <v>1513.98</v>
      </c>
      <c r="Y16" s="28" t="n">
        <f aca="false">P16*G16</f>
        <v>201.864</v>
      </c>
      <c r="Z16" s="28" t="n">
        <f aca="false">Q16*G16</f>
        <v>50.466</v>
      </c>
      <c r="AA16" s="28" t="n">
        <f aca="false">R16*G16</f>
        <v>50.466</v>
      </c>
      <c r="AB16" s="28" t="n">
        <f aca="false">S16*G16</f>
        <v>2456.012</v>
      </c>
      <c r="AC16" s="31" t="n">
        <f aca="false">U16+V16+W16+X16+Y16+Z16+AA16+AB16</f>
        <v>7578.311</v>
      </c>
    </row>
    <row r="17" customFormat="false" ht="15" hidden="true" customHeight="false" outlineLevel="0" collapsed="false">
      <c r="A17" s="25"/>
      <c r="B17" s="25"/>
      <c r="C17" s="25"/>
      <c r="D17" s="27"/>
      <c r="E17" s="28"/>
      <c r="F17" s="28"/>
      <c r="G17" s="33"/>
      <c r="H17" s="25"/>
      <c r="I17" s="28"/>
      <c r="J17" s="28"/>
      <c r="K17" s="29"/>
      <c r="L17" s="30"/>
      <c r="M17" s="30"/>
      <c r="N17" s="30"/>
      <c r="O17" s="30"/>
      <c r="P17" s="30"/>
      <c r="Q17" s="30"/>
      <c r="R17" s="30"/>
      <c r="S17" s="30"/>
      <c r="T17" s="28"/>
      <c r="U17" s="28"/>
      <c r="V17" s="28"/>
      <c r="W17" s="28"/>
      <c r="X17" s="28"/>
      <c r="Y17" s="28"/>
      <c r="Z17" s="28"/>
      <c r="AA17" s="28"/>
      <c r="AB17" s="28"/>
      <c r="AC17" s="31"/>
    </row>
    <row r="18" customFormat="false" ht="15" hidden="true" customHeight="false" outlineLevel="0" collapsed="false">
      <c r="A18" s="25"/>
      <c r="B18" s="25" t="s">
        <v>26</v>
      </c>
      <c r="C18" s="26" t="n">
        <v>5</v>
      </c>
      <c r="D18" s="27" t="n">
        <v>27</v>
      </c>
      <c r="E18" s="33" t="n">
        <v>2157</v>
      </c>
      <c r="F18" s="28" t="n">
        <v>1479.8</v>
      </c>
      <c r="G18" s="33"/>
      <c r="H18" s="28" t="n">
        <v>1479.8</v>
      </c>
      <c r="I18" s="28"/>
      <c r="J18" s="28"/>
      <c r="K18" s="29"/>
      <c r="L18" s="30"/>
      <c r="M18" s="30"/>
      <c r="N18" s="30"/>
      <c r="O18" s="30"/>
      <c r="P18" s="30"/>
      <c r="Q18" s="30"/>
      <c r="R18" s="30"/>
      <c r="S18" s="30"/>
      <c r="T18" s="28"/>
      <c r="U18" s="28"/>
      <c r="V18" s="28"/>
      <c r="W18" s="28"/>
      <c r="X18" s="28"/>
      <c r="Y18" s="28"/>
      <c r="Z18" s="28"/>
      <c r="AA18" s="28"/>
      <c r="AB18" s="28"/>
      <c r="AC18" s="31"/>
    </row>
    <row r="19" customFormat="false" ht="15" hidden="true" customHeight="false" outlineLevel="0" collapsed="false">
      <c r="A19" s="25"/>
      <c r="B19" s="25" t="s">
        <v>26</v>
      </c>
      <c r="C19" s="26" t="n">
        <v>6</v>
      </c>
      <c r="D19" s="27" t="n">
        <v>24</v>
      </c>
      <c r="E19" s="28" t="n">
        <v>1581.3</v>
      </c>
      <c r="F19" s="28" t="n">
        <v>1107.3</v>
      </c>
      <c r="G19" s="33"/>
      <c r="H19" s="25"/>
      <c r="I19" s="28"/>
      <c r="J19" s="28"/>
      <c r="K19" s="29"/>
      <c r="L19" s="30"/>
      <c r="M19" s="30"/>
      <c r="N19" s="30"/>
      <c r="O19" s="30"/>
      <c r="P19" s="30"/>
      <c r="Q19" s="30"/>
      <c r="R19" s="30"/>
      <c r="S19" s="30"/>
      <c r="T19" s="28"/>
      <c r="U19" s="28"/>
      <c r="V19" s="28"/>
      <c r="W19" s="28"/>
      <c r="X19" s="28"/>
      <c r="Y19" s="28"/>
      <c r="Z19" s="28"/>
      <c r="AA19" s="28"/>
      <c r="AB19" s="28"/>
      <c r="AC19" s="31"/>
    </row>
    <row r="20" customFormat="false" ht="15" hidden="true" customHeight="false" outlineLevel="0" collapsed="false">
      <c r="A20" s="25"/>
      <c r="B20" s="25" t="s">
        <v>26</v>
      </c>
      <c r="C20" s="26" t="n">
        <v>7</v>
      </c>
      <c r="D20" s="27" t="n">
        <v>18</v>
      </c>
      <c r="E20" s="28" t="n">
        <v>945.2</v>
      </c>
      <c r="F20" s="28" t="n">
        <v>860.7</v>
      </c>
      <c r="G20" s="33"/>
      <c r="H20" s="25"/>
      <c r="I20" s="28"/>
      <c r="J20" s="28"/>
      <c r="K20" s="29"/>
      <c r="L20" s="30"/>
      <c r="M20" s="30"/>
      <c r="N20" s="30"/>
      <c r="O20" s="30"/>
      <c r="P20" s="30"/>
      <c r="Q20" s="30"/>
      <c r="R20" s="30"/>
      <c r="S20" s="30"/>
      <c r="T20" s="28"/>
      <c r="U20" s="28"/>
      <c r="V20" s="28"/>
      <c r="W20" s="28"/>
      <c r="X20" s="28"/>
      <c r="Y20" s="28"/>
      <c r="Z20" s="28"/>
      <c r="AA20" s="28"/>
      <c r="AB20" s="28"/>
      <c r="AC20" s="31"/>
    </row>
    <row r="21" customFormat="false" ht="15" hidden="true" customHeight="false" outlineLevel="0" collapsed="false">
      <c r="A21" s="25"/>
      <c r="B21" s="25"/>
      <c r="C21" s="25"/>
      <c r="D21" s="27"/>
      <c r="E21" s="28"/>
      <c r="F21" s="28"/>
      <c r="G21" s="33"/>
      <c r="H21" s="25"/>
      <c r="I21" s="28"/>
      <c r="J21" s="28"/>
      <c r="K21" s="29"/>
      <c r="L21" s="30"/>
      <c r="M21" s="30"/>
      <c r="N21" s="30"/>
      <c r="O21" s="30"/>
      <c r="P21" s="30"/>
      <c r="Q21" s="30"/>
      <c r="R21" s="30"/>
      <c r="S21" s="30"/>
      <c r="T21" s="28"/>
      <c r="U21" s="28"/>
      <c r="V21" s="28"/>
      <c r="W21" s="28"/>
      <c r="X21" s="28"/>
      <c r="Y21" s="28"/>
      <c r="Z21" s="28"/>
      <c r="AA21" s="28"/>
      <c r="AB21" s="28"/>
      <c r="AC21" s="31"/>
    </row>
    <row r="22" customFormat="false" ht="15" hidden="false" customHeight="false" outlineLevel="0" collapsed="false">
      <c r="A22" s="25" t="n">
        <v>8</v>
      </c>
      <c r="B22" s="25" t="s">
        <v>27</v>
      </c>
      <c r="C22" s="25" t="n">
        <v>6</v>
      </c>
      <c r="D22" s="27" t="n">
        <v>24</v>
      </c>
      <c r="E22" s="28"/>
      <c r="F22" s="28"/>
      <c r="G22" s="33" t="n">
        <v>1107.34</v>
      </c>
      <c r="H22" s="25"/>
      <c r="I22" s="28"/>
      <c r="J22" s="28"/>
      <c r="K22" s="29" t="n">
        <f aca="false">L22+M22+N22+O22+P22+Q22+R22+S22</f>
        <v>9.01</v>
      </c>
      <c r="L22" s="30" t="n">
        <v>1.73</v>
      </c>
      <c r="M22" s="30" t="n">
        <v>1.8</v>
      </c>
      <c r="N22" s="30" t="n">
        <v>0.4</v>
      </c>
      <c r="O22" s="30" t="n">
        <v>1.8</v>
      </c>
      <c r="P22" s="30" t="n">
        <v>0.24</v>
      </c>
      <c r="Q22" s="30" t="n">
        <v>0.06</v>
      </c>
      <c r="R22" s="30" t="n">
        <v>0.06</v>
      </c>
      <c r="S22" s="30" t="n">
        <v>2.92</v>
      </c>
      <c r="T22" s="28" t="n">
        <f aca="false">K22*G22</f>
        <v>9977.1334</v>
      </c>
      <c r="U22" s="28" t="n">
        <f aca="false">L22*G22</f>
        <v>1915.6982</v>
      </c>
      <c r="V22" s="28" t="n">
        <f aca="false">M22*G22</f>
        <v>1993.212</v>
      </c>
      <c r="W22" s="28" t="n">
        <f aca="false">N22*G22</f>
        <v>442.936</v>
      </c>
      <c r="X22" s="28" t="n">
        <f aca="false">O22*G22</f>
        <v>1993.212</v>
      </c>
      <c r="Y22" s="28" t="n">
        <f aca="false">P22*G22</f>
        <v>265.7616</v>
      </c>
      <c r="Z22" s="28" t="n">
        <f aca="false">Q22*G22</f>
        <v>66.4404</v>
      </c>
      <c r="AA22" s="28" t="n">
        <f aca="false">R22*G22</f>
        <v>66.4404</v>
      </c>
      <c r="AB22" s="28" t="n">
        <f aca="false">S22*G22</f>
        <v>3233.4328</v>
      </c>
      <c r="AC22" s="32" t="n">
        <f aca="false">U22+V22+W22+X22+Y22+Z22+AA22+AB22</f>
        <v>9977.1334</v>
      </c>
    </row>
    <row r="23" customFormat="false" ht="15" hidden="false" customHeight="false" outlineLevel="0" collapsed="false">
      <c r="A23" s="25" t="n">
        <v>9</v>
      </c>
      <c r="B23" s="25" t="s">
        <v>27</v>
      </c>
      <c r="C23" s="25" t="n">
        <v>7</v>
      </c>
      <c r="D23" s="27" t="n">
        <v>18</v>
      </c>
      <c r="E23" s="28"/>
      <c r="F23" s="28"/>
      <c r="G23" s="33" t="n">
        <v>861.3</v>
      </c>
      <c r="H23" s="25"/>
      <c r="I23" s="28"/>
      <c r="J23" s="28"/>
      <c r="K23" s="29" t="n">
        <f aca="false">L23+M23+N23+O23+P23+Q23+R23+S23</f>
        <v>9.01</v>
      </c>
      <c r="L23" s="30" t="n">
        <v>1.73</v>
      </c>
      <c r="M23" s="30" t="n">
        <v>1.8</v>
      </c>
      <c r="N23" s="30" t="n">
        <v>0.4</v>
      </c>
      <c r="O23" s="30" t="n">
        <v>1.8</v>
      </c>
      <c r="P23" s="30" t="n">
        <v>0.24</v>
      </c>
      <c r="Q23" s="30" t="n">
        <v>0.06</v>
      </c>
      <c r="R23" s="30" t="n">
        <v>0.06</v>
      </c>
      <c r="S23" s="30" t="n">
        <v>2.92</v>
      </c>
      <c r="T23" s="28" t="n">
        <f aca="false">K23*G23</f>
        <v>7760.313</v>
      </c>
      <c r="U23" s="28" t="n">
        <f aca="false">L23*G23</f>
        <v>1490.049</v>
      </c>
      <c r="V23" s="28" t="n">
        <f aca="false">M23*G23</f>
        <v>1550.34</v>
      </c>
      <c r="W23" s="28" t="n">
        <f aca="false">N23*G23</f>
        <v>344.52</v>
      </c>
      <c r="X23" s="28" t="n">
        <f aca="false">O23*G23</f>
        <v>1550.34</v>
      </c>
      <c r="Y23" s="28" t="n">
        <f aca="false">P23*G23</f>
        <v>206.712</v>
      </c>
      <c r="Z23" s="28" t="n">
        <f aca="false">Q23*G23</f>
        <v>51.678</v>
      </c>
      <c r="AA23" s="28" t="n">
        <f aca="false">R23*G23</f>
        <v>51.678</v>
      </c>
      <c r="AB23" s="28" t="n">
        <f aca="false">S23*G23</f>
        <v>2514.996</v>
      </c>
      <c r="AC23" s="32" t="n">
        <f aca="false">U23+W23+V23+X23+Y23+Z23+AA23+AB23</f>
        <v>7760.313</v>
      </c>
    </row>
    <row r="24" customFormat="false" ht="15" hidden="false" customHeight="false" outlineLevel="0" collapsed="false">
      <c r="A24" s="25" t="n">
        <v>10</v>
      </c>
      <c r="B24" s="25" t="s">
        <v>28</v>
      </c>
      <c r="C24" s="26" t="s">
        <v>29</v>
      </c>
      <c r="D24" s="27" t="n">
        <v>27</v>
      </c>
      <c r="E24" s="28" t="n">
        <v>2249.6</v>
      </c>
      <c r="F24" s="28" t="n">
        <v>1570.2</v>
      </c>
      <c r="G24" s="28" t="n">
        <v>1570.2</v>
      </c>
      <c r="H24" s="25"/>
      <c r="I24" s="28" t="n">
        <v>1589.1</v>
      </c>
      <c r="J24" s="28" t="n">
        <v>0.38</v>
      </c>
      <c r="K24" s="29" t="n">
        <f aca="false">L24+M24+N24+O24+P24+Q24+R24+S24</f>
        <v>9.08</v>
      </c>
      <c r="L24" s="30" t="n">
        <v>1.8</v>
      </c>
      <c r="M24" s="30" t="n">
        <v>1.8</v>
      </c>
      <c r="N24" s="30" t="n">
        <v>0.4</v>
      </c>
      <c r="O24" s="30" t="n">
        <v>1.8</v>
      </c>
      <c r="P24" s="30" t="n">
        <v>0.24</v>
      </c>
      <c r="Q24" s="30" t="n">
        <v>0.06</v>
      </c>
      <c r="R24" s="30" t="n">
        <v>0.06</v>
      </c>
      <c r="S24" s="30" t="n">
        <v>2.92</v>
      </c>
      <c r="T24" s="28" t="n">
        <f aca="false">K24*G24</f>
        <v>14257.416</v>
      </c>
      <c r="U24" s="28" t="n">
        <f aca="false">L24*G24</f>
        <v>2826.36</v>
      </c>
      <c r="V24" s="28" t="n">
        <f aca="false">M24*G24</f>
        <v>2826.36</v>
      </c>
      <c r="W24" s="28" t="n">
        <f aca="false">N24*G24</f>
        <v>628.08</v>
      </c>
      <c r="X24" s="28" t="n">
        <f aca="false">O24*G24</f>
        <v>2826.36</v>
      </c>
      <c r="Y24" s="28" t="n">
        <f aca="false">P24*G24</f>
        <v>376.848</v>
      </c>
      <c r="Z24" s="28" t="n">
        <f aca="false">Q24*G24</f>
        <v>94.212</v>
      </c>
      <c r="AA24" s="28" t="n">
        <f aca="false">R24*G24</f>
        <v>94.212</v>
      </c>
      <c r="AB24" s="28" t="n">
        <f aca="false">S24*G24</f>
        <v>4584.984</v>
      </c>
      <c r="AC24" s="32" t="n">
        <f aca="false">U24+V24+W24+X24+Y24+Z24+AA24+AB24</f>
        <v>14257.416</v>
      </c>
    </row>
    <row r="25" customFormat="false" ht="15" hidden="true" customHeight="false" outlineLevel="0" collapsed="false">
      <c r="A25" s="25"/>
      <c r="B25" s="25" t="s">
        <v>28</v>
      </c>
      <c r="C25" s="26" t="n">
        <v>8</v>
      </c>
      <c r="D25" s="27" t="n">
        <v>27</v>
      </c>
      <c r="E25" s="33" t="n">
        <v>2275.2</v>
      </c>
      <c r="F25" s="28" t="n">
        <v>1543.5</v>
      </c>
      <c r="G25" s="33"/>
      <c r="H25" s="28" t="n">
        <v>1543.5</v>
      </c>
      <c r="I25" s="28"/>
      <c r="J25" s="28"/>
      <c r="K25" s="29"/>
      <c r="L25" s="30"/>
      <c r="M25" s="30"/>
      <c r="N25" s="30"/>
      <c r="O25" s="30"/>
      <c r="P25" s="30"/>
      <c r="Q25" s="30"/>
      <c r="R25" s="30"/>
      <c r="S25" s="30"/>
      <c r="T25" s="28"/>
      <c r="U25" s="28"/>
      <c r="V25" s="28"/>
      <c r="W25" s="28"/>
      <c r="X25" s="28"/>
      <c r="Y25" s="28"/>
      <c r="Z25" s="28"/>
      <c r="AA25" s="28"/>
      <c r="AB25" s="28"/>
      <c r="AC25" s="31"/>
    </row>
    <row r="26" customFormat="false" ht="15" hidden="false" customHeight="false" outlineLevel="0" collapsed="false">
      <c r="A26" s="25" t="n">
        <v>11</v>
      </c>
      <c r="B26" s="25" t="s">
        <v>28</v>
      </c>
      <c r="C26" s="26" t="n">
        <v>8</v>
      </c>
      <c r="D26" s="27" t="n">
        <v>27</v>
      </c>
      <c r="E26" s="33"/>
      <c r="F26" s="28"/>
      <c r="G26" s="33" t="n">
        <v>1543.5</v>
      </c>
      <c r="H26" s="28"/>
      <c r="I26" s="28"/>
      <c r="J26" s="28"/>
      <c r="K26" s="29" t="n">
        <f aca="false">L26+M26+N26+O26+P26+Q26+R26+S26</f>
        <v>9.08</v>
      </c>
      <c r="L26" s="30" t="n">
        <v>1.8</v>
      </c>
      <c r="M26" s="30" t="n">
        <v>1.8</v>
      </c>
      <c r="N26" s="30" t="n">
        <v>0.4</v>
      </c>
      <c r="O26" s="30" t="n">
        <v>1.8</v>
      </c>
      <c r="P26" s="30" t="n">
        <v>0.24</v>
      </c>
      <c r="Q26" s="30" t="n">
        <v>0.06</v>
      </c>
      <c r="R26" s="30" t="n">
        <v>0.06</v>
      </c>
      <c r="S26" s="30" t="n">
        <v>2.92</v>
      </c>
      <c r="T26" s="28" t="n">
        <f aca="false">K26*G26</f>
        <v>14014.98</v>
      </c>
      <c r="U26" s="28" t="n">
        <f aca="false">L26*G26</f>
        <v>2778.3</v>
      </c>
      <c r="V26" s="28" t="n">
        <f aca="false">M26*G26</f>
        <v>2778.3</v>
      </c>
      <c r="W26" s="28" t="n">
        <f aca="false">N26*G26</f>
        <v>617.4</v>
      </c>
      <c r="X26" s="28" t="n">
        <f aca="false">O26*G26</f>
        <v>2778.3</v>
      </c>
      <c r="Y26" s="28" t="n">
        <f aca="false">P26*G26</f>
        <v>370.44</v>
      </c>
      <c r="Z26" s="28" t="n">
        <f aca="false">Q26*G26</f>
        <v>92.61</v>
      </c>
      <c r="AA26" s="28" t="n">
        <f aca="false">R26*G26</f>
        <v>92.61</v>
      </c>
      <c r="AB26" s="28" t="n">
        <f aca="false">S26*G26</f>
        <v>4507.02</v>
      </c>
      <c r="AC26" s="32" t="n">
        <f aca="false">U26+V26+W26+X26+Y26+Z26+AA26+AB26</f>
        <v>14014.98</v>
      </c>
    </row>
    <row r="27" customFormat="false" ht="15" hidden="false" customHeight="false" outlineLevel="0" collapsed="false">
      <c r="A27" s="25" t="n">
        <v>12</v>
      </c>
      <c r="B27" s="25" t="s">
        <v>28</v>
      </c>
      <c r="C27" s="26" t="n">
        <v>9</v>
      </c>
      <c r="D27" s="27" t="n">
        <v>27</v>
      </c>
      <c r="E27" s="28"/>
      <c r="F27" s="28" t="n">
        <v>1311.9</v>
      </c>
      <c r="G27" s="28" t="n">
        <v>1311.9</v>
      </c>
      <c r="H27" s="25"/>
      <c r="I27" s="28"/>
      <c r="J27" s="28"/>
      <c r="K27" s="29" t="n">
        <f aca="false">L27+M27+N27+O27+P27+Q27+R27+S27</f>
        <v>9.08</v>
      </c>
      <c r="L27" s="30" t="n">
        <v>1.8</v>
      </c>
      <c r="M27" s="30" t="n">
        <v>1.8</v>
      </c>
      <c r="N27" s="30" t="n">
        <v>0.4</v>
      </c>
      <c r="O27" s="30" t="n">
        <v>1.8</v>
      </c>
      <c r="P27" s="30" t="n">
        <v>0.24</v>
      </c>
      <c r="Q27" s="30" t="n">
        <v>0.06</v>
      </c>
      <c r="R27" s="30" t="n">
        <v>0.06</v>
      </c>
      <c r="S27" s="30" t="n">
        <v>2.92</v>
      </c>
      <c r="T27" s="28" t="n">
        <f aca="false">K27*G27</f>
        <v>11912.052</v>
      </c>
      <c r="U27" s="28" t="n">
        <f aca="false">L27*G27</f>
        <v>2361.42</v>
      </c>
      <c r="V27" s="28" t="n">
        <f aca="false">M27*G27</f>
        <v>2361.42</v>
      </c>
      <c r="W27" s="28" t="n">
        <f aca="false">N27*G27</f>
        <v>524.76</v>
      </c>
      <c r="X27" s="28" t="n">
        <f aca="false">O27*G27</f>
        <v>2361.42</v>
      </c>
      <c r="Y27" s="28" t="n">
        <f aca="false">P27*G27</f>
        <v>314.856</v>
      </c>
      <c r="Z27" s="28" t="n">
        <f aca="false">Q27*G27</f>
        <v>78.714</v>
      </c>
      <c r="AA27" s="28" t="n">
        <f aca="false">R27*G27</f>
        <v>78.714</v>
      </c>
      <c r="AB27" s="28" t="n">
        <f aca="false">S27*G27</f>
        <v>3830.748</v>
      </c>
      <c r="AC27" s="32" t="n">
        <f aca="false">U27+V27+W27+X27+Y27+Z27+AA27+AB27</f>
        <v>11912.052</v>
      </c>
    </row>
    <row r="28" customFormat="false" ht="15" hidden="true" customHeight="false" outlineLevel="0" collapsed="false">
      <c r="A28" s="25"/>
      <c r="B28" s="25"/>
      <c r="C28" s="26"/>
      <c r="D28" s="27"/>
      <c r="E28" s="28"/>
      <c r="F28" s="28"/>
      <c r="G28" s="33"/>
      <c r="H28" s="25"/>
      <c r="I28" s="28"/>
      <c r="J28" s="28"/>
      <c r="K28" s="29"/>
      <c r="L28" s="30"/>
      <c r="M28" s="30"/>
      <c r="N28" s="30"/>
      <c r="O28" s="30"/>
      <c r="P28" s="30"/>
      <c r="Q28" s="30"/>
      <c r="R28" s="30"/>
      <c r="S28" s="30"/>
      <c r="T28" s="28"/>
      <c r="U28" s="28"/>
      <c r="V28" s="28"/>
      <c r="W28" s="28"/>
      <c r="X28" s="28"/>
      <c r="Y28" s="28"/>
      <c r="Z28" s="28"/>
      <c r="AA28" s="28"/>
      <c r="AB28" s="28"/>
      <c r="AC28" s="31"/>
    </row>
    <row r="29" customFormat="false" ht="15" hidden="true" customHeight="false" outlineLevel="0" collapsed="false">
      <c r="A29" s="25"/>
      <c r="B29" s="25" t="s">
        <v>30</v>
      </c>
      <c r="C29" s="26" t="n">
        <v>5</v>
      </c>
      <c r="D29" s="27" t="n">
        <v>27</v>
      </c>
      <c r="E29" s="28" t="n">
        <v>2085.4</v>
      </c>
      <c r="F29" s="28" t="n">
        <v>1443.3</v>
      </c>
      <c r="G29" s="33"/>
      <c r="H29" s="25"/>
      <c r="I29" s="28"/>
      <c r="J29" s="28"/>
      <c r="K29" s="29"/>
      <c r="L29" s="30"/>
      <c r="M29" s="30"/>
      <c r="N29" s="30"/>
      <c r="O29" s="30"/>
      <c r="P29" s="30"/>
      <c r="Q29" s="30"/>
      <c r="R29" s="30"/>
      <c r="S29" s="30"/>
      <c r="T29" s="28"/>
      <c r="U29" s="28"/>
      <c r="V29" s="28"/>
      <c r="W29" s="28"/>
      <c r="X29" s="28"/>
      <c r="Y29" s="28"/>
      <c r="Z29" s="28"/>
      <c r="AA29" s="28"/>
      <c r="AB29" s="28"/>
      <c r="AC29" s="31"/>
    </row>
    <row r="30" customFormat="false" ht="15" hidden="true" customHeight="false" outlineLevel="0" collapsed="false">
      <c r="A30" s="25"/>
      <c r="B30" s="25"/>
      <c r="C30" s="25"/>
      <c r="D30" s="27"/>
      <c r="E30" s="28"/>
      <c r="F30" s="28"/>
      <c r="G30" s="33"/>
      <c r="H30" s="25"/>
      <c r="I30" s="28"/>
      <c r="J30" s="28"/>
      <c r="K30" s="29"/>
      <c r="L30" s="30"/>
      <c r="M30" s="30"/>
      <c r="N30" s="30"/>
      <c r="O30" s="30"/>
      <c r="P30" s="30"/>
      <c r="Q30" s="30"/>
      <c r="R30" s="30"/>
      <c r="S30" s="30"/>
      <c r="T30" s="28"/>
      <c r="U30" s="28"/>
      <c r="V30" s="28"/>
      <c r="W30" s="28"/>
      <c r="X30" s="28"/>
      <c r="Y30" s="28"/>
      <c r="Z30" s="28"/>
      <c r="AA30" s="28"/>
      <c r="AB30" s="28"/>
      <c r="AC30" s="31"/>
    </row>
    <row r="31" customFormat="false" ht="15" hidden="true" customHeight="false" outlineLevel="0" collapsed="false">
      <c r="A31" s="25"/>
      <c r="B31" s="25" t="s">
        <v>31</v>
      </c>
      <c r="C31" s="25" t="n">
        <v>3</v>
      </c>
      <c r="D31" s="27" t="n">
        <v>2</v>
      </c>
      <c r="E31" s="28" t="n">
        <v>54.3</v>
      </c>
      <c r="F31" s="28" t="n">
        <v>54.3</v>
      </c>
      <c r="G31" s="33"/>
      <c r="H31" s="25"/>
      <c r="I31" s="28"/>
      <c r="J31" s="28"/>
      <c r="K31" s="29"/>
      <c r="L31" s="30"/>
      <c r="M31" s="30"/>
      <c r="N31" s="30"/>
      <c r="O31" s="30"/>
      <c r="P31" s="30"/>
      <c r="Q31" s="30"/>
      <c r="R31" s="30"/>
      <c r="S31" s="30"/>
      <c r="T31" s="28"/>
      <c r="U31" s="28"/>
      <c r="V31" s="28"/>
      <c r="W31" s="28"/>
      <c r="X31" s="28"/>
      <c r="Y31" s="28"/>
      <c r="Z31" s="28"/>
      <c r="AA31" s="28"/>
      <c r="AB31" s="28"/>
      <c r="AC31" s="31"/>
    </row>
    <row r="32" customFormat="false" ht="15" hidden="true" customHeight="false" outlineLevel="0" collapsed="false">
      <c r="A32" s="25"/>
      <c r="B32" s="25" t="s">
        <v>31</v>
      </c>
      <c r="C32" s="25" t="n">
        <v>5</v>
      </c>
      <c r="D32" s="27" t="n">
        <v>2</v>
      </c>
      <c r="E32" s="28" t="n">
        <v>64.3</v>
      </c>
      <c r="F32" s="28" t="n">
        <v>64.3</v>
      </c>
      <c r="G32" s="33"/>
      <c r="H32" s="25"/>
      <c r="I32" s="28"/>
      <c r="J32" s="28"/>
      <c r="K32" s="29"/>
      <c r="L32" s="30"/>
      <c r="M32" s="30"/>
      <c r="N32" s="30"/>
      <c r="O32" s="30"/>
      <c r="P32" s="30"/>
      <c r="Q32" s="30"/>
      <c r="R32" s="30"/>
      <c r="S32" s="30"/>
      <c r="T32" s="28"/>
      <c r="U32" s="28"/>
      <c r="V32" s="28"/>
      <c r="W32" s="28"/>
      <c r="X32" s="28"/>
      <c r="Y32" s="28"/>
      <c r="Z32" s="28"/>
      <c r="AA32" s="28"/>
      <c r="AB32" s="28"/>
      <c r="AC32" s="31"/>
    </row>
    <row r="33" customFormat="false" ht="15" hidden="true" customHeight="false" outlineLevel="0" collapsed="false">
      <c r="A33" s="25"/>
      <c r="B33" s="25" t="s">
        <v>31</v>
      </c>
      <c r="C33" s="25" t="n">
        <v>7</v>
      </c>
      <c r="D33" s="27" t="n">
        <v>2</v>
      </c>
      <c r="E33" s="28" t="n">
        <v>33.5</v>
      </c>
      <c r="F33" s="28" t="n">
        <v>33.5</v>
      </c>
      <c r="G33" s="33"/>
      <c r="H33" s="25"/>
      <c r="I33" s="28"/>
      <c r="J33" s="28"/>
      <c r="K33" s="29"/>
      <c r="L33" s="30"/>
      <c r="M33" s="30"/>
      <c r="N33" s="30"/>
      <c r="O33" s="30"/>
      <c r="P33" s="30"/>
      <c r="Q33" s="30"/>
      <c r="R33" s="30"/>
      <c r="S33" s="30"/>
      <c r="T33" s="28"/>
      <c r="U33" s="28"/>
      <c r="V33" s="28"/>
      <c r="W33" s="28"/>
      <c r="X33" s="28"/>
      <c r="Y33" s="28"/>
      <c r="Z33" s="28"/>
      <c r="AA33" s="28"/>
      <c r="AB33" s="28"/>
      <c r="AC33" s="31"/>
    </row>
    <row r="34" customFormat="false" ht="15" hidden="true" customHeight="false" outlineLevel="0" collapsed="false">
      <c r="A34" s="25"/>
      <c r="B34" s="25"/>
      <c r="C34" s="25"/>
      <c r="D34" s="27"/>
      <c r="E34" s="28"/>
      <c r="F34" s="28"/>
      <c r="G34" s="33"/>
      <c r="H34" s="25"/>
      <c r="I34" s="28"/>
      <c r="J34" s="28"/>
      <c r="K34" s="29"/>
      <c r="L34" s="30"/>
      <c r="M34" s="30"/>
      <c r="N34" s="30"/>
      <c r="O34" s="30"/>
      <c r="P34" s="30"/>
      <c r="Q34" s="30"/>
      <c r="R34" s="30"/>
      <c r="S34" s="30"/>
      <c r="T34" s="28"/>
      <c r="U34" s="28"/>
      <c r="V34" s="28"/>
      <c r="W34" s="28"/>
      <c r="X34" s="28"/>
      <c r="Y34" s="28"/>
      <c r="Z34" s="28"/>
      <c r="AA34" s="28"/>
      <c r="AB34" s="28"/>
      <c r="AC34" s="31"/>
    </row>
    <row r="35" customFormat="false" ht="15" hidden="true" customHeight="false" outlineLevel="0" collapsed="false">
      <c r="A35" s="25"/>
      <c r="B35" s="25" t="s">
        <v>32</v>
      </c>
      <c r="C35" s="25" t="n">
        <v>18</v>
      </c>
      <c r="D35" s="27" t="n">
        <v>2</v>
      </c>
      <c r="E35" s="33" t="n">
        <v>81.3</v>
      </c>
      <c r="F35" s="28" t="n">
        <v>81.3</v>
      </c>
      <c r="G35" s="33"/>
      <c r="H35" s="28" t="n">
        <v>81.3</v>
      </c>
      <c r="I35" s="28"/>
      <c r="J35" s="28"/>
      <c r="K35" s="29"/>
      <c r="L35" s="30"/>
      <c r="M35" s="30"/>
      <c r="N35" s="30"/>
      <c r="O35" s="30"/>
      <c r="P35" s="30"/>
      <c r="Q35" s="30"/>
      <c r="R35" s="30"/>
      <c r="S35" s="30"/>
      <c r="T35" s="28"/>
      <c r="U35" s="28"/>
      <c r="V35" s="28"/>
      <c r="W35" s="28"/>
      <c r="X35" s="28"/>
      <c r="Y35" s="28"/>
      <c r="Z35" s="28"/>
      <c r="AA35" s="28"/>
      <c r="AB35" s="28"/>
      <c r="AC35" s="31"/>
    </row>
    <row r="36" customFormat="false" ht="15" hidden="true" customHeight="false" outlineLevel="0" collapsed="false">
      <c r="A36" s="25"/>
      <c r="B36" s="25"/>
      <c r="C36" s="25"/>
      <c r="D36" s="27"/>
      <c r="E36" s="28"/>
      <c r="F36" s="28"/>
      <c r="G36" s="33"/>
      <c r="H36" s="25"/>
      <c r="I36" s="28"/>
      <c r="J36" s="28"/>
      <c r="K36" s="29"/>
      <c r="L36" s="30"/>
      <c r="M36" s="30"/>
      <c r="N36" s="30"/>
      <c r="O36" s="30"/>
      <c r="P36" s="30"/>
      <c r="Q36" s="30"/>
      <c r="R36" s="30"/>
      <c r="S36" s="30"/>
      <c r="T36" s="28"/>
      <c r="U36" s="28"/>
      <c r="V36" s="28"/>
      <c r="W36" s="28"/>
      <c r="X36" s="28"/>
      <c r="Y36" s="28"/>
      <c r="Z36" s="28"/>
      <c r="AA36" s="28"/>
      <c r="AB36" s="28"/>
      <c r="AC36" s="31"/>
    </row>
    <row r="37" customFormat="false" ht="15" hidden="false" customHeight="false" outlineLevel="0" collapsed="false">
      <c r="A37" s="25" t="n">
        <v>13</v>
      </c>
      <c r="B37" s="25" t="s">
        <v>33</v>
      </c>
      <c r="C37" s="25" t="n">
        <v>24</v>
      </c>
      <c r="D37" s="27" t="n">
        <v>4</v>
      </c>
      <c r="E37" s="28" t="n">
        <v>149.1</v>
      </c>
      <c r="F37" s="28" t="n">
        <v>149.1</v>
      </c>
      <c r="G37" s="28" t="n">
        <v>149.1</v>
      </c>
      <c r="H37" s="25"/>
      <c r="I37" s="28"/>
      <c r="J37" s="28"/>
      <c r="K37" s="29" t="n">
        <f aca="false">N37+P37+Q37+R37+S37</f>
        <v>3.68</v>
      </c>
      <c r="L37" s="30"/>
      <c r="M37" s="30"/>
      <c r="N37" s="30" t="n">
        <v>0.4</v>
      </c>
      <c r="O37" s="30"/>
      <c r="P37" s="30" t="n">
        <v>0.24</v>
      </c>
      <c r="Q37" s="30" t="n">
        <v>0.06</v>
      </c>
      <c r="R37" s="30" t="n">
        <v>0.06</v>
      </c>
      <c r="S37" s="30" t="n">
        <v>2.92</v>
      </c>
      <c r="T37" s="28" t="n">
        <f aca="false">K37*G37</f>
        <v>548.688</v>
      </c>
      <c r="U37" s="28"/>
      <c r="V37" s="28"/>
      <c r="W37" s="28" t="n">
        <f aca="false">N37*G37</f>
        <v>59.64</v>
      </c>
      <c r="X37" s="28"/>
      <c r="Y37" s="28" t="n">
        <f aca="false">P37*G37</f>
        <v>35.784</v>
      </c>
      <c r="Z37" s="28" t="n">
        <f aca="false">Q37*G37</f>
        <v>8.946</v>
      </c>
      <c r="AA37" s="28" t="n">
        <f aca="false">R37*G37</f>
        <v>8.946</v>
      </c>
      <c r="AB37" s="28" t="n">
        <f aca="false">S37*G37</f>
        <v>435.372</v>
      </c>
      <c r="AC37" s="32" t="n">
        <f aca="false">W37+Y37+Z37+AA37+AB37</f>
        <v>548.688</v>
      </c>
    </row>
    <row r="38" customFormat="false" ht="15" hidden="true" customHeight="false" outlineLevel="0" collapsed="false">
      <c r="A38" s="25"/>
      <c r="B38" s="25" t="s">
        <v>33</v>
      </c>
      <c r="C38" s="25" t="n">
        <v>26</v>
      </c>
      <c r="D38" s="27" t="n">
        <v>3</v>
      </c>
      <c r="E38" s="28" t="n">
        <v>92.7</v>
      </c>
      <c r="F38" s="28" t="n">
        <v>92.7</v>
      </c>
      <c r="G38" s="33"/>
      <c r="H38" s="28" t="n">
        <v>92.7</v>
      </c>
      <c r="I38" s="28"/>
      <c r="J38" s="28"/>
      <c r="K38" s="29"/>
      <c r="L38" s="30"/>
      <c r="M38" s="30"/>
      <c r="N38" s="30"/>
      <c r="O38" s="30"/>
      <c r="P38" s="30"/>
      <c r="Q38" s="30"/>
      <c r="R38" s="30"/>
      <c r="S38" s="30"/>
      <c r="T38" s="28"/>
      <c r="U38" s="28"/>
      <c r="V38" s="28"/>
      <c r="W38" s="28"/>
      <c r="X38" s="28"/>
      <c r="Y38" s="28"/>
      <c r="Z38" s="28"/>
      <c r="AA38" s="28"/>
      <c r="AB38" s="28"/>
      <c r="AC38" s="31"/>
    </row>
    <row r="39" customFormat="false" ht="15" hidden="true" customHeight="false" outlineLevel="0" collapsed="false">
      <c r="A39" s="25"/>
      <c r="B39" s="25" t="s">
        <v>33</v>
      </c>
      <c r="C39" s="26" t="s">
        <v>34</v>
      </c>
      <c r="D39" s="27" t="n">
        <v>2</v>
      </c>
      <c r="E39" s="28" t="n">
        <v>181.5</v>
      </c>
      <c r="F39" s="28" t="n">
        <v>181.5</v>
      </c>
      <c r="G39" s="33"/>
      <c r="H39" s="28" t="n">
        <v>181.5</v>
      </c>
      <c r="I39" s="28"/>
      <c r="J39" s="28"/>
      <c r="K39" s="29"/>
      <c r="L39" s="30"/>
      <c r="M39" s="30"/>
      <c r="N39" s="30"/>
      <c r="O39" s="30"/>
      <c r="P39" s="30"/>
      <c r="Q39" s="30"/>
      <c r="R39" s="30"/>
      <c r="S39" s="30"/>
      <c r="T39" s="28"/>
      <c r="U39" s="28"/>
      <c r="V39" s="28"/>
      <c r="W39" s="28"/>
      <c r="X39" s="28"/>
      <c r="Y39" s="28"/>
      <c r="Z39" s="28"/>
      <c r="AA39" s="28"/>
      <c r="AB39" s="28"/>
      <c r="AC39" s="31"/>
    </row>
    <row r="40" customFormat="false" ht="15" hidden="false" customHeight="false" outlineLevel="0" collapsed="false">
      <c r="A40" s="25" t="n">
        <v>14</v>
      </c>
      <c r="B40" s="25" t="s">
        <v>33</v>
      </c>
      <c r="C40" s="26" t="s">
        <v>35</v>
      </c>
      <c r="D40" s="27" t="n">
        <v>12</v>
      </c>
      <c r="E40" s="28" t="n">
        <v>630.4</v>
      </c>
      <c r="F40" s="28" t="n">
        <v>570</v>
      </c>
      <c r="G40" s="28" t="n">
        <v>570</v>
      </c>
      <c r="H40" s="25"/>
      <c r="I40" s="28"/>
      <c r="J40" s="28"/>
      <c r="K40" s="29" t="n">
        <f aca="false">L40+M40+N40+O40+P40+Q40+R40+S40</f>
        <v>8.98</v>
      </c>
      <c r="L40" s="30" t="n">
        <v>1.7</v>
      </c>
      <c r="M40" s="30" t="n">
        <v>1.8</v>
      </c>
      <c r="N40" s="30" t="n">
        <v>0.4</v>
      </c>
      <c r="O40" s="30" t="n">
        <v>1.8</v>
      </c>
      <c r="P40" s="30" t="n">
        <v>0.24</v>
      </c>
      <c r="Q40" s="30" t="n">
        <v>0.06</v>
      </c>
      <c r="R40" s="30" t="n">
        <v>0.06</v>
      </c>
      <c r="S40" s="30" t="n">
        <v>2.92</v>
      </c>
      <c r="T40" s="28" t="n">
        <f aca="false">K40*G40</f>
        <v>5118.6</v>
      </c>
      <c r="U40" s="28" t="n">
        <f aca="false">L40*G40</f>
        <v>969</v>
      </c>
      <c r="V40" s="28" t="n">
        <f aca="false">M40*G40</f>
        <v>1026</v>
      </c>
      <c r="W40" s="28" t="n">
        <f aca="false">N40*G40</f>
        <v>228</v>
      </c>
      <c r="X40" s="28" t="n">
        <f aca="false">O40*G40</f>
        <v>1026</v>
      </c>
      <c r="Y40" s="28" t="n">
        <f aca="false">P40*G40</f>
        <v>136.8</v>
      </c>
      <c r="Z40" s="28" t="n">
        <f aca="false">Q40*G40</f>
        <v>34.2</v>
      </c>
      <c r="AA40" s="28" t="n">
        <f aca="false">R40*G40</f>
        <v>34.2</v>
      </c>
      <c r="AB40" s="28" t="n">
        <f aca="false">S40*G40</f>
        <v>1664.4</v>
      </c>
      <c r="AC40" s="32" t="n">
        <f aca="false">U40+V40+W40+X40+Y40+Z40+AA40+AB40</f>
        <v>5118.6</v>
      </c>
    </row>
    <row r="41" customFormat="false" ht="15" hidden="true" customHeight="false" outlineLevel="0" collapsed="false">
      <c r="A41" s="25"/>
      <c r="B41" s="25"/>
      <c r="C41" s="25"/>
      <c r="D41" s="27"/>
      <c r="E41" s="28"/>
      <c r="F41" s="28"/>
      <c r="G41" s="33"/>
      <c r="H41" s="25"/>
      <c r="I41" s="28"/>
      <c r="J41" s="28"/>
      <c r="K41" s="29"/>
      <c r="L41" s="30"/>
      <c r="M41" s="30"/>
      <c r="N41" s="30"/>
      <c r="O41" s="30"/>
      <c r="P41" s="30"/>
      <c r="Q41" s="30"/>
      <c r="R41" s="30"/>
      <c r="S41" s="30"/>
      <c r="T41" s="28"/>
      <c r="U41" s="28"/>
      <c r="V41" s="28"/>
      <c r="W41" s="28"/>
      <c r="X41" s="28"/>
      <c r="Y41" s="28"/>
      <c r="Z41" s="28"/>
      <c r="AA41" s="28"/>
      <c r="AB41" s="28"/>
      <c r="AC41" s="31"/>
    </row>
    <row r="42" customFormat="false" ht="15" hidden="false" customHeight="false" outlineLevel="0" collapsed="false">
      <c r="A42" s="25" t="n">
        <v>15</v>
      </c>
      <c r="B42" s="25" t="s">
        <v>36</v>
      </c>
      <c r="C42" s="26" t="n">
        <v>29</v>
      </c>
      <c r="D42" s="27" t="n">
        <v>8</v>
      </c>
      <c r="E42" s="28" t="n">
        <v>333</v>
      </c>
      <c r="F42" s="28" t="n">
        <v>301.9</v>
      </c>
      <c r="G42" s="28" t="n">
        <v>301.9</v>
      </c>
      <c r="H42" s="25"/>
      <c r="I42" s="28"/>
      <c r="J42" s="28"/>
      <c r="K42" s="29" t="n">
        <f aca="false">L42+N42+O42+P42+Q42+R42+S42</f>
        <v>4.88</v>
      </c>
      <c r="L42" s="30" t="n">
        <v>0.15</v>
      </c>
      <c r="M42" s="30"/>
      <c r="N42" s="30" t="n">
        <v>0.4</v>
      </c>
      <c r="O42" s="30" t="n">
        <v>1.05</v>
      </c>
      <c r="P42" s="30" t="n">
        <v>0.24</v>
      </c>
      <c r="Q42" s="30" t="n">
        <v>0.06</v>
      </c>
      <c r="R42" s="30" t="n">
        <v>0.06</v>
      </c>
      <c r="S42" s="30" t="n">
        <v>2.92</v>
      </c>
      <c r="T42" s="28" t="n">
        <f aca="false">K42*G42</f>
        <v>1473.272</v>
      </c>
      <c r="U42" s="28" t="n">
        <f aca="false">L42*G42</f>
        <v>45.285</v>
      </c>
      <c r="V42" s="28"/>
      <c r="W42" s="28" t="n">
        <f aca="false">N42*G42</f>
        <v>120.76</v>
      </c>
      <c r="X42" s="28" t="n">
        <f aca="false">O42*G42</f>
        <v>316.995</v>
      </c>
      <c r="Y42" s="28" t="n">
        <f aca="false">P42*G42</f>
        <v>72.456</v>
      </c>
      <c r="Z42" s="28" t="n">
        <f aca="false">Q42*G42</f>
        <v>18.114</v>
      </c>
      <c r="AA42" s="28" t="n">
        <f aca="false">R42*G42</f>
        <v>18.114</v>
      </c>
      <c r="AB42" s="28" t="n">
        <f aca="false">S42*G42</f>
        <v>881.548</v>
      </c>
      <c r="AC42" s="32" t="n">
        <f aca="false">U42+W42+X42+Y42+Z42+AA42+AB42</f>
        <v>1473.272</v>
      </c>
    </row>
    <row r="43" customFormat="false" ht="15" hidden="false" customHeight="false" outlineLevel="0" collapsed="false">
      <c r="A43" s="25" t="n">
        <v>16</v>
      </c>
      <c r="B43" s="25" t="s">
        <v>36</v>
      </c>
      <c r="C43" s="26" t="n">
        <v>31</v>
      </c>
      <c r="D43" s="27" t="n">
        <v>12</v>
      </c>
      <c r="E43" s="28" t="n">
        <v>512</v>
      </c>
      <c r="F43" s="28" t="n">
        <v>444.6</v>
      </c>
      <c r="G43" s="28" t="n">
        <v>444.6</v>
      </c>
      <c r="H43" s="25"/>
      <c r="I43" s="28" t="n">
        <v>444.6</v>
      </c>
      <c r="J43" s="28" t="n">
        <v>0.43</v>
      </c>
      <c r="K43" s="29" t="n">
        <f aca="false">L43+M43+N43+O43+P43+Q43+R43+S43</f>
        <v>8.98</v>
      </c>
      <c r="L43" s="30" t="n">
        <v>1.7</v>
      </c>
      <c r="M43" s="30" t="n">
        <v>1.8</v>
      </c>
      <c r="N43" s="30" t="n">
        <v>0.4</v>
      </c>
      <c r="O43" s="30" t="n">
        <v>1.8</v>
      </c>
      <c r="P43" s="30" t="n">
        <v>0.24</v>
      </c>
      <c r="Q43" s="30" t="n">
        <v>0.06</v>
      </c>
      <c r="R43" s="30" t="n">
        <v>0.06</v>
      </c>
      <c r="S43" s="30" t="n">
        <v>2.92</v>
      </c>
      <c r="T43" s="28" t="n">
        <f aca="false">K43*G43</f>
        <v>3992.508</v>
      </c>
      <c r="U43" s="28" t="n">
        <f aca="false">L43*G43</f>
        <v>755.82</v>
      </c>
      <c r="V43" s="28" t="n">
        <f aca="false">M43*G43</f>
        <v>800.28</v>
      </c>
      <c r="W43" s="28" t="n">
        <f aca="false">N43*G43</f>
        <v>177.84</v>
      </c>
      <c r="X43" s="28" t="n">
        <f aca="false">O43*G43</f>
        <v>800.28</v>
      </c>
      <c r="Y43" s="28" t="n">
        <f aca="false">P43*G43</f>
        <v>106.704</v>
      </c>
      <c r="Z43" s="28" t="n">
        <f aca="false">Q43*G43</f>
        <v>26.676</v>
      </c>
      <c r="AA43" s="28" t="n">
        <f aca="false">R43*G43</f>
        <v>26.676</v>
      </c>
      <c r="AB43" s="28" t="n">
        <f aca="false">S43*G43</f>
        <v>1298.232</v>
      </c>
      <c r="AC43" s="32" t="n">
        <f aca="false">U43+V43+W43+X43+Y43+Z43+AA43+AB43</f>
        <v>3992.508</v>
      </c>
    </row>
    <row r="44" customFormat="false" ht="17.25" hidden="false" customHeight="true" outlineLevel="0" collapsed="false">
      <c r="A44" s="25" t="n">
        <v>17</v>
      </c>
      <c r="B44" s="25" t="s">
        <v>36</v>
      </c>
      <c r="C44" s="26" t="n">
        <v>33</v>
      </c>
      <c r="D44" s="27" t="n">
        <v>4</v>
      </c>
      <c r="E44" s="28" t="n">
        <v>213.3</v>
      </c>
      <c r="F44" s="28" t="n">
        <v>162.5</v>
      </c>
      <c r="G44" s="28" t="n">
        <v>162.5</v>
      </c>
      <c r="H44" s="25"/>
      <c r="I44" s="28" t="n">
        <v>162.5</v>
      </c>
      <c r="J44" s="28" t="n">
        <v>0.43</v>
      </c>
      <c r="K44" s="29" t="n">
        <f aca="false">L44+M44+N44+O44+P44+Q44+R44+S44</f>
        <v>8.98</v>
      </c>
      <c r="L44" s="30" t="n">
        <v>1.7</v>
      </c>
      <c r="M44" s="30" t="n">
        <v>1.8</v>
      </c>
      <c r="N44" s="30" t="n">
        <v>0.4</v>
      </c>
      <c r="O44" s="30" t="n">
        <v>1.8</v>
      </c>
      <c r="P44" s="30" t="n">
        <v>0.24</v>
      </c>
      <c r="Q44" s="30" t="n">
        <v>0.06</v>
      </c>
      <c r="R44" s="30" t="n">
        <v>0.06</v>
      </c>
      <c r="S44" s="30" t="n">
        <v>2.92</v>
      </c>
      <c r="T44" s="28" t="n">
        <f aca="false">K44*G44</f>
        <v>1459.25</v>
      </c>
      <c r="U44" s="28" t="n">
        <f aca="false">L44*G44</f>
        <v>276.25</v>
      </c>
      <c r="V44" s="28" t="n">
        <f aca="false">M44*G44</f>
        <v>292.5</v>
      </c>
      <c r="W44" s="28" t="n">
        <f aca="false">N44*G44</f>
        <v>65</v>
      </c>
      <c r="X44" s="28" t="n">
        <f aca="false">O44*G44</f>
        <v>292.5</v>
      </c>
      <c r="Y44" s="28" t="n">
        <f aca="false">P44*G44</f>
        <v>39</v>
      </c>
      <c r="Z44" s="28" t="n">
        <f aca="false">Q44*G44</f>
        <v>9.75</v>
      </c>
      <c r="AA44" s="28" t="n">
        <f aca="false">R44*G44</f>
        <v>9.75</v>
      </c>
      <c r="AB44" s="28" t="n">
        <f aca="false">S44*G44</f>
        <v>474.5</v>
      </c>
      <c r="AC44" s="32" t="n">
        <f aca="false">U44+V44+W44+X44+Y44+Z44+AA44+AB44</f>
        <v>1459.25</v>
      </c>
    </row>
    <row r="45" customFormat="false" ht="17.25" hidden="false" customHeight="true" outlineLevel="0" collapsed="false">
      <c r="A45" s="25" t="n">
        <v>18</v>
      </c>
      <c r="B45" s="25" t="s">
        <v>36</v>
      </c>
      <c r="C45" s="26" t="n">
        <v>35</v>
      </c>
      <c r="D45" s="27" t="n">
        <v>12</v>
      </c>
      <c r="E45" s="28" t="n">
        <v>507.6</v>
      </c>
      <c r="F45" s="28" t="n">
        <v>455.3</v>
      </c>
      <c r="G45" s="33" t="n">
        <v>455.3</v>
      </c>
      <c r="H45" s="25"/>
      <c r="I45" s="28" t="n">
        <v>627.6</v>
      </c>
      <c r="J45" s="28" t="n">
        <v>0.43</v>
      </c>
      <c r="K45" s="29" t="n">
        <f aca="false">L45+M45+N45+O45+P45+Q45+R45+S45</f>
        <v>8.98</v>
      </c>
      <c r="L45" s="30" t="n">
        <v>1.7</v>
      </c>
      <c r="M45" s="30" t="n">
        <v>1.8</v>
      </c>
      <c r="N45" s="30" t="n">
        <v>0.4</v>
      </c>
      <c r="O45" s="30" t="n">
        <v>1.8</v>
      </c>
      <c r="P45" s="30" t="n">
        <v>0.24</v>
      </c>
      <c r="Q45" s="30" t="n">
        <v>0.06</v>
      </c>
      <c r="R45" s="30" t="n">
        <v>0.06</v>
      </c>
      <c r="S45" s="30" t="n">
        <v>2.92</v>
      </c>
      <c r="T45" s="28" t="n">
        <f aca="false">K45*G45</f>
        <v>4088.594</v>
      </c>
      <c r="U45" s="28" t="n">
        <f aca="false">L45*G45</f>
        <v>774.01</v>
      </c>
      <c r="V45" s="28" t="n">
        <f aca="false">M45*G45</f>
        <v>819.54</v>
      </c>
      <c r="W45" s="28" t="n">
        <f aca="false">N45*G45</f>
        <v>182.12</v>
      </c>
      <c r="X45" s="28" t="n">
        <f aca="false">O45*G45</f>
        <v>819.54</v>
      </c>
      <c r="Y45" s="28" t="n">
        <f aca="false">P45*G45</f>
        <v>109.272</v>
      </c>
      <c r="Z45" s="28" t="n">
        <f aca="false">Q45*G45</f>
        <v>27.318</v>
      </c>
      <c r="AA45" s="28" t="n">
        <f aca="false">R45*G45</f>
        <v>27.318</v>
      </c>
      <c r="AB45" s="28" t="n">
        <f aca="false">S45*G45</f>
        <v>1329.476</v>
      </c>
      <c r="AC45" s="32" t="n">
        <f aca="false">U45+V45+W45+X45+Y45+Z45+AA45+AB45</f>
        <v>4088.594</v>
      </c>
    </row>
    <row r="46" customFormat="false" ht="17.25" hidden="false" customHeight="true" outlineLevel="0" collapsed="false">
      <c r="A46" s="25" t="n">
        <v>18</v>
      </c>
      <c r="B46" s="25" t="s">
        <v>36</v>
      </c>
      <c r="C46" s="26" t="n">
        <v>37</v>
      </c>
      <c r="D46" s="27" t="n">
        <v>8</v>
      </c>
      <c r="E46" s="28" t="n">
        <v>324.1</v>
      </c>
      <c r="F46" s="28" t="n">
        <v>292.8</v>
      </c>
      <c r="G46" s="28" t="n">
        <v>292.8</v>
      </c>
      <c r="H46" s="25"/>
      <c r="I46" s="28" t="n">
        <v>308.7</v>
      </c>
      <c r="J46" s="28" t="n">
        <v>0.43</v>
      </c>
      <c r="K46" s="29" t="n">
        <f aca="false">L46+M46+N46+O46+P46+Q46+R46+S46</f>
        <v>8.98</v>
      </c>
      <c r="L46" s="30" t="n">
        <v>1.7</v>
      </c>
      <c r="M46" s="30" t="n">
        <v>1.8</v>
      </c>
      <c r="N46" s="30" t="n">
        <v>0.4</v>
      </c>
      <c r="O46" s="30" t="n">
        <v>1.8</v>
      </c>
      <c r="P46" s="30" t="n">
        <v>0.24</v>
      </c>
      <c r="Q46" s="30" t="n">
        <v>0.06</v>
      </c>
      <c r="R46" s="30" t="n">
        <v>0.06</v>
      </c>
      <c r="S46" s="30" t="n">
        <v>2.92</v>
      </c>
      <c r="T46" s="28" t="n">
        <f aca="false">K46*G46</f>
        <v>2629.344</v>
      </c>
      <c r="U46" s="28" t="n">
        <f aca="false">L46*G46</f>
        <v>497.76</v>
      </c>
      <c r="V46" s="28" t="n">
        <f aca="false">M46*G46</f>
        <v>527.04</v>
      </c>
      <c r="W46" s="28" t="n">
        <f aca="false">N46*G46</f>
        <v>117.12</v>
      </c>
      <c r="X46" s="28" t="n">
        <f aca="false">O46*G46</f>
        <v>527.04</v>
      </c>
      <c r="Y46" s="28" t="n">
        <f aca="false">P46*G46</f>
        <v>70.272</v>
      </c>
      <c r="Z46" s="28" t="n">
        <f aca="false">Q46*G46</f>
        <v>17.568</v>
      </c>
      <c r="AA46" s="28" t="n">
        <f aca="false">R46*G46</f>
        <v>17.568</v>
      </c>
      <c r="AB46" s="28" t="n">
        <f aca="false">S46*G46</f>
        <v>854.976</v>
      </c>
      <c r="AC46" s="32" t="n">
        <f aca="false">U46+V46+W46+X46+Y46+Z46+AA46+AB46</f>
        <v>2629.344</v>
      </c>
    </row>
    <row r="47" customFormat="false" ht="17.25" hidden="true" customHeight="true" outlineLevel="0" collapsed="false">
      <c r="A47" s="25"/>
      <c r="B47" s="25" t="s">
        <v>36</v>
      </c>
      <c r="C47" s="26" t="n">
        <v>39</v>
      </c>
      <c r="D47" s="27" t="n">
        <v>12</v>
      </c>
      <c r="E47" s="33" t="n">
        <v>519.6</v>
      </c>
      <c r="F47" s="28" t="n">
        <v>459</v>
      </c>
      <c r="G47" s="33"/>
      <c r="H47" s="28" t="n">
        <v>459</v>
      </c>
      <c r="I47" s="28"/>
      <c r="J47" s="28"/>
      <c r="K47" s="29"/>
      <c r="L47" s="30"/>
      <c r="M47" s="30"/>
      <c r="N47" s="30"/>
      <c r="O47" s="30"/>
      <c r="P47" s="30"/>
      <c r="Q47" s="30"/>
      <c r="R47" s="30"/>
      <c r="S47" s="30"/>
      <c r="T47" s="28"/>
      <c r="U47" s="28"/>
      <c r="V47" s="28"/>
      <c r="W47" s="28"/>
      <c r="X47" s="28"/>
      <c r="Y47" s="28"/>
      <c r="Z47" s="28"/>
      <c r="AA47" s="28"/>
      <c r="AB47" s="28"/>
      <c r="AC47" s="31"/>
    </row>
    <row r="48" customFormat="false" ht="17.25" hidden="false" customHeight="true" outlineLevel="0" collapsed="false">
      <c r="A48" s="25" t="n">
        <v>19</v>
      </c>
      <c r="B48" s="25" t="s">
        <v>36</v>
      </c>
      <c r="C48" s="26" t="n">
        <v>39</v>
      </c>
      <c r="D48" s="27" t="n">
        <v>12</v>
      </c>
      <c r="E48" s="33"/>
      <c r="F48" s="28"/>
      <c r="G48" s="33" t="n">
        <v>456.1</v>
      </c>
      <c r="H48" s="28"/>
      <c r="I48" s="28"/>
      <c r="J48" s="28"/>
      <c r="K48" s="29" t="n">
        <f aca="false">L48+M48+N48+O48+P48+Q48+R48+S48</f>
        <v>8.98</v>
      </c>
      <c r="L48" s="30" t="n">
        <v>1.7</v>
      </c>
      <c r="M48" s="30" t="n">
        <v>1.8</v>
      </c>
      <c r="N48" s="30" t="n">
        <v>0.4</v>
      </c>
      <c r="O48" s="30" t="n">
        <v>1.8</v>
      </c>
      <c r="P48" s="30" t="n">
        <v>0.24</v>
      </c>
      <c r="Q48" s="30" t="n">
        <v>0.06</v>
      </c>
      <c r="R48" s="30" t="n">
        <v>0.06</v>
      </c>
      <c r="S48" s="30" t="n">
        <v>2.92</v>
      </c>
      <c r="T48" s="28" t="n">
        <f aca="false">K48*G48</f>
        <v>4095.778</v>
      </c>
      <c r="U48" s="28" t="n">
        <f aca="false">L48*G48</f>
        <v>775.37</v>
      </c>
      <c r="V48" s="28" t="n">
        <f aca="false">M48*G48</f>
        <v>820.98</v>
      </c>
      <c r="W48" s="28" t="n">
        <f aca="false">N48*G48</f>
        <v>182.44</v>
      </c>
      <c r="X48" s="28" t="n">
        <f aca="false">O48*G48</f>
        <v>820.98</v>
      </c>
      <c r="Y48" s="28" t="n">
        <f aca="false">P48*G48</f>
        <v>109.464</v>
      </c>
      <c r="Z48" s="28" t="n">
        <f aca="false">Q48*G48</f>
        <v>27.366</v>
      </c>
      <c r="AA48" s="28" t="n">
        <f aca="false">R48*G48</f>
        <v>27.366</v>
      </c>
      <c r="AB48" s="28" t="n">
        <f aca="false">S48*G48</f>
        <v>1331.812</v>
      </c>
      <c r="AC48" s="32" t="n">
        <f aca="false">U48+V48+W48+X48+Y48+Z48+AA48+AB48</f>
        <v>4095.778</v>
      </c>
    </row>
    <row r="49" customFormat="false" ht="17.25" hidden="false" customHeight="true" outlineLevel="0" collapsed="false">
      <c r="A49" s="25" t="n">
        <v>20</v>
      </c>
      <c r="B49" s="25" t="s">
        <v>36</v>
      </c>
      <c r="C49" s="26" t="n">
        <v>40</v>
      </c>
      <c r="D49" s="27" t="n">
        <v>12</v>
      </c>
      <c r="E49" s="28" t="n">
        <v>515.4</v>
      </c>
      <c r="F49" s="28" t="n">
        <v>454.6</v>
      </c>
      <c r="G49" s="28" t="n">
        <v>454.8</v>
      </c>
      <c r="H49" s="25"/>
      <c r="I49" s="28" t="n">
        <v>515.4</v>
      </c>
      <c r="J49" s="28" t="n">
        <v>0.43</v>
      </c>
      <c r="K49" s="29" t="n">
        <f aca="false">L49+M49+N49+O49+P49+Q49+R49+S49</f>
        <v>9.05</v>
      </c>
      <c r="L49" s="30" t="n">
        <v>1.77</v>
      </c>
      <c r="M49" s="30" t="n">
        <v>1.8</v>
      </c>
      <c r="N49" s="30" t="n">
        <v>0.4</v>
      </c>
      <c r="O49" s="30" t="n">
        <v>1.8</v>
      </c>
      <c r="P49" s="30" t="n">
        <v>0.24</v>
      </c>
      <c r="Q49" s="30" t="n">
        <v>0.06</v>
      </c>
      <c r="R49" s="30" t="n">
        <v>0.06</v>
      </c>
      <c r="S49" s="30" t="n">
        <v>2.92</v>
      </c>
      <c r="T49" s="28" t="n">
        <f aca="false">K49*G49</f>
        <v>4115.94</v>
      </c>
      <c r="U49" s="28" t="n">
        <f aca="false">L49*G49</f>
        <v>804.996</v>
      </c>
      <c r="V49" s="28" t="n">
        <f aca="false">M49*G49</f>
        <v>818.64</v>
      </c>
      <c r="W49" s="28" t="n">
        <f aca="false">N49*G49</f>
        <v>181.92</v>
      </c>
      <c r="X49" s="28" t="n">
        <f aca="false">O49*G49</f>
        <v>818.64</v>
      </c>
      <c r="Y49" s="28" t="n">
        <f aca="false">P49*G49</f>
        <v>109.152</v>
      </c>
      <c r="Z49" s="28" t="n">
        <f aca="false">Q49*G49</f>
        <v>27.288</v>
      </c>
      <c r="AA49" s="28" t="n">
        <f aca="false">R49*G49</f>
        <v>27.288</v>
      </c>
      <c r="AB49" s="28" t="n">
        <f aca="false">S49*G49</f>
        <v>1328.016</v>
      </c>
      <c r="AC49" s="32" t="n">
        <f aca="false">U49+V49+W49+X49+Y49+Z49+AA49+AB49</f>
        <v>4115.94</v>
      </c>
    </row>
    <row r="50" customFormat="false" ht="15" hidden="true" customHeight="false" outlineLevel="0" collapsed="false">
      <c r="A50" s="25"/>
      <c r="B50" s="25" t="s">
        <v>36</v>
      </c>
      <c r="C50" s="26" t="n">
        <v>41</v>
      </c>
      <c r="D50" s="27" t="n">
        <v>12</v>
      </c>
      <c r="E50" s="28" t="n">
        <v>507.7</v>
      </c>
      <c r="F50" s="28" t="n">
        <v>448.9</v>
      </c>
      <c r="G50" s="33"/>
      <c r="H50" s="25"/>
      <c r="I50" s="28"/>
      <c r="J50" s="28" t="n">
        <v>0.43</v>
      </c>
      <c r="K50" s="29"/>
      <c r="L50" s="30"/>
      <c r="M50" s="30"/>
      <c r="N50" s="30"/>
      <c r="O50" s="30"/>
      <c r="P50" s="30"/>
      <c r="Q50" s="30"/>
      <c r="R50" s="30"/>
      <c r="S50" s="30"/>
      <c r="T50" s="28"/>
      <c r="U50" s="28"/>
      <c r="V50" s="28"/>
      <c r="W50" s="28"/>
      <c r="X50" s="28"/>
      <c r="Y50" s="28"/>
      <c r="Z50" s="28"/>
      <c r="AA50" s="28"/>
      <c r="AB50" s="28"/>
      <c r="AC50" s="31"/>
    </row>
    <row r="51" customFormat="false" ht="15" hidden="false" customHeight="false" outlineLevel="0" collapsed="false">
      <c r="A51" s="25" t="n">
        <v>21</v>
      </c>
      <c r="B51" s="25" t="s">
        <v>36</v>
      </c>
      <c r="C51" s="26" t="n">
        <v>41</v>
      </c>
      <c r="D51" s="27" t="n">
        <v>12</v>
      </c>
      <c r="E51" s="28"/>
      <c r="F51" s="28"/>
      <c r="G51" s="33" t="n">
        <v>445.4</v>
      </c>
      <c r="H51" s="25"/>
      <c r="I51" s="28"/>
      <c r="J51" s="28"/>
      <c r="K51" s="29" t="n">
        <f aca="false">L51+M51+N51+O51+P51+Q51+R51+S51</f>
        <v>8.98</v>
      </c>
      <c r="L51" s="30" t="n">
        <v>1.7</v>
      </c>
      <c r="M51" s="30" t="n">
        <v>1.8</v>
      </c>
      <c r="N51" s="30" t="n">
        <v>0.4</v>
      </c>
      <c r="O51" s="30" t="n">
        <v>1.8</v>
      </c>
      <c r="P51" s="30" t="n">
        <v>0.24</v>
      </c>
      <c r="Q51" s="30" t="n">
        <v>0.06</v>
      </c>
      <c r="R51" s="30" t="n">
        <v>0.06</v>
      </c>
      <c r="S51" s="30" t="n">
        <v>2.92</v>
      </c>
      <c r="T51" s="28" t="n">
        <f aca="false">K51*G51</f>
        <v>3999.692</v>
      </c>
      <c r="U51" s="28" t="n">
        <f aca="false">L51*G51</f>
        <v>757.18</v>
      </c>
      <c r="V51" s="28" t="n">
        <f aca="false">M51*G51</f>
        <v>801.72</v>
      </c>
      <c r="W51" s="28" t="n">
        <f aca="false">N51*G51</f>
        <v>178.16</v>
      </c>
      <c r="X51" s="28" t="n">
        <f aca="false">O51*G51</f>
        <v>801.72</v>
      </c>
      <c r="Y51" s="28" t="n">
        <f aca="false">P51*G51</f>
        <v>106.896</v>
      </c>
      <c r="Z51" s="28" t="n">
        <f aca="false">Q51*G51</f>
        <v>26.724</v>
      </c>
      <c r="AA51" s="28" t="n">
        <f aca="false">R51*G51</f>
        <v>26.724</v>
      </c>
      <c r="AB51" s="28" t="n">
        <f aca="false">S51*G51</f>
        <v>1300.568</v>
      </c>
      <c r="AC51" s="32" t="n">
        <f aca="false">U51+V51+W51+X51+Y51+Z51+AA51+AB51</f>
        <v>3999.692</v>
      </c>
    </row>
    <row r="52" customFormat="false" ht="15" hidden="false" customHeight="false" outlineLevel="0" collapsed="false">
      <c r="A52" s="25" t="n">
        <v>22</v>
      </c>
      <c r="B52" s="25" t="s">
        <v>36</v>
      </c>
      <c r="C52" s="26" t="n">
        <v>42</v>
      </c>
      <c r="D52" s="27" t="n">
        <v>12</v>
      </c>
      <c r="E52" s="28" t="n">
        <v>586.1</v>
      </c>
      <c r="F52" s="28" t="n">
        <v>536.9</v>
      </c>
      <c r="G52" s="28" t="n">
        <v>536.9</v>
      </c>
      <c r="H52" s="25"/>
      <c r="I52" s="28" t="n">
        <v>515.4</v>
      </c>
      <c r="J52" s="28" t="n">
        <v>0.43</v>
      </c>
      <c r="K52" s="29" t="n">
        <f aca="false">L52+M52+N52+O52+P52+Q52+R52+S52</f>
        <v>9.05</v>
      </c>
      <c r="L52" s="30" t="n">
        <v>1.77</v>
      </c>
      <c r="M52" s="30" t="n">
        <v>1.8</v>
      </c>
      <c r="N52" s="30" t="n">
        <v>0.4</v>
      </c>
      <c r="O52" s="30" t="n">
        <v>1.8</v>
      </c>
      <c r="P52" s="30" t="n">
        <v>0.24</v>
      </c>
      <c r="Q52" s="30" t="n">
        <v>0.06</v>
      </c>
      <c r="R52" s="30" t="n">
        <v>0.06</v>
      </c>
      <c r="S52" s="30" t="n">
        <v>2.92</v>
      </c>
      <c r="T52" s="28" t="n">
        <f aca="false">K52*G52</f>
        <v>4858.945</v>
      </c>
      <c r="U52" s="28" t="n">
        <f aca="false">L52*G52</f>
        <v>950.313</v>
      </c>
      <c r="V52" s="28" t="n">
        <f aca="false">M52*G52</f>
        <v>966.42</v>
      </c>
      <c r="W52" s="28" t="n">
        <f aca="false">N52*G52</f>
        <v>214.76</v>
      </c>
      <c r="X52" s="28" t="n">
        <f aca="false">O52*G52</f>
        <v>966.42</v>
      </c>
      <c r="Y52" s="28" t="n">
        <f aca="false">P52*G52</f>
        <v>128.856</v>
      </c>
      <c r="Z52" s="28" t="n">
        <f aca="false">Q52*G52</f>
        <v>32.214</v>
      </c>
      <c r="AA52" s="28" t="n">
        <f aca="false">R52*G52</f>
        <v>32.214</v>
      </c>
      <c r="AB52" s="28" t="n">
        <f aca="false">S52*G52</f>
        <v>1567.748</v>
      </c>
      <c r="AC52" s="32" t="n">
        <f aca="false">U52+V52+W52+X52+Y52+Z52+AA52+AB52</f>
        <v>4858.945</v>
      </c>
    </row>
    <row r="53" customFormat="false" ht="15" hidden="true" customHeight="false" outlineLevel="0" collapsed="false">
      <c r="A53" s="25"/>
      <c r="B53" s="25"/>
      <c r="C53" s="25"/>
      <c r="D53" s="27"/>
      <c r="E53" s="28"/>
      <c r="F53" s="28"/>
      <c r="G53" s="33"/>
      <c r="H53" s="25"/>
      <c r="I53" s="28"/>
      <c r="J53" s="28" t="n">
        <v>0.43</v>
      </c>
      <c r="K53" s="29"/>
      <c r="L53" s="30"/>
      <c r="M53" s="30"/>
      <c r="N53" s="30"/>
      <c r="O53" s="30"/>
      <c r="P53" s="30"/>
      <c r="Q53" s="30"/>
      <c r="R53" s="30"/>
      <c r="S53" s="30"/>
      <c r="T53" s="28"/>
      <c r="U53" s="28"/>
      <c r="V53" s="28"/>
      <c r="W53" s="28"/>
      <c r="X53" s="28"/>
      <c r="Y53" s="28"/>
      <c r="Z53" s="28"/>
      <c r="AA53" s="28"/>
      <c r="AB53" s="28"/>
      <c r="AC53" s="31"/>
    </row>
    <row r="54" customFormat="false" ht="15" hidden="false" customHeight="false" outlineLevel="0" collapsed="false">
      <c r="A54" s="25" t="n">
        <v>23</v>
      </c>
      <c r="B54" s="25" t="s">
        <v>37</v>
      </c>
      <c r="C54" s="26" t="n">
        <v>1</v>
      </c>
      <c r="D54" s="27" t="n">
        <v>8</v>
      </c>
      <c r="E54" s="28" t="n">
        <v>341.9</v>
      </c>
      <c r="F54" s="28" t="n">
        <v>306.3</v>
      </c>
      <c r="G54" s="28" t="n">
        <v>306.3</v>
      </c>
      <c r="H54" s="25"/>
      <c r="I54" s="28" t="n">
        <v>306.3</v>
      </c>
      <c r="J54" s="28" t="n">
        <v>0.43</v>
      </c>
      <c r="K54" s="29" t="n">
        <f aca="false">L54+N54+O54+P54+Q54++R54+S54</f>
        <v>6.91</v>
      </c>
      <c r="L54" s="30" t="n">
        <v>1.43</v>
      </c>
      <c r="M54" s="30"/>
      <c r="N54" s="30" t="n">
        <v>0.4</v>
      </c>
      <c r="O54" s="30" t="n">
        <v>1.8</v>
      </c>
      <c r="P54" s="30" t="n">
        <v>0.24</v>
      </c>
      <c r="Q54" s="30" t="n">
        <v>0.06</v>
      </c>
      <c r="R54" s="30" t="n">
        <v>0.06</v>
      </c>
      <c r="S54" s="30" t="n">
        <v>2.92</v>
      </c>
      <c r="T54" s="28" t="n">
        <f aca="false">K54*G54</f>
        <v>2116.533</v>
      </c>
      <c r="U54" s="28" t="n">
        <f aca="false">L54*G54</f>
        <v>438.009</v>
      </c>
      <c r="V54" s="28"/>
      <c r="W54" s="28" t="n">
        <f aca="false">N54*G54</f>
        <v>122.52</v>
      </c>
      <c r="X54" s="28" t="n">
        <f aca="false">O54*G54</f>
        <v>551.34</v>
      </c>
      <c r="Y54" s="28" t="n">
        <f aca="false">P54*G54</f>
        <v>73.512</v>
      </c>
      <c r="Z54" s="28" t="n">
        <f aca="false">Q54*G54</f>
        <v>18.378</v>
      </c>
      <c r="AA54" s="28" t="n">
        <f aca="false">R54*G54</f>
        <v>18.378</v>
      </c>
      <c r="AB54" s="28" t="n">
        <f aca="false">S54*G54</f>
        <v>894.396</v>
      </c>
      <c r="AC54" s="32" t="n">
        <f aca="false">U54+W54+X54+Y54+Z54+AA54+AB54</f>
        <v>2116.533</v>
      </c>
    </row>
    <row r="55" customFormat="false" ht="15" hidden="false" customHeight="false" outlineLevel="0" collapsed="false">
      <c r="A55" s="25" t="n">
        <v>24</v>
      </c>
      <c r="B55" s="25" t="s">
        <v>37</v>
      </c>
      <c r="C55" s="26" t="n">
        <v>2</v>
      </c>
      <c r="D55" s="27" t="n">
        <v>8</v>
      </c>
      <c r="E55" s="28" t="n">
        <v>349.3</v>
      </c>
      <c r="F55" s="28" t="n">
        <v>315.7</v>
      </c>
      <c r="G55" s="28" t="n">
        <v>315.7</v>
      </c>
      <c r="H55" s="25"/>
      <c r="I55" s="28" t="n">
        <v>315.7</v>
      </c>
      <c r="J55" s="28" t="n">
        <v>0.43</v>
      </c>
      <c r="K55" s="29" t="n">
        <f aca="false">L55+M55+N55+O55+P55+Q55+R55+S55</f>
        <v>8.98</v>
      </c>
      <c r="L55" s="30" t="n">
        <v>1.7</v>
      </c>
      <c r="M55" s="30" t="n">
        <v>1.8</v>
      </c>
      <c r="N55" s="30" t="n">
        <v>0.4</v>
      </c>
      <c r="O55" s="30" t="n">
        <v>1.8</v>
      </c>
      <c r="P55" s="30" t="n">
        <v>0.24</v>
      </c>
      <c r="Q55" s="30" t="n">
        <v>0.06</v>
      </c>
      <c r="R55" s="30" t="n">
        <v>0.06</v>
      </c>
      <c r="S55" s="30" t="n">
        <v>2.92</v>
      </c>
      <c r="T55" s="28" t="n">
        <f aca="false">K55*G55</f>
        <v>2834.986</v>
      </c>
      <c r="U55" s="28" t="n">
        <f aca="false">L55*G55</f>
        <v>536.69</v>
      </c>
      <c r="V55" s="28" t="n">
        <f aca="false">M55*G55</f>
        <v>568.26</v>
      </c>
      <c r="W55" s="28" t="n">
        <f aca="false">N55*G55</f>
        <v>126.28</v>
      </c>
      <c r="X55" s="28" t="n">
        <f aca="false">O55*G55</f>
        <v>568.26</v>
      </c>
      <c r="Y55" s="28" t="n">
        <f aca="false">P55*G55</f>
        <v>75.768</v>
      </c>
      <c r="Z55" s="28" t="n">
        <f aca="false">Q55*G55</f>
        <v>18.942</v>
      </c>
      <c r="AA55" s="28" t="n">
        <f aca="false">R55*G55</f>
        <v>18.942</v>
      </c>
      <c r="AB55" s="28" t="n">
        <f aca="false">S55*G55</f>
        <v>921.844</v>
      </c>
      <c r="AC55" s="32" t="n">
        <f aca="false">U55+V55+W55+X55+Y55+Z55+AA55+AB55</f>
        <v>2834.986</v>
      </c>
    </row>
    <row r="56" customFormat="false" ht="15" hidden="false" customHeight="false" outlineLevel="0" collapsed="false">
      <c r="A56" s="25" t="n">
        <v>25</v>
      </c>
      <c r="B56" s="25" t="s">
        <v>37</v>
      </c>
      <c r="C56" s="26" t="n">
        <v>3</v>
      </c>
      <c r="D56" s="27" t="n">
        <v>8</v>
      </c>
      <c r="E56" s="28" t="n">
        <v>351.2</v>
      </c>
      <c r="F56" s="28" t="n">
        <v>318.2</v>
      </c>
      <c r="G56" s="28" t="n">
        <v>318.2</v>
      </c>
      <c r="H56" s="25"/>
      <c r="I56" s="28" t="n">
        <v>318.2</v>
      </c>
      <c r="J56" s="28" t="n">
        <v>0.43</v>
      </c>
      <c r="K56" s="29" t="n">
        <f aca="false">L56+M56+N56+O56+P56+Q56+R56+S56</f>
        <v>9.05</v>
      </c>
      <c r="L56" s="30" t="n">
        <v>1.77</v>
      </c>
      <c r="M56" s="30" t="n">
        <v>1.8</v>
      </c>
      <c r="N56" s="30" t="n">
        <v>0.4</v>
      </c>
      <c r="O56" s="30" t="n">
        <v>1.8</v>
      </c>
      <c r="P56" s="30" t="n">
        <v>0.24</v>
      </c>
      <c r="Q56" s="30" t="n">
        <v>0.06</v>
      </c>
      <c r="R56" s="30" t="n">
        <v>0.06</v>
      </c>
      <c r="S56" s="30" t="n">
        <v>2.92</v>
      </c>
      <c r="T56" s="28" t="n">
        <f aca="false">K56*G56</f>
        <v>2879.71</v>
      </c>
      <c r="U56" s="28" t="n">
        <f aca="false">L56*G56</f>
        <v>563.214</v>
      </c>
      <c r="V56" s="28" t="n">
        <f aca="false">M56*G56</f>
        <v>572.76</v>
      </c>
      <c r="W56" s="28" t="n">
        <f aca="false">N56*G56</f>
        <v>127.28</v>
      </c>
      <c r="X56" s="28" t="n">
        <f aca="false">O56*G56</f>
        <v>572.76</v>
      </c>
      <c r="Y56" s="28" t="n">
        <f aca="false">P56*G56</f>
        <v>76.368</v>
      </c>
      <c r="Z56" s="28" t="n">
        <f aca="false">Q56*G56</f>
        <v>19.092</v>
      </c>
      <c r="AA56" s="28" t="n">
        <f aca="false">R56*G56</f>
        <v>19.092</v>
      </c>
      <c r="AB56" s="28" t="n">
        <f aca="false">S56*G56</f>
        <v>929.144</v>
      </c>
      <c r="AC56" s="32" t="n">
        <f aca="false">U56+V56+W56+X56+Y56+Z56+AA56+AB56</f>
        <v>2879.71</v>
      </c>
    </row>
    <row r="57" customFormat="false" ht="15" hidden="false" customHeight="false" outlineLevel="0" collapsed="false">
      <c r="A57" s="25" t="n">
        <v>26</v>
      </c>
      <c r="B57" s="25" t="s">
        <v>37</v>
      </c>
      <c r="C57" s="26" t="n">
        <v>4</v>
      </c>
      <c r="D57" s="27" t="n">
        <v>12</v>
      </c>
      <c r="E57" s="28" t="n">
        <v>635.6</v>
      </c>
      <c r="F57" s="28" t="n">
        <v>579.8</v>
      </c>
      <c r="G57" s="28" t="n">
        <v>579.8</v>
      </c>
      <c r="H57" s="25"/>
      <c r="I57" s="28" t="n">
        <v>579.8</v>
      </c>
      <c r="J57" s="28" t="n">
        <v>0.43</v>
      </c>
      <c r="K57" s="29" t="n">
        <f aca="false">L57+M57+N57+O57+P57+Q57+R57+S57</f>
        <v>8.98</v>
      </c>
      <c r="L57" s="30" t="n">
        <v>1.7</v>
      </c>
      <c r="M57" s="30" t="n">
        <v>1.8</v>
      </c>
      <c r="N57" s="30" t="n">
        <v>0.4</v>
      </c>
      <c r="O57" s="30" t="n">
        <v>1.8</v>
      </c>
      <c r="P57" s="30" t="n">
        <v>0.24</v>
      </c>
      <c r="Q57" s="30" t="n">
        <v>0.06</v>
      </c>
      <c r="R57" s="30" t="n">
        <v>0.06</v>
      </c>
      <c r="S57" s="30" t="n">
        <v>2.92</v>
      </c>
      <c r="T57" s="28" t="n">
        <f aca="false">K57*G57</f>
        <v>5206.604</v>
      </c>
      <c r="U57" s="28" t="n">
        <f aca="false">L57*G57</f>
        <v>985.66</v>
      </c>
      <c r="V57" s="28" t="n">
        <f aca="false">M57*G57</f>
        <v>1043.64</v>
      </c>
      <c r="W57" s="28" t="n">
        <f aca="false">N57*G57</f>
        <v>231.92</v>
      </c>
      <c r="X57" s="28" t="n">
        <f aca="false">O57*G57</f>
        <v>1043.64</v>
      </c>
      <c r="Y57" s="28" t="n">
        <f aca="false">P57*G57</f>
        <v>139.152</v>
      </c>
      <c r="Z57" s="28" t="n">
        <f aca="false">Q57*G57</f>
        <v>34.788</v>
      </c>
      <c r="AA57" s="28" t="n">
        <f aca="false">R57*G57</f>
        <v>34.788</v>
      </c>
      <c r="AB57" s="28" t="n">
        <f aca="false">S57*G57</f>
        <v>1693.016</v>
      </c>
      <c r="AC57" s="32" t="n">
        <f aca="false">U57+V57+W57+X57+Y57+Z57+AA57+AB57</f>
        <v>5206.604</v>
      </c>
    </row>
    <row r="58" customFormat="false" ht="15" hidden="false" customHeight="false" outlineLevel="0" collapsed="false">
      <c r="A58" s="25" t="n">
        <v>27</v>
      </c>
      <c r="B58" s="25" t="s">
        <v>37</v>
      </c>
      <c r="C58" s="26" t="n">
        <v>5</v>
      </c>
      <c r="D58" s="27" t="n">
        <v>12</v>
      </c>
      <c r="E58" s="28" t="n">
        <v>507.5</v>
      </c>
      <c r="F58" s="28" t="n">
        <v>443.7</v>
      </c>
      <c r="G58" s="28" t="n">
        <v>443.7</v>
      </c>
      <c r="H58" s="25"/>
      <c r="I58" s="28" t="n">
        <v>443.7</v>
      </c>
      <c r="J58" s="28" t="n">
        <v>0.43</v>
      </c>
      <c r="K58" s="29" t="n">
        <f aca="false">L58+M58+N58+O58+P58+Q58+R58+S58</f>
        <v>9.05</v>
      </c>
      <c r="L58" s="30" t="n">
        <v>1.77</v>
      </c>
      <c r="M58" s="30" t="n">
        <v>1.8</v>
      </c>
      <c r="N58" s="30" t="n">
        <v>0.4</v>
      </c>
      <c r="O58" s="30" t="n">
        <v>1.8</v>
      </c>
      <c r="P58" s="30" t="n">
        <v>0.24</v>
      </c>
      <c r="Q58" s="30" t="n">
        <v>0.06</v>
      </c>
      <c r="R58" s="30" t="n">
        <v>0.06</v>
      </c>
      <c r="S58" s="30" t="n">
        <v>2.92</v>
      </c>
      <c r="T58" s="28" t="n">
        <f aca="false">K58*G58</f>
        <v>4015.485</v>
      </c>
      <c r="U58" s="28" t="n">
        <f aca="false">L58*G58</f>
        <v>785.349</v>
      </c>
      <c r="V58" s="28" t="n">
        <f aca="false">M58*G58</f>
        <v>798.66</v>
      </c>
      <c r="W58" s="28" t="n">
        <f aca="false">N58*G58</f>
        <v>177.48</v>
      </c>
      <c r="X58" s="28" t="n">
        <f aca="false">O58*G58</f>
        <v>798.66</v>
      </c>
      <c r="Y58" s="28" t="n">
        <f aca="false">P58*G58</f>
        <v>106.488</v>
      </c>
      <c r="Z58" s="28" t="n">
        <f aca="false">Q58*G58</f>
        <v>26.622</v>
      </c>
      <c r="AA58" s="28" t="n">
        <f aca="false">R58*G58</f>
        <v>26.622</v>
      </c>
      <c r="AB58" s="28" t="n">
        <f aca="false">S58*G58</f>
        <v>1295.604</v>
      </c>
      <c r="AC58" s="32" t="n">
        <f aca="false">U58+V58+W58+X58+Y58+Z58+AA58+AB58</f>
        <v>4015.485</v>
      </c>
    </row>
    <row r="59" customFormat="false" ht="15" hidden="false" customHeight="false" outlineLevel="0" collapsed="false">
      <c r="A59" s="25" t="n">
        <v>28</v>
      </c>
      <c r="B59" s="25" t="s">
        <v>37</v>
      </c>
      <c r="C59" s="26" t="n">
        <v>6</v>
      </c>
      <c r="D59" s="27" t="n">
        <v>12</v>
      </c>
      <c r="E59" s="28" t="n">
        <v>516</v>
      </c>
      <c r="F59" s="28" t="n">
        <v>448</v>
      </c>
      <c r="G59" s="28" t="n">
        <v>448.3</v>
      </c>
      <c r="H59" s="25"/>
      <c r="I59" s="28" t="n">
        <v>448</v>
      </c>
      <c r="J59" s="28" t="n">
        <v>0.43</v>
      </c>
      <c r="K59" s="29" t="n">
        <f aca="false">L59+M59+N59+O59+P59+Q59+R59+S59</f>
        <v>8.98</v>
      </c>
      <c r="L59" s="30" t="n">
        <v>1.7</v>
      </c>
      <c r="M59" s="30" t="n">
        <v>1.8</v>
      </c>
      <c r="N59" s="30" t="n">
        <v>0.4</v>
      </c>
      <c r="O59" s="30" t="n">
        <v>1.8</v>
      </c>
      <c r="P59" s="30" t="n">
        <v>0.24</v>
      </c>
      <c r="Q59" s="30" t="n">
        <v>0.06</v>
      </c>
      <c r="R59" s="30" t="n">
        <v>0.06</v>
      </c>
      <c r="S59" s="30" t="n">
        <v>2.92</v>
      </c>
      <c r="T59" s="28" t="n">
        <f aca="false">K59*G59</f>
        <v>4025.734</v>
      </c>
      <c r="U59" s="28" t="n">
        <f aca="false">L59*G59</f>
        <v>762.11</v>
      </c>
      <c r="V59" s="28" t="n">
        <f aca="false">M59*G59</f>
        <v>806.94</v>
      </c>
      <c r="W59" s="28" t="n">
        <f aca="false">N59*G59</f>
        <v>179.32</v>
      </c>
      <c r="X59" s="28" t="n">
        <f aca="false">O59*G59</f>
        <v>806.94</v>
      </c>
      <c r="Y59" s="28" t="n">
        <f aca="false">P59*G59</f>
        <v>107.592</v>
      </c>
      <c r="Z59" s="28" t="n">
        <f aca="false">Q59*G59</f>
        <v>26.898</v>
      </c>
      <c r="AA59" s="28" t="n">
        <f aca="false">R59*G59</f>
        <v>26.898</v>
      </c>
      <c r="AB59" s="28" t="n">
        <f aca="false">S59*G59</f>
        <v>1309.036</v>
      </c>
      <c r="AC59" s="31" t="n">
        <f aca="false">U59+V59+W59+X59+Y59+Z59+AA59+AB59</f>
        <v>4025.734</v>
      </c>
    </row>
    <row r="60" customFormat="false" ht="17.25" hidden="false" customHeight="true" outlineLevel="0" collapsed="false">
      <c r="A60" s="25" t="n">
        <v>29</v>
      </c>
      <c r="B60" s="25" t="s">
        <v>37</v>
      </c>
      <c r="C60" s="26" t="n">
        <v>7</v>
      </c>
      <c r="D60" s="27" t="n">
        <v>12</v>
      </c>
      <c r="E60" s="28" t="n">
        <v>1058.9</v>
      </c>
      <c r="F60" s="28" t="n">
        <v>581.9</v>
      </c>
      <c r="G60" s="28" t="n">
        <v>581.9</v>
      </c>
      <c r="H60" s="25"/>
      <c r="I60" s="28" t="n">
        <v>578</v>
      </c>
      <c r="J60" s="28" t="n">
        <v>0.43</v>
      </c>
      <c r="K60" s="29" t="n">
        <f aca="false">L60+M60+N60+O60+P60+Q60+R60+S60</f>
        <v>8.98</v>
      </c>
      <c r="L60" s="30" t="n">
        <v>1.7</v>
      </c>
      <c r="M60" s="30" t="n">
        <v>1.8</v>
      </c>
      <c r="N60" s="30" t="n">
        <v>0.4</v>
      </c>
      <c r="O60" s="30" t="n">
        <v>1.8</v>
      </c>
      <c r="P60" s="30" t="n">
        <v>0.24</v>
      </c>
      <c r="Q60" s="30" t="n">
        <v>0.06</v>
      </c>
      <c r="R60" s="30" t="n">
        <v>0.06</v>
      </c>
      <c r="S60" s="30" t="n">
        <v>2.92</v>
      </c>
      <c r="T60" s="28" t="n">
        <f aca="false">K60*G60</f>
        <v>5225.462</v>
      </c>
      <c r="U60" s="28" t="n">
        <f aca="false">L60*G60</f>
        <v>989.23</v>
      </c>
      <c r="V60" s="28" t="n">
        <f aca="false">M60*G60</f>
        <v>1047.42</v>
      </c>
      <c r="W60" s="28" t="n">
        <f aca="false">N60*G60</f>
        <v>232.76</v>
      </c>
      <c r="X60" s="28" t="n">
        <f aca="false">O60*G60</f>
        <v>1047.42</v>
      </c>
      <c r="Y60" s="28" t="n">
        <f aca="false">P60*G60</f>
        <v>139.656</v>
      </c>
      <c r="Z60" s="28" t="n">
        <f aca="false">Q60*G60</f>
        <v>34.914</v>
      </c>
      <c r="AA60" s="28" t="n">
        <f aca="false">R60*G60</f>
        <v>34.914</v>
      </c>
      <c r="AB60" s="28" t="n">
        <f aca="false">S60*G60</f>
        <v>1699.148</v>
      </c>
      <c r="AC60" s="31" t="n">
        <f aca="false">U60+V60+W60+X60+Y60+Z60+AA60+AB60</f>
        <v>5225.462</v>
      </c>
    </row>
    <row r="61" customFormat="false" ht="17.25" hidden="false" customHeight="true" outlineLevel="0" collapsed="false">
      <c r="A61" s="25" t="n">
        <v>30</v>
      </c>
      <c r="B61" s="25" t="s">
        <v>37</v>
      </c>
      <c r="C61" s="26" t="n">
        <v>8</v>
      </c>
      <c r="D61" s="27" t="n">
        <v>56</v>
      </c>
      <c r="E61" s="28" t="n">
        <v>3104.7</v>
      </c>
      <c r="F61" s="28" t="n">
        <v>2673.9</v>
      </c>
      <c r="G61" s="33" t="n">
        <v>2673.9</v>
      </c>
      <c r="H61" s="25"/>
      <c r="I61" s="28" t="n">
        <v>3386</v>
      </c>
      <c r="J61" s="28" t="n">
        <v>0.35</v>
      </c>
      <c r="K61" s="29" t="n">
        <f aca="false">L61+M61+N61+O61+P61+Q61+R61+S61</f>
        <v>9.08</v>
      </c>
      <c r="L61" s="30" t="n">
        <v>1.8</v>
      </c>
      <c r="M61" s="30" t="n">
        <v>1.8</v>
      </c>
      <c r="N61" s="30" t="n">
        <v>0.4</v>
      </c>
      <c r="O61" s="30" t="n">
        <v>1.8</v>
      </c>
      <c r="P61" s="30" t="n">
        <v>0.24</v>
      </c>
      <c r="Q61" s="30" t="n">
        <v>0.06</v>
      </c>
      <c r="R61" s="30" t="n">
        <v>0.06</v>
      </c>
      <c r="S61" s="30" t="n">
        <v>2.92</v>
      </c>
      <c r="T61" s="28" t="n">
        <f aca="false">K61*G61</f>
        <v>24279.012</v>
      </c>
      <c r="U61" s="28" t="n">
        <f aca="false">L61*G61</f>
        <v>4813.02</v>
      </c>
      <c r="V61" s="28" t="n">
        <f aca="false">M61*G61</f>
        <v>4813.02</v>
      </c>
      <c r="W61" s="28" t="n">
        <f aca="false">N61*G61</f>
        <v>1069.56</v>
      </c>
      <c r="X61" s="28" t="n">
        <f aca="false">O61*G61</f>
        <v>4813.02</v>
      </c>
      <c r="Y61" s="28" t="n">
        <f aca="false">P61*G61</f>
        <v>641.736</v>
      </c>
      <c r="Z61" s="28" t="n">
        <f aca="false">Q61*G61</f>
        <v>160.434</v>
      </c>
      <c r="AA61" s="28" t="n">
        <f aca="false">R61*G61</f>
        <v>160.434</v>
      </c>
      <c r="AB61" s="28" t="n">
        <f aca="false">S61*G61</f>
        <v>7807.788</v>
      </c>
      <c r="AC61" s="32" t="n">
        <f aca="false">U61+V61+W61+X61+Y61+Z61+AA61+AB61</f>
        <v>24279.012</v>
      </c>
    </row>
    <row r="62" customFormat="false" ht="17.25" hidden="false" customHeight="true" outlineLevel="0" collapsed="false">
      <c r="A62" s="25" t="n">
        <v>31</v>
      </c>
      <c r="B62" s="25" t="s">
        <v>37</v>
      </c>
      <c r="C62" s="26" t="s">
        <v>38</v>
      </c>
      <c r="D62" s="27" t="n">
        <v>27</v>
      </c>
      <c r="E62" s="28" t="n">
        <v>2061.8</v>
      </c>
      <c r="F62" s="28" t="n">
        <v>1430.6</v>
      </c>
      <c r="G62" s="28" t="n">
        <v>1430.6</v>
      </c>
      <c r="H62" s="25"/>
      <c r="I62" s="28" t="n">
        <v>1482.7</v>
      </c>
      <c r="J62" s="28" t="n">
        <v>0.38</v>
      </c>
      <c r="K62" s="29" t="n">
        <f aca="false">L62+M62+N62+O62+P62+Q62+R62+S62</f>
        <v>9.08</v>
      </c>
      <c r="L62" s="30" t="n">
        <v>1.8</v>
      </c>
      <c r="M62" s="30" t="n">
        <v>1.8</v>
      </c>
      <c r="N62" s="30" t="n">
        <v>0.4</v>
      </c>
      <c r="O62" s="30" t="n">
        <v>1.8</v>
      </c>
      <c r="P62" s="30" t="n">
        <v>0.24</v>
      </c>
      <c r="Q62" s="30" t="n">
        <v>0.06</v>
      </c>
      <c r="R62" s="30" t="n">
        <v>0.06</v>
      </c>
      <c r="S62" s="30" t="n">
        <v>2.92</v>
      </c>
      <c r="T62" s="28" t="n">
        <f aca="false">K62*G62</f>
        <v>12989.848</v>
      </c>
      <c r="U62" s="28" t="n">
        <f aca="false">L62*G62</f>
        <v>2575.08</v>
      </c>
      <c r="V62" s="28" t="n">
        <f aca="false">M62*G62</f>
        <v>2575.08</v>
      </c>
      <c r="W62" s="28" t="n">
        <f aca="false">N62*G62</f>
        <v>572.24</v>
      </c>
      <c r="X62" s="28" t="n">
        <f aca="false">O62*G62</f>
        <v>2575.08</v>
      </c>
      <c r="Y62" s="28" t="n">
        <f aca="false">P62*G62</f>
        <v>343.344</v>
      </c>
      <c r="Z62" s="28" t="n">
        <f aca="false">Q62*G62</f>
        <v>85.836</v>
      </c>
      <c r="AA62" s="28" t="n">
        <f aca="false">R62*G62</f>
        <v>85.836</v>
      </c>
      <c r="AB62" s="28" t="n">
        <f aca="false">S62*G62</f>
        <v>4177.352</v>
      </c>
      <c r="AC62" s="32" t="n">
        <f aca="false">U62+V62+W62+X62+Y62+Z62+AA62+AB62</f>
        <v>12989.848</v>
      </c>
    </row>
    <row r="63" customFormat="false" ht="15.75" hidden="false" customHeight="true" outlineLevel="0" collapsed="false">
      <c r="A63" s="25" t="n">
        <v>32</v>
      </c>
      <c r="B63" s="25" t="s">
        <v>37</v>
      </c>
      <c r="C63" s="26" t="n">
        <v>9</v>
      </c>
      <c r="D63" s="27" t="n">
        <v>18</v>
      </c>
      <c r="E63" s="28" t="n">
        <v>1590.8</v>
      </c>
      <c r="F63" s="28" t="n">
        <v>869.3</v>
      </c>
      <c r="G63" s="33" t="n">
        <v>869.3</v>
      </c>
      <c r="H63" s="25"/>
      <c r="I63" s="28" t="n">
        <v>869.3</v>
      </c>
      <c r="J63" s="28" t="n">
        <v>0.38</v>
      </c>
      <c r="K63" s="29" t="n">
        <v>8.98</v>
      </c>
      <c r="L63" s="30" t="n">
        <v>1.7</v>
      </c>
      <c r="M63" s="30" t="n">
        <v>1.8</v>
      </c>
      <c r="N63" s="30" t="n">
        <v>0.4</v>
      </c>
      <c r="O63" s="30" t="n">
        <v>1.8</v>
      </c>
      <c r="P63" s="30" t="n">
        <v>0.24</v>
      </c>
      <c r="Q63" s="30" t="n">
        <v>0.06</v>
      </c>
      <c r="R63" s="30" t="n">
        <v>0.06</v>
      </c>
      <c r="S63" s="30" t="n">
        <v>2.92</v>
      </c>
      <c r="T63" s="28" t="n">
        <f aca="false">K63*G63</f>
        <v>7806.314</v>
      </c>
      <c r="U63" s="28" t="n">
        <f aca="false">L63*G63</f>
        <v>1477.81</v>
      </c>
      <c r="V63" s="28" t="n">
        <f aca="false">M63*G63</f>
        <v>1564.74</v>
      </c>
      <c r="W63" s="28" t="n">
        <f aca="false">N63*G63</f>
        <v>347.72</v>
      </c>
      <c r="X63" s="28" t="n">
        <f aca="false">O63*G63</f>
        <v>1564.74</v>
      </c>
      <c r="Y63" s="28" t="n">
        <f aca="false">P63*G63</f>
        <v>208.632</v>
      </c>
      <c r="Z63" s="28" t="n">
        <f aca="false">Q63*G63</f>
        <v>52.158</v>
      </c>
      <c r="AA63" s="28" t="n">
        <f aca="false">R63*G63</f>
        <v>52.158</v>
      </c>
      <c r="AB63" s="28" t="n">
        <f aca="false">S63*G63</f>
        <v>2538.356</v>
      </c>
      <c r="AC63" s="31" t="n">
        <f aca="false">U63+V63+W63+X63+Y63+Z63+AA63+AB63</f>
        <v>7806.314</v>
      </c>
    </row>
    <row r="64" customFormat="false" ht="15.75" hidden="false" customHeight="true" outlineLevel="0" collapsed="false">
      <c r="A64" s="25" t="n">
        <v>33</v>
      </c>
      <c r="B64" s="25" t="s">
        <v>37</v>
      </c>
      <c r="C64" s="26" t="n">
        <v>10</v>
      </c>
      <c r="D64" s="27" t="n">
        <v>12</v>
      </c>
      <c r="E64" s="28" t="n">
        <v>590.8</v>
      </c>
      <c r="F64" s="28" t="n">
        <v>584</v>
      </c>
      <c r="G64" s="33" t="n">
        <v>584</v>
      </c>
      <c r="H64" s="25"/>
      <c r="I64" s="28" t="n">
        <v>584</v>
      </c>
      <c r="J64" s="28" t="n">
        <v>0.38</v>
      </c>
      <c r="K64" s="29" t="n">
        <f aca="false">L64+M64+N64+O64+P64+Q64+R64+S64</f>
        <v>9.08</v>
      </c>
      <c r="L64" s="30" t="n">
        <v>1.8</v>
      </c>
      <c r="M64" s="30" t="n">
        <v>1.8</v>
      </c>
      <c r="N64" s="30" t="n">
        <v>0.4</v>
      </c>
      <c r="O64" s="30" t="n">
        <v>1.8</v>
      </c>
      <c r="P64" s="30" t="n">
        <v>0.24</v>
      </c>
      <c r="Q64" s="30" t="n">
        <v>0.06</v>
      </c>
      <c r="R64" s="30" t="n">
        <v>0.06</v>
      </c>
      <c r="S64" s="30" t="n">
        <v>2.92</v>
      </c>
      <c r="T64" s="28" t="n">
        <f aca="false">K64*G64</f>
        <v>5302.72</v>
      </c>
      <c r="U64" s="28" t="n">
        <f aca="false">L64*G64</f>
        <v>1051.2</v>
      </c>
      <c r="V64" s="28" t="n">
        <f aca="false">M64*G64</f>
        <v>1051.2</v>
      </c>
      <c r="W64" s="28" t="n">
        <f aca="false">N64*G64</f>
        <v>233.6</v>
      </c>
      <c r="X64" s="28" t="n">
        <f aca="false">O64*G64</f>
        <v>1051.2</v>
      </c>
      <c r="Y64" s="28" t="n">
        <f aca="false">P64*G64</f>
        <v>140.16</v>
      </c>
      <c r="Z64" s="28" t="n">
        <f aca="false">Q64*G64</f>
        <v>35.04</v>
      </c>
      <c r="AA64" s="28" t="n">
        <f aca="false">R64*G64</f>
        <v>35.04</v>
      </c>
      <c r="AB64" s="28" t="n">
        <f aca="false">S64*G64</f>
        <v>1705.28</v>
      </c>
      <c r="AC64" s="31" t="n">
        <f aca="false">U64+V64+W64+X64+Y64+Z64+AA64+AB64</f>
        <v>5302.72</v>
      </c>
    </row>
    <row r="65" customFormat="false" ht="15.75" hidden="false" customHeight="true" outlineLevel="0" collapsed="false">
      <c r="A65" s="25" t="n">
        <v>34</v>
      </c>
      <c r="B65" s="25" t="s">
        <v>37</v>
      </c>
      <c r="C65" s="26" t="n">
        <v>11</v>
      </c>
      <c r="D65" s="27" t="n">
        <v>27</v>
      </c>
      <c r="E65" s="28" t="n">
        <v>2109.6</v>
      </c>
      <c r="F65" s="28" t="n">
        <v>1322.1</v>
      </c>
      <c r="G65" s="28" t="n">
        <v>1322.1</v>
      </c>
      <c r="H65" s="25"/>
      <c r="I65" s="28" t="n">
        <v>1352.9</v>
      </c>
      <c r="J65" s="28" t="n">
        <v>0.38</v>
      </c>
      <c r="K65" s="29" t="n">
        <f aca="false">L65+M65+N65+O65+P65+Q65+R65+S65</f>
        <v>8.98</v>
      </c>
      <c r="L65" s="30" t="n">
        <v>1.7</v>
      </c>
      <c r="M65" s="30" t="n">
        <v>1.8</v>
      </c>
      <c r="N65" s="30" t="n">
        <v>0.4</v>
      </c>
      <c r="O65" s="30" t="n">
        <v>1.8</v>
      </c>
      <c r="P65" s="30" t="n">
        <v>0.24</v>
      </c>
      <c r="Q65" s="30" t="n">
        <v>0.06</v>
      </c>
      <c r="R65" s="30" t="n">
        <v>0.06</v>
      </c>
      <c r="S65" s="30" t="n">
        <v>2.92</v>
      </c>
      <c r="T65" s="28" t="n">
        <f aca="false">K65*G65</f>
        <v>11872.458</v>
      </c>
      <c r="U65" s="28" t="n">
        <f aca="false">L65*G65</f>
        <v>2247.57</v>
      </c>
      <c r="V65" s="28" t="n">
        <f aca="false">M65*G65</f>
        <v>2379.78</v>
      </c>
      <c r="W65" s="28" t="n">
        <f aca="false">N65*G65</f>
        <v>528.84</v>
      </c>
      <c r="X65" s="28" t="n">
        <f aca="false">O65*G65</f>
        <v>2379.78</v>
      </c>
      <c r="Y65" s="28" t="n">
        <f aca="false">P65*G65</f>
        <v>317.304</v>
      </c>
      <c r="Z65" s="28" t="n">
        <f aca="false">Q65*G65</f>
        <v>79.326</v>
      </c>
      <c r="AA65" s="28" t="n">
        <f aca="false">R65*G65</f>
        <v>79.326</v>
      </c>
      <c r="AB65" s="28" t="n">
        <f aca="false">S65*G65</f>
        <v>3860.532</v>
      </c>
      <c r="AC65" s="32" t="n">
        <f aca="false">U65+V65+W65+X65+Y65+Z65+AA65+AB65</f>
        <v>11872.458</v>
      </c>
    </row>
    <row r="66" customFormat="false" ht="15" hidden="false" customHeight="false" outlineLevel="0" collapsed="false">
      <c r="A66" s="25" t="n">
        <v>35</v>
      </c>
      <c r="B66" s="25" t="s">
        <v>37</v>
      </c>
      <c r="C66" s="26" t="n">
        <v>12</v>
      </c>
      <c r="D66" s="27" t="n">
        <v>27</v>
      </c>
      <c r="E66" s="28" t="n">
        <v>2109.6</v>
      </c>
      <c r="F66" s="28" t="n">
        <v>1315.7</v>
      </c>
      <c r="G66" s="28" t="n">
        <v>1315.7</v>
      </c>
      <c r="H66" s="25"/>
      <c r="I66" s="28" t="n">
        <v>1348.5</v>
      </c>
      <c r="J66" s="28" t="n">
        <v>0.38</v>
      </c>
      <c r="K66" s="29" t="n">
        <f aca="false">L66+M66+N66+O66+P66+Q66+R66+S66</f>
        <v>9.08</v>
      </c>
      <c r="L66" s="30" t="n">
        <v>1.8</v>
      </c>
      <c r="M66" s="30" t="n">
        <v>1.8</v>
      </c>
      <c r="N66" s="30" t="n">
        <v>0.4</v>
      </c>
      <c r="O66" s="30" t="n">
        <v>1.8</v>
      </c>
      <c r="P66" s="30" t="n">
        <v>0.24</v>
      </c>
      <c r="Q66" s="30" t="n">
        <v>0.06</v>
      </c>
      <c r="R66" s="30" t="n">
        <v>0.06</v>
      </c>
      <c r="S66" s="30" t="n">
        <v>2.92</v>
      </c>
      <c r="T66" s="28" t="n">
        <f aca="false">K66*G66</f>
        <v>11946.556</v>
      </c>
      <c r="U66" s="28" t="n">
        <f aca="false">L66*G66</f>
        <v>2368.26</v>
      </c>
      <c r="V66" s="28" t="n">
        <f aca="false">M66*G66</f>
        <v>2368.26</v>
      </c>
      <c r="W66" s="28" t="n">
        <f aca="false">N66*G66</f>
        <v>526.28</v>
      </c>
      <c r="X66" s="28" t="n">
        <f aca="false">O66*G66</f>
        <v>2368.26</v>
      </c>
      <c r="Y66" s="28" t="n">
        <f aca="false">P66*G66</f>
        <v>315.768</v>
      </c>
      <c r="Z66" s="28" t="n">
        <f aca="false">Q66*G66</f>
        <v>78.942</v>
      </c>
      <c r="AA66" s="28" t="n">
        <f aca="false">R66*G66</f>
        <v>78.942</v>
      </c>
      <c r="AB66" s="28" t="n">
        <f aca="false">S66*G66</f>
        <v>3841.844</v>
      </c>
      <c r="AC66" s="32" t="n">
        <f aca="false">U66+V66+W66+X66+Y66+Z66+AA66+AB66</f>
        <v>11946.556</v>
      </c>
    </row>
    <row r="67" customFormat="false" ht="15" hidden="true" customHeight="false" outlineLevel="0" collapsed="false">
      <c r="A67" s="25"/>
      <c r="B67" s="25"/>
      <c r="C67" s="25"/>
      <c r="D67" s="27"/>
      <c r="E67" s="28"/>
      <c r="F67" s="28"/>
      <c r="G67" s="33"/>
      <c r="H67" s="25"/>
      <c r="I67" s="28"/>
      <c r="J67" s="28" t="n">
        <v>0.38</v>
      </c>
      <c r="K67" s="29"/>
      <c r="L67" s="30"/>
      <c r="M67" s="30"/>
      <c r="N67" s="30"/>
      <c r="O67" s="30"/>
      <c r="P67" s="30"/>
      <c r="Q67" s="30"/>
      <c r="R67" s="30"/>
      <c r="S67" s="30"/>
      <c r="T67" s="28"/>
      <c r="U67" s="28"/>
      <c r="V67" s="28"/>
      <c r="W67" s="28"/>
      <c r="X67" s="28"/>
      <c r="Y67" s="28"/>
      <c r="Z67" s="28"/>
      <c r="AA67" s="28"/>
      <c r="AB67" s="28"/>
      <c r="AC67" s="31"/>
    </row>
    <row r="68" customFormat="false" ht="15" hidden="true" customHeight="false" outlineLevel="0" collapsed="false">
      <c r="A68" s="25"/>
      <c r="B68" s="25" t="s">
        <v>39</v>
      </c>
      <c r="C68" s="25" t="n">
        <v>26</v>
      </c>
      <c r="D68" s="27" t="n">
        <v>2</v>
      </c>
      <c r="E68" s="28" t="n">
        <v>94.5</v>
      </c>
      <c r="F68" s="28" t="n">
        <v>94.5</v>
      </c>
      <c r="G68" s="33"/>
      <c r="H68" s="25"/>
      <c r="I68" s="28"/>
      <c r="J68" s="28" t="n">
        <v>0.38</v>
      </c>
      <c r="K68" s="29"/>
      <c r="L68" s="30"/>
      <c r="M68" s="30"/>
      <c r="N68" s="30"/>
      <c r="O68" s="30"/>
      <c r="P68" s="30"/>
      <c r="Q68" s="30"/>
      <c r="R68" s="30"/>
      <c r="S68" s="30"/>
      <c r="T68" s="28"/>
      <c r="U68" s="28"/>
      <c r="V68" s="28"/>
      <c r="W68" s="28"/>
      <c r="X68" s="28"/>
      <c r="Y68" s="28"/>
      <c r="Z68" s="28"/>
      <c r="AA68" s="28"/>
      <c r="AB68" s="28"/>
      <c r="AC68" s="31"/>
    </row>
    <row r="69" customFormat="false" ht="15" hidden="true" customHeight="false" outlineLevel="0" collapsed="false">
      <c r="A69" s="25"/>
      <c r="B69" s="25" t="s">
        <v>39</v>
      </c>
      <c r="C69" s="25" t="n">
        <v>37</v>
      </c>
      <c r="D69" s="27" t="n">
        <v>4</v>
      </c>
      <c r="E69" s="28" t="n">
        <v>103.7</v>
      </c>
      <c r="F69" s="28" t="n">
        <v>103.7</v>
      </c>
      <c r="G69" s="33"/>
      <c r="H69" s="25"/>
      <c r="I69" s="28"/>
      <c r="J69" s="28" t="n">
        <v>0.38</v>
      </c>
      <c r="K69" s="29"/>
      <c r="L69" s="30"/>
      <c r="M69" s="30"/>
      <c r="N69" s="30"/>
      <c r="O69" s="30"/>
      <c r="P69" s="30"/>
      <c r="Q69" s="30"/>
      <c r="R69" s="30"/>
      <c r="S69" s="30"/>
      <c r="T69" s="28"/>
      <c r="U69" s="28"/>
      <c r="V69" s="28"/>
      <c r="W69" s="28"/>
      <c r="X69" s="28"/>
      <c r="Y69" s="28"/>
      <c r="Z69" s="28"/>
      <c r="AA69" s="28"/>
      <c r="AB69" s="28"/>
      <c r="AC69" s="31"/>
    </row>
    <row r="70" customFormat="false" ht="15" hidden="true" customHeight="false" outlineLevel="0" collapsed="false">
      <c r="A70" s="25"/>
      <c r="B70" s="25"/>
      <c r="C70" s="25"/>
      <c r="D70" s="27"/>
      <c r="E70" s="28"/>
      <c r="F70" s="28"/>
      <c r="G70" s="33"/>
      <c r="H70" s="25"/>
      <c r="I70" s="28"/>
      <c r="J70" s="28" t="n">
        <v>0.38</v>
      </c>
      <c r="K70" s="29"/>
      <c r="L70" s="30"/>
      <c r="M70" s="30"/>
      <c r="N70" s="30"/>
      <c r="O70" s="30"/>
      <c r="P70" s="30"/>
      <c r="Q70" s="30"/>
      <c r="R70" s="30"/>
      <c r="S70" s="30"/>
      <c r="T70" s="28"/>
      <c r="U70" s="28"/>
      <c r="V70" s="28"/>
      <c r="W70" s="28"/>
      <c r="X70" s="28"/>
      <c r="Y70" s="28"/>
      <c r="Z70" s="28"/>
      <c r="AA70" s="28"/>
      <c r="AB70" s="28"/>
      <c r="AC70" s="31"/>
    </row>
    <row r="71" customFormat="false" ht="15.75" hidden="false" customHeight="true" outlineLevel="0" collapsed="false">
      <c r="A71" s="25" t="n">
        <v>36</v>
      </c>
      <c r="B71" s="25" t="s">
        <v>40</v>
      </c>
      <c r="C71" s="25" t="n">
        <v>3</v>
      </c>
      <c r="D71" s="27" t="n">
        <v>3</v>
      </c>
      <c r="E71" s="28" t="n">
        <v>117.2</v>
      </c>
      <c r="F71" s="28" t="n">
        <v>117.2</v>
      </c>
      <c r="G71" s="28" t="n">
        <v>117.2</v>
      </c>
      <c r="H71" s="25"/>
      <c r="I71" s="28"/>
      <c r="J71" s="28"/>
      <c r="K71" s="29" t="n">
        <f aca="false">N71+P71+Q71+R71+S71</f>
        <v>3.68</v>
      </c>
      <c r="L71" s="30"/>
      <c r="M71" s="30"/>
      <c r="N71" s="30" t="n">
        <v>0.4</v>
      </c>
      <c r="O71" s="30"/>
      <c r="P71" s="30" t="n">
        <v>0.24</v>
      </c>
      <c r="Q71" s="30" t="n">
        <v>0.06</v>
      </c>
      <c r="R71" s="30" t="n">
        <v>0.06</v>
      </c>
      <c r="S71" s="30" t="n">
        <v>2.92</v>
      </c>
      <c r="T71" s="28" t="n">
        <f aca="false">K71*G71</f>
        <v>431.296</v>
      </c>
      <c r="U71" s="28"/>
      <c r="V71" s="28"/>
      <c r="W71" s="28" t="n">
        <f aca="false">N71*G71</f>
        <v>46.88</v>
      </c>
      <c r="X71" s="28"/>
      <c r="Y71" s="28" t="n">
        <f aca="false">P71*G71</f>
        <v>28.128</v>
      </c>
      <c r="Z71" s="28" t="n">
        <f aca="false">Q71*G71</f>
        <v>7.032</v>
      </c>
      <c r="AA71" s="28" t="n">
        <f aca="false">R71*G71</f>
        <v>7.032</v>
      </c>
      <c r="AB71" s="28" t="n">
        <f aca="false">S71*G71</f>
        <v>342.224</v>
      </c>
      <c r="AC71" s="32" t="n">
        <f aca="false">W71+Y71+Z71+AA71+AB71</f>
        <v>431.296</v>
      </c>
    </row>
    <row r="72" customFormat="false" ht="15.75" hidden="true" customHeight="true" outlineLevel="0" collapsed="false">
      <c r="A72" s="25"/>
      <c r="B72" s="25"/>
      <c r="C72" s="25"/>
      <c r="D72" s="27"/>
      <c r="E72" s="28"/>
      <c r="F72" s="28"/>
      <c r="G72" s="33"/>
      <c r="H72" s="25"/>
      <c r="I72" s="28"/>
      <c r="J72" s="28"/>
      <c r="K72" s="29"/>
      <c r="L72" s="30"/>
      <c r="M72" s="30"/>
      <c r="N72" s="30"/>
      <c r="O72" s="30"/>
      <c r="P72" s="30"/>
      <c r="Q72" s="30"/>
      <c r="R72" s="30"/>
      <c r="S72" s="30"/>
      <c r="T72" s="28"/>
      <c r="U72" s="28"/>
      <c r="V72" s="28"/>
      <c r="W72" s="28"/>
      <c r="X72" s="28"/>
      <c r="Y72" s="28"/>
      <c r="Z72" s="28"/>
      <c r="AA72" s="28"/>
      <c r="AB72" s="28"/>
      <c r="AC72" s="31"/>
    </row>
    <row r="73" customFormat="false" ht="15.75" hidden="false" customHeight="true" outlineLevel="0" collapsed="false">
      <c r="A73" s="25" t="n">
        <v>37</v>
      </c>
      <c r="B73" s="25" t="s">
        <v>41</v>
      </c>
      <c r="C73" s="26" t="n">
        <v>1</v>
      </c>
      <c r="D73" s="27" t="n">
        <v>44</v>
      </c>
      <c r="E73" s="28" t="n">
        <v>3395.4</v>
      </c>
      <c r="F73" s="28" t="n">
        <v>2505.8</v>
      </c>
      <c r="G73" s="33" t="n">
        <v>2505.8</v>
      </c>
      <c r="H73" s="25"/>
      <c r="I73" s="28" t="n">
        <v>2556.3</v>
      </c>
      <c r="J73" s="28" t="n">
        <v>0.35</v>
      </c>
      <c r="K73" s="29" t="n">
        <f aca="false">L73+M73+N73+O73+P73+Q73+R73+S73</f>
        <v>9.08</v>
      </c>
      <c r="L73" s="30" t="n">
        <v>1.8</v>
      </c>
      <c r="M73" s="30" t="n">
        <v>1.8</v>
      </c>
      <c r="N73" s="30" t="n">
        <v>0.4</v>
      </c>
      <c r="O73" s="30" t="n">
        <v>1.8</v>
      </c>
      <c r="P73" s="30" t="n">
        <v>0.24</v>
      </c>
      <c r="Q73" s="30" t="n">
        <v>0.06</v>
      </c>
      <c r="R73" s="30" t="n">
        <v>0.06</v>
      </c>
      <c r="S73" s="30" t="n">
        <v>2.92</v>
      </c>
      <c r="T73" s="28" t="n">
        <f aca="false">K73*G73</f>
        <v>22752.664</v>
      </c>
      <c r="U73" s="28" t="n">
        <f aca="false">L73*G73</f>
        <v>4510.44</v>
      </c>
      <c r="V73" s="28" t="n">
        <f aca="false">M73*G73</f>
        <v>4510.44</v>
      </c>
      <c r="W73" s="28" t="n">
        <f aca="false">N73*G73</f>
        <v>1002.32</v>
      </c>
      <c r="X73" s="28" t="n">
        <f aca="false">O73*G73</f>
        <v>4510.44</v>
      </c>
      <c r="Y73" s="28" t="n">
        <f aca="false">P73*G73</f>
        <v>601.392</v>
      </c>
      <c r="Z73" s="28" t="n">
        <f aca="false">Q73*G73</f>
        <v>150.348</v>
      </c>
      <c r="AA73" s="28" t="n">
        <f aca="false">R73*G73</f>
        <v>150.348</v>
      </c>
      <c r="AB73" s="28" t="n">
        <f aca="false">S73*G73</f>
        <v>7316.936</v>
      </c>
      <c r="AC73" s="32" t="n">
        <f aca="false">U73+V73+W73+X73+Y73+Z73+AA73+AB73</f>
        <v>22752.664</v>
      </c>
    </row>
    <row r="74" customFormat="false" ht="15.75" hidden="false" customHeight="true" outlineLevel="0" collapsed="false">
      <c r="A74" s="25" t="n">
        <v>38</v>
      </c>
      <c r="B74" s="25" t="s">
        <v>41</v>
      </c>
      <c r="C74" s="26" t="n">
        <v>3</v>
      </c>
      <c r="D74" s="27" t="n">
        <v>60</v>
      </c>
      <c r="E74" s="28" t="n">
        <v>4428.1</v>
      </c>
      <c r="F74" s="28" t="n">
        <v>3186.6</v>
      </c>
      <c r="G74" s="28" t="n">
        <v>3186.6</v>
      </c>
      <c r="H74" s="25"/>
      <c r="I74" s="28" t="n">
        <v>3281.7</v>
      </c>
      <c r="J74" s="28" t="n">
        <v>0.35</v>
      </c>
      <c r="K74" s="29" t="n">
        <f aca="false">L74+M74+N74+O74+P74+Q74+R74+S74</f>
        <v>9.08</v>
      </c>
      <c r="L74" s="30" t="n">
        <v>1.8</v>
      </c>
      <c r="M74" s="30" t="n">
        <v>1.8</v>
      </c>
      <c r="N74" s="30" t="n">
        <v>0.4</v>
      </c>
      <c r="O74" s="30" t="n">
        <v>1.8</v>
      </c>
      <c r="P74" s="30" t="n">
        <v>0.24</v>
      </c>
      <c r="Q74" s="30" t="n">
        <v>0.06</v>
      </c>
      <c r="R74" s="30" t="n">
        <v>0.06</v>
      </c>
      <c r="S74" s="30" t="n">
        <v>2.92</v>
      </c>
      <c r="T74" s="28" t="n">
        <f aca="false">K74*G74</f>
        <v>28934.328</v>
      </c>
      <c r="U74" s="28" t="n">
        <f aca="false">L74*G74</f>
        <v>5735.88</v>
      </c>
      <c r="V74" s="28" t="n">
        <f aca="false">M74*G74</f>
        <v>5735.88</v>
      </c>
      <c r="W74" s="28" t="n">
        <f aca="false">N74*G74</f>
        <v>1274.64</v>
      </c>
      <c r="X74" s="28" t="n">
        <f aca="false">O74*G74</f>
        <v>5735.88</v>
      </c>
      <c r="Y74" s="28" t="n">
        <f aca="false">P74*G74</f>
        <v>764.784</v>
      </c>
      <c r="Z74" s="28" t="n">
        <f aca="false">Q74*G74</f>
        <v>191.196</v>
      </c>
      <c r="AA74" s="28" t="n">
        <f aca="false">R74*G74</f>
        <v>191.196</v>
      </c>
      <c r="AB74" s="28" t="n">
        <f aca="false">S74*G74</f>
        <v>9304.872</v>
      </c>
      <c r="AC74" s="32" t="n">
        <f aca="false">U74+V74+W74+X74+Y74+AA74+Z74+AB74</f>
        <v>28934.328</v>
      </c>
    </row>
    <row r="75" customFormat="false" ht="17.25" hidden="false" customHeight="true" outlineLevel="0" collapsed="false">
      <c r="A75" s="25" t="n">
        <v>39</v>
      </c>
      <c r="B75" s="25" t="s">
        <v>41</v>
      </c>
      <c r="C75" s="26" t="n">
        <v>5</v>
      </c>
      <c r="D75" s="27" t="n">
        <v>18</v>
      </c>
      <c r="E75" s="28" t="n">
        <v>1359.6</v>
      </c>
      <c r="F75" s="28" t="n">
        <v>867.2</v>
      </c>
      <c r="G75" s="28" t="n">
        <v>867.2</v>
      </c>
      <c r="H75" s="25"/>
      <c r="I75" s="28" t="n">
        <v>888.6</v>
      </c>
      <c r="J75" s="28" t="n">
        <v>0.43</v>
      </c>
      <c r="K75" s="29" t="n">
        <f aca="false">L75+M75+N75+O75+P75+Q75+R75+S75</f>
        <v>9.08</v>
      </c>
      <c r="L75" s="30" t="n">
        <v>1.8</v>
      </c>
      <c r="M75" s="30" t="n">
        <v>1.8</v>
      </c>
      <c r="N75" s="30" t="n">
        <v>0.4</v>
      </c>
      <c r="O75" s="30" t="n">
        <v>1.8</v>
      </c>
      <c r="P75" s="30" t="n">
        <v>0.24</v>
      </c>
      <c r="Q75" s="30" t="n">
        <v>0.06</v>
      </c>
      <c r="R75" s="30" t="n">
        <v>0.06</v>
      </c>
      <c r="S75" s="30" t="n">
        <v>2.92</v>
      </c>
      <c r="T75" s="28" t="n">
        <f aca="false">K75*G75</f>
        <v>7874.176</v>
      </c>
      <c r="U75" s="28" t="n">
        <f aca="false">L75*G75</f>
        <v>1560.96</v>
      </c>
      <c r="V75" s="28" t="n">
        <f aca="false">M75*G75</f>
        <v>1560.96</v>
      </c>
      <c r="W75" s="28" t="n">
        <f aca="false">N75*G75</f>
        <v>346.88</v>
      </c>
      <c r="X75" s="28" t="n">
        <f aca="false">O75*G75</f>
        <v>1560.96</v>
      </c>
      <c r="Y75" s="28" t="n">
        <f aca="false">P75*G75</f>
        <v>208.128</v>
      </c>
      <c r="Z75" s="28" t="n">
        <f aca="false">Q75*G75</f>
        <v>52.032</v>
      </c>
      <c r="AA75" s="28" t="n">
        <f aca="false">R75*G75</f>
        <v>52.032</v>
      </c>
      <c r="AB75" s="28" t="n">
        <f aca="false">S75*G75</f>
        <v>2532.224</v>
      </c>
      <c r="AC75" s="32" t="n">
        <f aca="false">U75+V75+W75+X75+Y75+Z75+AA75+AB75</f>
        <v>7874.176</v>
      </c>
    </row>
    <row r="76" customFormat="false" ht="17.25" hidden="false" customHeight="true" outlineLevel="0" collapsed="false">
      <c r="A76" s="25" t="n">
        <v>40</v>
      </c>
      <c r="B76" s="25" t="s">
        <v>41</v>
      </c>
      <c r="C76" s="26" t="n">
        <v>6</v>
      </c>
      <c r="D76" s="27" t="n">
        <v>27</v>
      </c>
      <c r="E76" s="28" t="n">
        <v>2328.6</v>
      </c>
      <c r="F76" s="28" t="n">
        <v>1535.3</v>
      </c>
      <c r="G76" s="33" t="n">
        <v>1535.3</v>
      </c>
      <c r="H76" s="25"/>
      <c r="I76" s="28" t="n">
        <v>1540.7</v>
      </c>
      <c r="J76" s="28" t="n">
        <v>0.38</v>
      </c>
      <c r="K76" s="29" t="n">
        <v>9.08</v>
      </c>
      <c r="L76" s="30" t="n">
        <v>1.8</v>
      </c>
      <c r="M76" s="30" t="n">
        <v>1.8</v>
      </c>
      <c r="N76" s="30" t="n">
        <v>0.4</v>
      </c>
      <c r="O76" s="30" t="n">
        <v>1.8</v>
      </c>
      <c r="P76" s="30" t="n">
        <v>0.24</v>
      </c>
      <c r="Q76" s="30" t="n">
        <v>0.06</v>
      </c>
      <c r="R76" s="30" t="n">
        <v>0.06</v>
      </c>
      <c r="S76" s="30" t="n">
        <v>2.92</v>
      </c>
      <c r="T76" s="28" t="n">
        <f aca="false">K76*G76</f>
        <v>13940.524</v>
      </c>
      <c r="U76" s="28" t="n">
        <f aca="false">L76*G76</f>
        <v>2763.54</v>
      </c>
      <c r="V76" s="28" t="n">
        <f aca="false">M76*G76</f>
        <v>2763.54</v>
      </c>
      <c r="W76" s="28" t="n">
        <f aca="false">N76*G76</f>
        <v>614.12</v>
      </c>
      <c r="X76" s="28" t="n">
        <f aca="false">O76*G76</f>
        <v>2763.54</v>
      </c>
      <c r="Y76" s="28" t="n">
        <f aca="false">P76*G76</f>
        <v>368.472</v>
      </c>
      <c r="Z76" s="28" t="n">
        <f aca="false">Q76*G76</f>
        <v>92.118</v>
      </c>
      <c r="AA76" s="28" t="n">
        <f aca="false">R76*G76</f>
        <v>92.118</v>
      </c>
      <c r="AB76" s="28" t="n">
        <f aca="false">S76*G76</f>
        <v>4483.076</v>
      </c>
      <c r="AC76" s="32" t="n">
        <f aca="false">U76+V76+W76+X76+Y76+Z76+AA76+AB76</f>
        <v>13940.524</v>
      </c>
    </row>
    <row r="77" customFormat="false" ht="17.25" hidden="false" customHeight="true" outlineLevel="0" collapsed="false">
      <c r="A77" s="25" t="n">
        <v>41</v>
      </c>
      <c r="B77" s="25" t="s">
        <v>41</v>
      </c>
      <c r="C77" s="26" t="n">
        <v>7</v>
      </c>
      <c r="D77" s="27" t="n">
        <v>18</v>
      </c>
      <c r="E77" s="28" t="n">
        <v>1259.9</v>
      </c>
      <c r="F77" s="28" t="n">
        <v>858.3</v>
      </c>
      <c r="G77" s="28" t="n">
        <v>858.3</v>
      </c>
      <c r="H77" s="25"/>
      <c r="I77" s="28" t="n">
        <v>884.7</v>
      </c>
      <c r="J77" s="28" t="n">
        <v>0.43</v>
      </c>
      <c r="K77" s="29" t="n">
        <f aca="false">L77+M77+N77+O77+P77+Q77+R77+S77</f>
        <v>9.08</v>
      </c>
      <c r="L77" s="30" t="n">
        <v>1.8</v>
      </c>
      <c r="M77" s="30" t="n">
        <v>1.8</v>
      </c>
      <c r="N77" s="30" t="n">
        <v>0.4</v>
      </c>
      <c r="O77" s="30" t="n">
        <v>1.8</v>
      </c>
      <c r="P77" s="30" t="n">
        <v>0.24</v>
      </c>
      <c r="Q77" s="30" t="n">
        <v>0.06</v>
      </c>
      <c r="R77" s="30" t="n">
        <v>0.06</v>
      </c>
      <c r="S77" s="30" t="n">
        <v>2.92</v>
      </c>
      <c r="T77" s="28" t="n">
        <f aca="false">K77*G77</f>
        <v>7793.364</v>
      </c>
      <c r="U77" s="28" t="n">
        <f aca="false">L77*G77</f>
        <v>1544.94</v>
      </c>
      <c r="V77" s="28" t="n">
        <f aca="false">M77*G77</f>
        <v>1544.94</v>
      </c>
      <c r="W77" s="28" t="n">
        <f aca="false">N77*G77</f>
        <v>343.32</v>
      </c>
      <c r="X77" s="28" t="n">
        <f aca="false">O77*G77</f>
        <v>1544.94</v>
      </c>
      <c r="Y77" s="28" t="n">
        <f aca="false">P77*G77</f>
        <v>205.992</v>
      </c>
      <c r="Z77" s="28" t="n">
        <f aca="false">Q77*G77</f>
        <v>51.498</v>
      </c>
      <c r="AA77" s="28" t="n">
        <f aca="false">R77*G77</f>
        <v>51.498</v>
      </c>
      <c r="AB77" s="28" t="n">
        <f aca="false">S77*G77</f>
        <v>2506.236</v>
      </c>
      <c r="AC77" s="32" t="n">
        <f aca="false">U77+V77+W77+X77+Y77+Z77+AA77+AB77</f>
        <v>7793.364</v>
      </c>
    </row>
    <row r="78" customFormat="false" ht="15" hidden="true" customHeight="false" outlineLevel="0" collapsed="false">
      <c r="A78" s="25"/>
      <c r="B78" s="25"/>
      <c r="C78" s="25"/>
      <c r="D78" s="27"/>
      <c r="E78" s="28"/>
      <c r="F78" s="28"/>
      <c r="G78" s="33"/>
      <c r="H78" s="25"/>
      <c r="I78" s="28"/>
      <c r="J78" s="28"/>
      <c r="K78" s="29"/>
      <c r="L78" s="30"/>
      <c r="M78" s="30"/>
      <c r="N78" s="30"/>
      <c r="O78" s="30"/>
      <c r="P78" s="30"/>
      <c r="Q78" s="30"/>
      <c r="R78" s="30"/>
      <c r="S78" s="30"/>
      <c r="T78" s="28"/>
      <c r="U78" s="28"/>
      <c r="V78" s="28"/>
      <c r="W78" s="28"/>
      <c r="X78" s="28"/>
      <c r="Y78" s="28"/>
      <c r="Z78" s="28"/>
      <c r="AA78" s="28"/>
      <c r="AB78" s="28"/>
      <c r="AC78" s="31"/>
    </row>
    <row r="79" customFormat="false" ht="15" hidden="false" customHeight="false" outlineLevel="0" collapsed="false">
      <c r="A79" s="25" t="n">
        <v>42</v>
      </c>
      <c r="B79" s="25" t="s">
        <v>42</v>
      </c>
      <c r="C79" s="26" t="n">
        <v>2</v>
      </c>
      <c r="D79" s="27" t="n">
        <v>65</v>
      </c>
      <c r="E79" s="28" t="n">
        <v>4591.3</v>
      </c>
      <c r="F79" s="28" t="n">
        <v>3467.9</v>
      </c>
      <c r="G79" s="28" t="n">
        <v>3467.9</v>
      </c>
      <c r="H79" s="25"/>
      <c r="I79" s="28" t="n">
        <v>3500.1</v>
      </c>
      <c r="J79" s="28" t="n">
        <v>0.32</v>
      </c>
      <c r="K79" s="29" t="n">
        <f aca="false">L79+M79+N79+O79+P79+Q79+R79+S79</f>
        <v>9.08</v>
      </c>
      <c r="L79" s="30" t="n">
        <v>1.8</v>
      </c>
      <c r="M79" s="30" t="n">
        <v>1.8</v>
      </c>
      <c r="N79" s="30" t="n">
        <v>0.4</v>
      </c>
      <c r="O79" s="30" t="n">
        <v>1.8</v>
      </c>
      <c r="P79" s="30" t="n">
        <v>0.24</v>
      </c>
      <c r="Q79" s="30" t="n">
        <v>0.06</v>
      </c>
      <c r="R79" s="30" t="n">
        <v>0.06</v>
      </c>
      <c r="S79" s="30" t="n">
        <v>2.92</v>
      </c>
      <c r="T79" s="28" t="n">
        <f aca="false">K79*G79</f>
        <v>31488.532</v>
      </c>
      <c r="U79" s="28" t="n">
        <f aca="false">L79*G79</f>
        <v>6242.22</v>
      </c>
      <c r="V79" s="28" t="n">
        <f aca="false">M79*G79</f>
        <v>6242.22</v>
      </c>
      <c r="W79" s="28" t="n">
        <f aca="false">N79*G79</f>
        <v>1387.16</v>
      </c>
      <c r="X79" s="28" t="n">
        <f aca="false">O79*G79</f>
        <v>6242.22</v>
      </c>
      <c r="Y79" s="28" t="n">
        <f aca="false">P79*G79</f>
        <v>832.296</v>
      </c>
      <c r="Z79" s="28" t="n">
        <f aca="false">Q79*G79</f>
        <v>208.074</v>
      </c>
      <c r="AA79" s="28" t="n">
        <f aca="false">R79*G79</f>
        <v>208.074</v>
      </c>
      <c r="AB79" s="28" t="n">
        <f aca="false">S79*G79</f>
        <v>10126.268</v>
      </c>
      <c r="AC79" s="32" t="n">
        <f aca="false">U79+V79+W79+X79+Y79+Z79+AA79+AB79</f>
        <v>31488.532</v>
      </c>
    </row>
    <row r="80" customFormat="false" ht="15" hidden="true" customHeight="false" outlineLevel="0" collapsed="false">
      <c r="A80" s="25"/>
      <c r="B80" s="25" t="s">
        <v>42</v>
      </c>
      <c r="C80" s="26" t="n">
        <v>4</v>
      </c>
      <c r="D80" s="27" t="n">
        <v>81</v>
      </c>
      <c r="E80" s="28" t="n">
        <v>5553.7</v>
      </c>
      <c r="F80" s="28" t="n">
        <v>4172</v>
      </c>
      <c r="G80" s="33"/>
      <c r="H80" s="25"/>
      <c r="I80" s="28"/>
      <c r="J80" s="28"/>
      <c r="K80" s="29"/>
      <c r="L80" s="30"/>
      <c r="M80" s="30"/>
      <c r="N80" s="30"/>
      <c r="O80" s="30"/>
      <c r="P80" s="30"/>
      <c r="Q80" s="30"/>
      <c r="R80" s="30"/>
      <c r="S80" s="30"/>
      <c r="T80" s="28"/>
      <c r="U80" s="28"/>
      <c r="V80" s="28"/>
      <c r="W80" s="28"/>
      <c r="X80" s="28"/>
      <c r="Y80" s="28"/>
      <c r="Z80" s="28"/>
      <c r="AA80" s="28"/>
      <c r="AB80" s="28"/>
      <c r="AC80" s="31"/>
    </row>
    <row r="81" customFormat="false" ht="15" hidden="false" customHeight="false" outlineLevel="0" collapsed="false">
      <c r="A81" s="25" t="n">
        <v>43</v>
      </c>
      <c r="B81" s="25" t="s">
        <v>42</v>
      </c>
      <c r="C81" s="26" t="n">
        <v>4</v>
      </c>
      <c r="D81" s="27" t="n">
        <v>81</v>
      </c>
      <c r="E81" s="28"/>
      <c r="F81" s="28"/>
      <c r="G81" s="33" t="n">
        <v>4170.9</v>
      </c>
      <c r="H81" s="25"/>
      <c r="I81" s="28"/>
      <c r="J81" s="28"/>
      <c r="K81" s="29" t="n">
        <f aca="false">L81+M81+N81+O81+P81+Q81+R81+S81</f>
        <v>9.08</v>
      </c>
      <c r="L81" s="30" t="n">
        <v>1.8</v>
      </c>
      <c r="M81" s="30" t="n">
        <v>1.8</v>
      </c>
      <c r="N81" s="30" t="n">
        <v>0.4</v>
      </c>
      <c r="O81" s="30" t="n">
        <v>1.8</v>
      </c>
      <c r="P81" s="30" t="n">
        <v>0.24</v>
      </c>
      <c r="Q81" s="30" t="n">
        <v>0.06</v>
      </c>
      <c r="R81" s="30" t="n">
        <v>0.06</v>
      </c>
      <c r="S81" s="30" t="n">
        <v>2.92</v>
      </c>
      <c r="T81" s="28" t="n">
        <f aca="false">K81*G81</f>
        <v>37871.772</v>
      </c>
      <c r="U81" s="28" t="n">
        <f aca="false">L81*G81</f>
        <v>7507.62</v>
      </c>
      <c r="V81" s="28" t="n">
        <f aca="false">M81*G81</f>
        <v>7507.62</v>
      </c>
      <c r="W81" s="28" t="n">
        <f aca="false">N81*G81</f>
        <v>1668.36</v>
      </c>
      <c r="X81" s="28" t="n">
        <f aca="false">O81*G81</f>
        <v>7507.62</v>
      </c>
      <c r="Y81" s="28" t="n">
        <f aca="false">P81*G81</f>
        <v>1001.016</v>
      </c>
      <c r="Z81" s="28" t="n">
        <f aca="false">Q81*G81</f>
        <v>250.254</v>
      </c>
      <c r="AA81" s="28" t="n">
        <f aca="false">R81*G81</f>
        <v>250.254</v>
      </c>
      <c r="AB81" s="28" t="n">
        <f aca="false">S81*G81</f>
        <v>12179.028</v>
      </c>
      <c r="AC81" s="32" t="n">
        <f aca="false">U81+V81+W81+X81+Y81+Z81+AA81+AB81</f>
        <v>37871.772</v>
      </c>
    </row>
    <row r="82" customFormat="false" ht="15" hidden="false" customHeight="false" outlineLevel="0" collapsed="false">
      <c r="A82" s="25" t="n">
        <v>44</v>
      </c>
      <c r="B82" s="25" t="s">
        <v>42</v>
      </c>
      <c r="C82" s="26" t="n">
        <v>10</v>
      </c>
      <c r="D82" s="27" t="n">
        <v>27</v>
      </c>
      <c r="E82" s="28"/>
      <c r="F82" s="28" t="n">
        <v>1523.8</v>
      </c>
      <c r="G82" s="33" t="n">
        <v>1523.8</v>
      </c>
      <c r="H82" s="25"/>
      <c r="I82" s="28" t="n">
        <v>1589.1</v>
      </c>
      <c r="J82" s="28" t="n">
        <v>0.38</v>
      </c>
      <c r="K82" s="29" t="n">
        <f aca="false">L82+M82+N82+O82+P82+Q82+R82+S82</f>
        <v>9.08</v>
      </c>
      <c r="L82" s="30" t="n">
        <v>1.8</v>
      </c>
      <c r="M82" s="30" t="n">
        <v>1.8</v>
      </c>
      <c r="N82" s="30" t="n">
        <v>0.4</v>
      </c>
      <c r="O82" s="30" t="n">
        <v>1.8</v>
      </c>
      <c r="P82" s="30" t="n">
        <v>0.24</v>
      </c>
      <c r="Q82" s="30" t="n">
        <v>0.06</v>
      </c>
      <c r="R82" s="30" t="n">
        <v>0.06</v>
      </c>
      <c r="S82" s="30" t="n">
        <v>2.92</v>
      </c>
      <c r="T82" s="28" t="n">
        <f aca="false">K82*G82</f>
        <v>13836.104</v>
      </c>
      <c r="U82" s="28" t="n">
        <f aca="false">L82*G82</f>
        <v>2742.84</v>
      </c>
      <c r="V82" s="28" t="n">
        <f aca="false">M82*G82</f>
        <v>2742.84</v>
      </c>
      <c r="W82" s="28" t="n">
        <f aca="false">N82*G82</f>
        <v>609.52</v>
      </c>
      <c r="X82" s="28" t="n">
        <f aca="false">O82*G82</f>
        <v>2742.84</v>
      </c>
      <c r="Y82" s="28" t="n">
        <f aca="false">P82*G82</f>
        <v>365.712</v>
      </c>
      <c r="Z82" s="28" t="n">
        <f aca="false">Q82*G82</f>
        <v>91.428</v>
      </c>
      <c r="AA82" s="28" t="n">
        <f aca="false">R82*G82</f>
        <v>91.428</v>
      </c>
      <c r="AB82" s="28" t="n">
        <f aca="false">S82*G82</f>
        <v>4449.496</v>
      </c>
      <c r="AC82" s="32" t="n">
        <f aca="false">U82+V82+W82+X82+Y82+Z82+AA82+AB82</f>
        <v>13836.104</v>
      </c>
    </row>
    <row r="83" customFormat="false" ht="15" hidden="true" customHeight="false" outlineLevel="0" collapsed="false">
      <c r="A83" s="25"/>
      <c r="B83" s="25"/>
      <c r="C83" s="26"/>
      <c r="D83" s="27"/>
      <c r="E83" s="28"/>
      <c r="F83" s="28"/>
      <c r="G83" s="33"/>
      <c r="H83" s="25"/>
      <c r="I83" s="28"/>
      <c r="J83" s="28"/>
      <c r="K83" s="29"/>
      <c r="L83" s="30"/>
      <c r="M83" s="30"/>
      <c r="N83" s="30"/>
      <c r="O83" s="30"/>
      <c r="P83" s="30"/>
      <c r="Q83" s="30"/>
      <c r="R83" s="30"/>
      <c r="S83" s="30"/>
      <c r="T83" s="28"/>
      <c r="U83" s="28"/>
      <c r="V83" s="28"/>
      <c r="W83" s="28"/>
      <c r="X83" s="28"/>
      <c r="Y83" s="28"/>
      <c r="Z83" s="28"/>
      <c r="AA83" s="28"/>
      <c r="AB83" s="28"/>
      <c r="AC83" s="31"/>
    </row>
    <row r="84" customFormat="false" ht="15" hidden="true" customHeight="false" outlineLevel="0" collapsed="false">
      <c r="A84" s="25"/>
      <c r="B84" s="25" t="s">
        <v>43</v>
      </c>
      <c r="C84" s="26" t="n">
        <v>1</v>
      </c>
      <c r="D84" s="27" t="n">
        <v>4</v>
      </c>
      <c r="E84" s="28"/>
      <c r="F84" s="28" t="n">
        <v>150.6</v>
      </c>
      <c r="G84" s="33"/>
      <c r="H84" s="25"/>
      <c r="I84" s="28"/>
      <c r="J84" s="28"/>
      <c r="K84" s="29"/>
      <c r="L84" s="30"/>
      <c r="M84" s="30"/>
      <c r="N84" s="30"/>
      <c r="O84" s="30"/>
      <c r="P84" s="30"/>
      <c r="Q84" s="30"/>
      <c r="R84" s="30"/>
      <c r="S84" s="30"/>
      <c r="T84" s="28"/>
      <c r="U84" s="28"/>
      <c r="V84" s="28"/>
      <c r="W84" s="28"/>
      <c r="X84" s="28"/>
      <c r="Y84" s="28"/>
      <c r="Z84" s="28"/>
      <c r="AA84" s="28"/>
      <c r="AB84" s="28"/>
      <c r="AC84" s="31"/>
    </row>
    <row r="85" customFormat="false" ht="15" hidden="false" customHeight="false" outlineLevel="0" collapsed="false">
      <c r="A85" s="25" t="n">
        <v>45</v>
      </c>
      <c r="B85" s="25" t="s">
        <v>43</v>
      </c>
      <c r="C85" s="26" t="n">
        <v>11</v>
      </c>
      <c r="D85" s="27" t="n">
        <v>12</v>
      </c>
      <c r="E85" s="28"/>
      <c r="F85" s="28" t="n">
        <v>578.9</v>
      </c>
      <c r="G85" s="28" t="n">
        <v>578.9</v>
      </c>
      <c r="H85" s="25"/>
      <c r="I85" s="28"/>
      <c r="J85" s="28"/>
      <c r="K85" s="29" t="n">
        <f aca="false">L85+M85+N85+O85+P85+Q85+R85+S85</f>
        <v>8.98</v>
      </c>
      <c r="L85" s="30" t="n">
        <v>1.7</v>
      </c>
      <c r="M85" s="30" t="n">
        <v>1.8</v>
      </c>
      <c r="N85" s="30" t="n">
        <v>0.4</v>
      </c>
      <c r="O85" s="30" t="n">
        <v>1.8</v>
      </c>
      <c r="P85" s="30" t="n">
        <v>0.24</v>
      </c>
      <c r="Q85" s="30" t="n">
        <v>0.06</v>
      </c>
      <c r="R85" s="30" t="n">
        <v>0.06</v>
      </c>
      <c r="S85" s="30" t="n">
        <v>2.92</v>
      </c>
      <c r="T85" s="28" t="n">
        <f aca="false">K85*G85</f>
        <v>5198.522</v>
      </c>
      <c r="U85" s="28" t="n">
        <f aca="false">L85*G85</f>
        <v>984.13</v>
      </c>
      <c r="V85" s="28" t="n">
        <f aca="false">M85*G85</f>
        <v>1042.02</v>
      </c>
      <c r="W85" s="28" t="n">
        <f aca="false">N85*G85</f>
        <v>231.56</v>
      </c>
      <c r="X85" s="28" t="n">
        <f aca="false">O85*G85</f>
        <v>1042.02</v>
      </c>
      <c r="Y85" s="28" t="n">
        <f aca="false">P85*G85</f>
        <v>138.936</v>
      </c>
      <c r="Z85" s="28" t="n">
        <f aca="false">Q85*G85</f>
        <v>34.734</v>
      </c>
      <c r="AA85" s="28" t="n">
        <f aca="false">R85*G85</f>
        <v>34.734</v>
      </c>
      <c r="AB85" s="28" t="n">
        <f aca="false">S85*G85</f>
        <v>1690.388</v>
      </c>
      <c r="AC85" s="32" t="n">
        <f aca="false">U85+V85+W85+X85+Y85+Z85+AA85+AB85</f>
        <v>5198.522</v>
      </c>
    </row>
    <row r="86" customFormat="false" ht="15" hidden="true" customHeight="false" outlineLevel="0" collapsed="false">
      <c r="A86" s="25"/>
      <c r="B86" s="25"/>
      <c r="C86" s="25"/>
      <c r="D86" s="27"/>
      <c r="E86" s="28"/>
      <c r="F86" s="28"/>
      <c r="G86" s="33"/>
      <c r="H86" s="25"/>
      <c r="I86" s="28"/>
      <c r="J86" s="28"/>
      <c r="K86" s="29"/>
      <c r="L86" s="30"/>
      <c r="M86" s="30"/>
      <c r="N86" s="30"/>
      <c r="O86" s="30"/>
      <c r="P86" s="30"/>
      <c r="Q86" s="30"/>
      <c r="R86" s="30"/>
      <c r="S86" s="30"/>
      <c r="T86" s="28"/>
      <c r="U86" s="28"/>
      <c r="V86" s="28"/>
      <c r="W86" s="28"/>
      <c r="X86" s="28"/>
      <c r="Y86" s="28"/>
      <c r="Z86" s="28"/>
      <c r="AA86" s="28"/>
      <c r="AB86" s="28"/>
      <c r="AC86" s="31"/>
    </row>
    <row r="87" customFormat="false" ht="15" hidden="true" customHeight="false" outlineLevel="0" collapsed="false">
      <c r="A87" s="25"/>
      <c r="B87" s="25" t="s">
        <v>44</v>
      </c>
      <c r="C87" s="25" t="n">
        <v>3</v>
      </c>
      <c r="D87" s="27" t="n">
        <v>2</v>
      </c>
      <c r="E87" s="28" t="n">
        <v>55.2</v>
      </c>
      <c r="F87" s="28" t="n">
        <v>55.2</v>
      </c>
      <c r="G87" s="33"/>
      <c r="H87" s="28" t="n">
        <v>55.2</v>
      </c>
      <c r="I87" s="28"/>
      <c r="J87" s="28"/>
      <c r="K87" s="29"/>
      <c r="L87" s="30"/>
      <c r="M87" s="30"/>
      <c r="N87" s="30"/>
      <c r="O87" s="30"/>
      <c r="P87" s="30"/>
      <c r="Q87" s="30"/>
      <c r="R87" s="30"/>
      <c r="S87" s="30"/>
      <c r="T87" s="28"/>
      <c r="U87" s="28"/>
      <c r="V87" s="28"/>
      <c r="W87" s="28"/>
      <c r="X87" s="28"/>
      <c r="Y87" s="28"/>
      <c r="Z87" s="28"/>
      <c r="AA87" s="28"/>
      <c r="AB87" s="28"/>
      <c r="AC87" s="31"/>
    </row>
    <row r="88" customFormat="false" ht="15" hidden="true" customHeight="false" outlineLevel="0" collapsed="false">
      <c r="A88" s="25"/>
      <c r="B88" s="25" t="s">
        <v>44</v>
      </c>
      <c r="C88" s="25" t="n">
        <v>17</v>
      </c>
      <c r="D88" s="27" t="n">
        <v>2</v>
      </c>
      <c r="E88" s="28" t="n">
        <v>87.8</v>
      </c>
      <c r="F88" s="28" t="n">
        <v>87.8</v>
      </c>
      <c r="G88" s="33"/>
      <c r="H88" s="25"/>
      <c r="I88" s="28"/>
      <c r="J88" s="28"/>
      <c r="K88" s="29"/>
      <c r="L88" s="30"/>
      <c r="M88" s="30"/>
      <c r="N88" s="30"/>
      <c r="O88" s="30"/>
      <c r="P88" s="30"/>
      <c r="Q88" s="30"/>
      <c r="R88" s="30"/>
      <c r="S88" s="30"/>
      <c r="T88" s="28"/>
      <c r="U88" s="28"/>
      <c r="V88" s="28"/>
      <c r="W88" s="28"/>
      <c r="X88" s="28"/>
      <c r="Y88" s="28"/>
      <c r="Z88" s="28"/>
      <c r="AA88" s="28"/>
      <c r="AB88" s="28"/>
      <c r="AC88" s="31"/>
    </row>
    <row r="89" customFormat="false" ht="15" hidden="true" customHeight="false" outlineLevel="0" collapsed="false">
      <c r="A89" s="25"/>
      <c r="B89" s="25"/>
      <c r="C89" s="25"/>
      <c r="D89" s="27"/>
      <c r="E89" s="28"/>
      <c r="F89" s="28"/>
      <c r="G89" s="33"/>
      <c r="H89" s="25"/>
      <c r="I89" s="28"/>
      <c r="J89" s="28"/>
      <c r="K89" s="29"/>
      <c r="L89" s="30"/>
      <c r="M89" s="30"/>
      <c r="N89" s="30"/>
      <c r="O89" s="30"/>
      <c r="P89" s="30"/>
      <c r="Q89" s="30"/>
      <c r="R89" s="30"/>
      <c r="S89" s="30"/>
      <c r="T89" s="28"/>
      <c r="U89" s="28"/>
      <c r="V89" s="28"/>
      <c r="W89" s="28"/>
      <c r="X89" s="28"/>
      <c r="Y89" s="28"/>
      <c r="Z89" s="28"/>
      <c r="AA89" s="28"/>
      <c r="AB89" s="28"/>
      <c r="AC89" s="31"/>
    </row>
    <row r="90" customFormat="false" ht="15" hidden="true" customHeight="false" outlineLevel="0" collapsed="false">
      <c r="A90" s="25"/>
      <c r="B90" s="25" t="s">
        <v>45</v>
      </c>
      <c r="C90" s="26" t="n">
        <v>11</v>
      </c>
      <c r="D90" s="27" t="n">
        <v>2</v>
      </c>
      <c r="E90" s="28" t="n">
        <v>86.8</v>
      </c>
      <c r="F90" s="28" t="n">
        <v>86.8</v>
      </c>
      <c r="G90" s="33"/>
      <c r="H90" s="25"/>
      <c r="I90" s="28"/>
      <c r="J90" s="28"/>
      <c r="K90" s="29"/>
      <c r="L90" s="30"/>
      <c r="M90" s="30"/>
      <c r="N90" s="30"/>
      <c r="O90" s="30"/>
      <c r="P90" s="30"/>
      <c r="Q90" s="30"/>
      <c r="R90" s="30"/>
      <c r="S90" s="30"/>
      <c r="T90" s="28"/>
      <c r="U90" s="28"/>
      <c r="V90" s="28"/>
      <c r="W90" s="28"/>
      <c r="X90" s="28"/>
      <c r="Y90" s="28"/>
      <c r="Z90" s="28"/>
      <c r="AA90" s="28"/>
      <c r="AB90" s="28"/>
      <c r="AC90" s="31"/>
    </row>
    <row r="91" customFormat="false" ht="15" hidden="true" customHeight="false" outlineLevel="0" collapsed="false">
      <c r="A91" s="25"/>
      <c r="B91" s="25" t="s">
        <v>45</v>
      </c>
      <c r="C91" s="25" t="n">
        <v>13</v>
      </c>
      <c r="D91" s="27" t="n">
        <v>2</v>
      </c>
      <c r="E91" s="28" t="n">
        <v>121.9</v>
      </c>
      <c r="F91" s="28" t="n">
        <v>121.9</v>
      </c>
      <c r="G91" s="33"/>
      <c r="H91" s="25"/>
      <c r="I91" s="28"/>
      <c r="J91" s="28"/>
      <c r="K91" s="29"/>
      <c r="L91" s="30"/>
      <c r="M91" s="30"/>
      <c r="N91" s="30"/>
      <c r="O91" s="30"/>
      <c r="P91" s="30"/>
      <c r="Q91" s="30"/>
      <c r="R91" s="30"/>
      <c r="S91" s="30"/>
      <c r="T91" s="28"/>
      <c r="U91" s="28"/>
      <c r="V91" s="28"/>
      <c r="W91" s="28"/>
      <c r="X91" s="28"/>
      <c r="Y91" s="28"/>
      <c r="Z91" s="28"/>
      <c r="AA91" s="28"/>
      <c r="AB91" s="28"/>
      <c r="AC91" s="31"/>
    </row>
    <row r="92" customFormat="false" ht="15" hidden="true" customHeight="false" outlineLevel="0" collapsed="false">
      <c r="A92" s="25"/>
      <c r="B92" s="25" t="s">
        <v>45</v>
      </c>
      <c r="C92" s="25" t="n">
        <v>46</v>
      </c>
      <c r="D92" s="27" t="n">
        <v>6</v>
      </c>
      <c r="E92" s="28" t="n">
        <v>206.8</v>
      </c>
      <c r="F92" s="28" t="n">
        <v>206.8</v>
      </c>
      <c r="G92" s="33"/>
      <c r="H92" s="25"/>
      <c r="I92" s="28"/>
      <c r="J92" s="28"/>
      <c r="K92" s="29"/>
      <c r="L92" s="30"/>
      <c r="M92" s="30"/>
      <c r="N92" s="30"/>
      <c r="O92" s="30"/>
      <c r="P92" s="30"/>
      <c r="Q92" s="30"/>
      <c r="R92" s="30"/>
      <c r="S92" s="30"/>
      <c r="T92" s="28"/>
      <c r="U92" s="28"/>
      <c r="V92" s="28"/>
      <c r="W92" s="28"/>
      <c r="X92" s="28"/>
      <c r="Y92" s="28"/>
      <c r="Z92" s="28"/>
      <c r="AA92" s="28"/>
      <c r="AB92" s="28"/>
      <c r="AC92" s="31"/>
    </row>
    <row r="93" customFormat="false" ht="15" hidden="true" customHeight="false" outlineLevel="0" collapsed="false">
      <c r="A93" s="25"/>
      <c r="B93" s="25" t="s">
        <v>45</v>
      </c>
      <c r="C93" s="26" t="n">
        <v>50</v>
      </c>
      <c r="D93" s="27" t="n">
        <v>8</v>
      </c>
      <c r="E93" s="28" t="n">
        <v>272.6</v>
      </c>
      <c r="F93" s="28" t="n">
        <v>228.6</v>
      </c>
      <c r="G93" s="33"/>
      <c r="H93" s="25"/>
      <c r="I93" s="28"/>
      <c r="J93" s="28"/>
      <c r="K93" s="29"/>
      <c r="L93" s="30"/>
      <c r="M93" s="30"/>
      <c r="N93" s="30"/>
      <c r="O93" s="30"/>
      <c r="P93" s="30"/>
      <c r="Q93" s="30"/>
      <c r="R93" s="30"/>
      <c r="S93" s="30"/>
      <c r="T93" s="28"/>
      <c r="U93" s="28"/>
      <c r="V93" s="28"/>
      <c r="W93" s="28"/>
      <c r="X93" s="28"/>
      <c r="Y93" s="28"/>
      <c r="Z93" s="28"/>
      <c r="AA93" s="28"/>
      <c r="AB93" s="28"/>
      <c r="AC93" s="31"/>
    </row>
    <row r="94" customFormat="false" ht="15" hidden="true" customHeight="false" outlineLevel="0" collapsed="false">
      <c r="A94" s="25"/>
      <c r="B94" s="25" t="s">
        <v>45</v>
      </c>
      <c r="C94" s="25" t="n">
        <v>52</v>
      </c>
      <c r="D94" s="27" t="n">
        <v>2</v>
      </c>
      <c r="E94" s="28" t="n">
        <v>159.2</v>
      </c>
      <c r="F94" s="28" t="n">
        <v>159.2</v>
      </c>
      <c r="G94" s="33"/>
      <c r="H94" s="28" t="n">
        <v>159.2</v>
      </c>
      <c r="I94" s="28"/>
      <c r="J94" s="28"/>
      <c r="K94" s="29"/>
      <c r="L94" s="30"/>
      <c r="M94" s="30"/>
      <c r="N94" s="30"/>
      <c r="O94" s="30"/>
      <c r="P94" s="30"/>
      <c r="Q94" s="30"/>
      <c r="R94" s="30"/>
      <c r="S94" s="30"/>
      <c r="T94" s="28"/>
      <c r="U94" s="28"/>
      <c r="V94" s="28"/>
      <c r="W94" s="28"/>
      <c r="X94" s="28"/>
      <c r="Y94" s="28"/>
      <c r="Z94" s="28"/>
      <c r="AA94" s="28"/>
      <c r="AB94" s="28"/>
      <c r="AC94" s="31"/>
    </row>
    <row r="95" customFormat="false" ht="15" hidden="true" customHeight="false" outlineLevel="0" collapsed="false">
      <c r="A95" s="25"/>
      <c r="B95" s="25"/>
      <c r="C95" s="25"/>
      <c r="D95" s="27"/>
      <c r="E95" s="28"/>
      <c r="F95" s="28"/>
      <c r="G95" s="33"/>
      <c r="H95" s="25"/>
      <c r="I95" s="28"/>
      <c r="J95" s="28"/>
      <c r="K95" s="29"/>
      <c r="L95" s="30"/>
      <c r="M95" s="30"/>
      <c r="N95" s="30"/>
      <c r="O95" s="30"/>
      <c r="P95" s="30"/>
      <c r="Q95" s="30"/>
      <c r="R95" s="30"/>
      <c r="S95" s="30"/>
      <c r="T95" s="28"/>
      <c r="U95" s="28"/>
      <c r="V95" s="28"/>
      <c r="W95" s="28"/>
      <c r="X95" s="28"/>
      <c r="Y95" s="28"/>
      <c r="Z95" s="28"/>
      <c r="AA95" s="28"/>
      <c r="AB95" s="28"/>
      <c r="AC95" s="31"/>
    </row>
    <row r="96" customFormat="false" ht="15" hidden="true" customHeight="false" outlineLevel="0" collapsed="false">
      <c r="A96" s="25"/>
      <c r="B96" s="25" t="s">
        <v>46</v>
      </c>
      <c r="C96" s="25" t="n">
        <v>34</v>
      </c>
      <c r="D96" s="27" t="n">
        <v>2</v>
      </c>
      <c r="E96" s="34" t="n">
        <v>180.9</v>
      </c>
      <c r="F96" s="28" t="n">
        <v>180.9</v>
      </c>
      <c r="G96" s="33"/>
      <c r="H96" s="28" t="n">
        <v>180.9</v>
      </c>
      <c r="I96" s="28"/>
      <c r="J96" s="28"/>
      <c r="K96" s="29"/>
      <c r="L96" s="30"/>
      <c r="M96" s="30"/>
      <c r="N96" s="30"/>
      <c r="O96" s="30"/>
      <c r="P96" s="30"/>
      <c r="Q96" s="30"/>
      <c r="R96" s="30"/>
      <c r="S96" s="30"/>
      <c r="T96" s="28"/>
      <c r="U96" s="28"/>
      <c r="V96" s="28"/>
      <c r="W96" s="28"/>
      <c r="X96" s="28"/>
      <c r="Y96" s="28"/>
      <c r="Z96" s="28"/>
      <c r="AA96" s="28"/>
      <c r="AB96" s="28"/>
      <c r="AC96" s="31"/>
    </row>
    <row r="97" customFormat="false" ht="15" hidden="true" customHeight="false" outlineLevel="0" collapsed="false">
      <c r="A97" s="25"/>
      <c r="B97" s="25"/>
      <c r="C97" s="25"/>
      <c r="D97" s="27"/>
      <c r="E97" s="28"/>
      <c r="F97" s="28"/>
      <c r="G97" s="33"/>
      <c r="H97" s="25"/>
      <c r="I97" s="28"/>
      <c r="J97" s="28"/>
      <c r="K97" s="29"/>
      <c r="L97" s="30"/>
      <c r="M97" s="30"/>
      <c r="N97" s="30"/>
      <c r="O97" s="30"/>
      <c r="P97" s="30"/>
      <c r="Q97" s="30"/>
      <c r="R97" s="30"/>
      <c r="S97" s="30"/>
      <c r="T97" s="28"/>
      <c r="U97" s="28"/>
      <c r="V97" s="28"/>
      <c r="W97" s="28"/>
      <c r="X97" s="28"/>
      <c r="Y97" s="28"/>
      <c r="Z97" s="28"/>
      <c r="AA97" s="28"/>
      <c r="AB97" s="28"/>
      <c r="AC97" s="31"/>
    </row>
    <row r="98" customFormat="false" ht="15" hidden="true" customHeight="false" outlineLevel="0" collapsed="false">
      <c r="A98" s="25"/>
      <c r="B98" s="25" t="s">
        <v>47</v>
      </c>
      <c r="C98" s="25" t="n">
        <v>3</v>
      </c>
      <c r="D98" s="27" t="n">
        <v>2</v>
      </c>
      <c r="E98" s="28" t="n">
        <v>133.3</v>
      </c>
      <c r="F98" s="28" t="n">
        <v>133.3</v>
      </c>
      <c r="G98" s="33"/>
      <c r="H98" s="28" t="n">
        <v>133.3</v>
      </c>
      <c r="I98" s="28"/>
      <c r="J98" s="28"/>
      <c r="K98" s="29"/>
      <c r="L98" s="30"/>
      <c r="M98" s="30"/>
      <c r="N98" s="30"/>
      <c r="O98" s="30"/>
      <c r="P98" s="30"/>
      <c r="Q98" s="30"/>
      <c r="R98" s="30"/>
      <c r="S98" s="30"/>
      <c r="T98" s="28"/>
      <c r="U98" s="28"/>
      <c r="V98" s="28"/>
      <c r="W98" s="28"/>
      <c r="X98" s="28"/>
      <c r="Y98" s="28"/>
      <c r="Z98" s="28"/>
      <c r="AA98" s="28"/>
      <c r="AB98" s="28"/>
      <c r="AC98" s="31"/>
    </row>
    <row r="99" customFormat="false" ht="15" hidden="true" customHeight="false" outlineLevel="0" collapsed="false">
      <c r="A99" s="25"/>
      <c r="B99" s="25" t="s">
        <v>47</v>
      </c>
      <c r="C99" s="25" t="n">
        <v>15</v>
      </c>
      <c r="D99" s="27" t="n">
        <v>2</v>
      </c>
      <c r="E99" s="28" t="n">
        <v>121.3</v>
      </c>
      <c r="F99" s="28" t="n">
        <v>121.3</v>
      </c>
      <c r="G99" s="33"/>
      <c r="H99" s="25"/>
      <c r="I99" s="28"/>
      <c r="J99" s="28"/>
      <c r="K99" s="29"/>
      <c r="L99" s="30"/>
      <c r="M99" s="30"/>
      <c r="N99" s="30"/>
      <c r="O99" s="30"/>
      <c r="P99" s="30"/>
      <c r="Q99" s="30"/>
      <c r="R99" s="30"/>
      <c r="S99" s="30"/>
      <c r="T99" s="28"/>
      <c r="U99" s="28"/>
      <c r="V99" s="28"/>
      <c r="W99" s="28"/>
      <c r="X99" s="28"/>
      <c r="Y99" s="28"/>
      <c r="Z99" s="28"/>
      <c r="AA99" s="28"/>
      <c r="AB99" s="28"/>
      <c r="AC99" s="31"/>
    </row>
    <row r="100" customFormat="false" ht="15" hidden="true" customHeight="false" outlineLevel="0" collapsed="false">
      <c r="A100" s="25"/>
      <c r="B100" s="25"/>
      <c r="C100" s="25"/>
      <c r="D100" s="27"/>
      <c r="E100" s="28"/>
      <c r="F100" s="28"/>
      <c r="G100" s="33"/>
      <c r="H100" s="25"/>
      <c r="I100" s="28"/>
      <c r="J100" s="28"/>
      <c r="K100" s="29"/>
      <c r="L100" s="30"/>
      <c r="M100" s="30"/>
      <c r="N100" s="30"/>
      <c r="O100" s="30"/>
      <c r="P100" s="30"/>
      <c r="Q100" s="30"/>
      <c r="R100" s="30"/>
      <c r="S100" s="30"/>
      <c r="T100" s="28"/>
      <c r="U100" s="28"/>
      <c r="V100" s="28"/>
      <c r="W100" s="28"/>
      <c r="X100" s="28"/>
      <c r="Y100" s="28"/>
      <c r="Z100" s="28"/>
      <c r="AA100" s="28"/>
      <c r="AB100" s="28"/>
      <c r="AC100" s="31"/>
    </row>
    <row r="101" customFormat="false" ht="15" hidden="true" customHeight="false" outlineLevel="0" collapsed="false">
      <c r="A101" s="25"/>
      <c r="B101" s="25" t="s">
        <v>48</v>
      </c>
      <c r="C101" s="26" t="n">
        <v>1</v>
      </c>
      <c r="D101" s="27" t="n">
        <v>6</v>
      </c>
      <c r="E101" s="28" t="n">
        <v>314.1</v>
      </c>
      <c r="F101" s="28" t="n">
        <v>279.7</v>
      </c>
      <c r="G101" s="33"/>
      <c r="H101" s="25"/>
      <c r="I101" s="28"/>
      <c r="J101" s="28"/>
      <c r="K101" s="29"/>
      <c r="L101" s="30"/>
      <c r="M101" s="30"/>
      <c r="N101" s="30"/>
      <c r="O101" s="30"/>
      <c r="P101" s="30"/>
      <c r="Q101" s="30"/>
      <c r="R101" s="30"/>
      <c r="S101" s="30"/>
      <c r="T101" s="28"/>
      <c r="U101" s="28"/>
      <c r="V101" s="28"/>
      <c r="W101" s="28"/>
      <c r="X101" s="28"/>
      <c r="Y101" s="28"/>
      <c r="Z101" s="28"/>
      <c r="AA101" s="28"/>
      <c r="AB101" s="28"/>
      <c r="AC101" s="31"/>
    </row>
    <row r="102" customFormat="false" ht="15" hidden="true" customHeight="false" outlineLevel="0" collapsed="false">
      <c r="A102" s="25"/>
      <c r="B102" s="25" t="s">
        <v>48</v>
      </c>
      <c r="C102" s="26" t="n">
        <v>2</v>
      </c>
      <c r="D102" s="27" t="n">
        <v>6</v>
      </c>
      <c r="E102" s="28" t="n">
        <v>314.7</v>
      </c>
      <c r="F102" s="28" t="n">
        <v>279.9</v>
      </c>
      <c r="G102" s="33"/>
      <c r="H102" s="25"/>
      <c r="I102" s="28"/>
      <c r="J102" s="28"/>
      <c r="K102" s="29"/>
      <c r="L102" s="30"/>
      <c r="M102" s="30"/>
      <c r="N102" s="30"/>
      <c r="O102" s="30"/>
      <c r="P102" s="30"/>
      <c r="Q102" s="30"/>
      <c r="R102" s="30"/>
      <c r="S102" s="30"/>
      <c r="T102" s="28"/>
      <c r="U102" s="28"/>
      <c r="V102" s="28"/>
      <c r="W102" s="28"/>
      <c r="X102" s="28"/>
      <c r="Y102" s="28"/>
      <c r="Z102" s="28"/>
      <c r="AA102" s="28"/>
      <c r="AB102" s="28"/>
      <c r="AC102" s="31"/>
    </row>
    <row r="103" customFormat="false" ht="15" hidden="true" customHeight="false" outlineLevel="0" collapsed="false">
      <c r="A103" s="25"/>
      <c r="B103" s="25"/>
      <c r="C103" s="25"/>
      <c r="D103" s="27"/>
      <c r="E103" s="28"/>
      <c r="F103" s="28"/>
      <c r="G103" s="33"/>
      <c r="H103" s="25"/>
      <c r="I103" s="28"/>
      <c r="J103" s="28"/>
      <c r="K103" s="29"/>
      <c r="L103" s="30"/>
      <c r="M103" s="30"/>
      <c r="N103" s="30"/>
      <c r="O103" s="30"/>
      <c r="P103" s="30"/>
      <c r="Q103" s="30"/>
      <c r="R103" s="30"/>
      <c r="S103" s="30"/>
      <c r="T103" s="28"/>
      <c r="U103" s="28"/>
      <c r="V103" s="28"/>
      <c r="W103" s="28"/>
      <c r="X103" s="28"/>
      <c r="Y103" s="28"/>
      <c r="Z103" s="28"/>
      <c r="AA103" s="28"/>
      <c r="AB103" s="28"/>
      <c r="AC103" s="31"/>
    </row>
    <row r="104" customFormat="false" ht="15" hidden="true" customHeight="false" outlineLevel="0" collapsed="false">
      <c r="A104" s="25"/>
      <c r="B104" s="25" t="s">
        <v>49</v>
      </c>
      <c r="C104" s="25" t="n">
        <v>1</v>
      </c>
      <c r="D104" s="27" t="n">
        <v>2</v>
      </c>
      <c r="E104" s="33" t="n">
        <v>126.7</v>
      </c>
      <c r="F104" s="28" t="n">
        <v>126.7</v>
      </c>
      <c r="G104" s="33"/>
      <c r="H104" s="28" t="n">
        <v>126.7</v>
      </c>
      <c r="I104" s="28"/>
      <c r="J104" s="28"/>
      <c r="K104" s="29"/>
      <c r="L104" s="30"/>
      <c r="M104" s="30"/>
      <c r="N104" s="30"/>
      <c r="O104" s="30"/>
      <c r="P104" s="30"/>
      <c r="Q104" s="30"/>
      <c r="R104" s="30"/>
      <c r="S104" s="30"/>
      <c r="T104" s="28"/>
      <c r="U104" s="28"/>
      <c r="V104" s="28"/>
      <c r="W104" s="28"/>
      <c r="X104" s="28"/>
      <c r="Y104" s="28"/>
      <c r="Z104" s="28"/>
      <c r="AA104" s="28"/>
      <c r="AB104" s="28"/>
      <c r="AC104" s="31"/>
    </row>
    <row r="105" customFormat="false" ht="15" hidden="false" customHeight="false" outlineLevel="0" collapsed="false">
      <c r="A105" s="25" t="n">
        <v>46</v>
      </c>
      <c r="B105" s="25" t="s">
        <v>48</v>
      </c>
      <c r="C105" s="25" t="n">
        <v>1</v>
      </c>
      <c r="D105" s="27" t="n">
        <v>6</v>
      </c>
      <c r="E105" s="33"/>
      <c r="F105" s="28"/>
      <c r="G105" s="33" t="n">
        <v>279.7</v>
      </c>
      <c r="H105" s="28"/>
      <c r="I105" s="28"/>
      <c r="J105" s="28"/>
      <c r="K105" s="29" t="n">
        <f aca="false">L105+M105+N105+O105+P105+Q105+R105+S105</f>
        <v>6.68</v>
      </c>
      <c r="L105" s="30" t="n">
        <v>0.15</v>
      </c>
      <c r="M105" s="30" t="n">
        <v>1.8</v>
      </c>
      <c r="N105" s="30" t="n">
        <v>0.4</v>
      </c>
      <c r="O105" s="30" t="n">
        <v>1.05</v>
      </c>
      <c r="P105" s="30" t="n">
        <v>0.24</v>
      </c>
      <c r="Q105" s="30" t="n">
        <v>0.06</v>
      </c>
      <c r="R105" s="30" t="n">
        <v>0.06</v>
      </c>
      <c r="S105" s="30" t="n">
        <v>2.92</v>
      </c>
      <c r="T105" s="28" t="n">
        <f aca="false">K105*G105</f>
        <v>1868.396</v>
      </c>
      <c r="U105" s="28" t="n">
        <f aca="false">L105*G105</f>
        <v>41.955</v>
      </c>
      <c r="V105" s="28" t="n">
        <f aca="false">M105*G105</f>
        <v>503.46</v>
      </c>
      <c r="W105" s="28" t="n">
        <f aca="false">N105*G105</f>
        <v>111.88</v>
      </c>
      <c r="X105" s="28" t="n">
        <f aca="false">O105*G105</f>
        <v>293.685</v>
      </c>
      <c r="Y105" s="28" t="n">
        <f aca="false">P105*G105</f>
        <v>67.128</v>
      </c>
      <c r="Z105" s="28" t="n">
        <f aca="false">Q105*G105</f>
        <v>16.782</v>
      </c>
      <c r="AA105" s="28" t="n">
        <f aca="false">R105*G105</f>
        <v>16.782</v>
      </c>
      <c r="AB105" s="28" t="n">
        <f aca="false">S105*G105</f>
        <v>816.724</v>
      </c>
      <c r="AC105" s="32" t="n">
        <f aca="false">U105+V105+W105+X105+Y105+Z105+AA105+AB105</f>
        <v>1868.396</v>
      </c>
    </row>
    <row r="106" customFormat="false" ht="15" hidden="false" customHeight="false" outlineLevel="0" collapsed="false">
      <c r="A106" s="25" t="n">
        <v>47</v>
      </c>
      <c r="B106" s="25" t="s">
        <v>48</v>
      </c>
      <c r="C106" s="25" t="n">
        <v>2</v>
      </c>
      <c r="D106" s="27" t="n">
        <v>6</v>
      </c>
      <c r="E106" s="33"/>
      <c r="F106" s="28"/>
      <c r="G106" s="33" t="n">
        <v>279.9</v>
      </c>
      <c r="H106" s="28"/>
      <c r="I106" s="28"/>
      <c r="J106" s="28"/>
      <c r="K106" s="29" t="n">
        <f aca="false">L106+M106+N106+O106+P106+Q106+R106+S106</f>
        <v>6.68</v>
      </c>
      <c r="L106" s="30" t="n">
        <v>0.15</v>
      </c>
      <c r="M106" s="30" t="n">
        <v>1.8</v>
      </c>
      <c r="N106" s="30" t="n">
        <v>0.4</v>
      </c>
      <c r="O106" s="30" t="n">
        <v>1.05</v>
      </c>
      <c r="P106" s="30" t="n">
        <v>0.24</v>
      </c>
      <c r="Q106" s="30" t="n">
        <v>0.06</v>
      </c>
      <c r="R106" s="30" t="n">
        <v>0.06</v>
      </c>
      <c r="S106" s="30" t="n">
        <v>2.92</v>
      </c>
      <c r="T106" s="28" t="n">
        <f aca="false">K106*G106</f>
        <v>1869.732</v>
      </c>
      <c r="U106" s="28" t="n">
        <f aca="false">L106*G106</f>
        <v>41.985</v>
      </c>
      <c r="V106" s="28" t="n">
        <f aca="false">M106*G106</f>
        <v>503.82</v>
      </c>
      <c r="W106" s="28" t="n">
        <f aca="false">N106*G106</f>
        <v>111.96</v>
      </c>
      <c r="X106" s="28" t="n">
        <f aca="false">O106*G106</f>
        <v>293.895</v>
      </c>
      <c r="Y106" s="28" t="n">
        <f aca="false">P106*G106</f>
        <v>67.176</v>
      </c>
      <c r="Z106" s="28" t="n">
        <f aca="false">Q106*G106</f>
        <v>16.794</v>
      </c>
      <c r="AA106" s="28" t="n">
        <f aca="false">R106*G106</f>
        <v>16.794</v>
      </c>
      <c r="AB106" s="28" t="n">
        <f aca="false">S106*G106</f>
        <v>817.308</v>
      </c>
      <c r="AC106" s="32" t="n">
        <f aca="false">U106+V106+W106+X106+Y106+Z106+AA106+AB106</f>
        <v>1869.732</v>
      </c>
    </row>
    <row r="107" customFormat="false" ht="15" hidden="false" customHeight="false" outlineLevel="0" collapsed="false">
      <c r="A107" s="25" t="n">
        <v>48</v>
      </c>
      <c r="B107" s="25" t="s">
        <v>49</v>
      </c>
      <c r="C107" s="26" t="s">
        <v>29</v>
      </c>
      <c r="D107" s="27" t="n">
        <v>55</v>
      </c>
      <c r="E107" s="28" t="n">
        <v>3752.1</v>
      </c>
      <c r="F107" s="28" t="n">
        <v>2820.2</v>
      </c>
      <c r="G107" s="28" t="n">
        <v>2820.2</v>
      </c>
      <c r="H107" s="25"/>
      <c r="I107" s="28" t="n">
        <v>2840.3</v>
      </c>
      <c r="J107" s="28" t="n">
        <v>0.35</v>
      </c>
      <c r="K107" s="29" t="n">
        <f aca="false">L107+M107+N107+O107+P107+Q107+R107+S107</f>
        <v>9.08</v>
      </c>
      <c r="L107" s="30" t="n">
        <v>1.8</v>
      </c>
      <c r="M107" s="30" t="n">
        <v>1.8</v>
      </c>
      <c r="N107" s="30" t="n">
        <v>0.4</v>
      </c>
      <c r="O107" s="30" t="n">
        <v>1.8</v>
      </c>
      <c r="P107" s="30" t="n">
        <v>0.24</v>
      </c>
      <c r="Q107" s="30" t="n">
        <v>0.06</v>
      </c>
      <c r="R107" s="30" t="n">
        <v>0.06</v>
      </c>
      <c r="S107" s="30" t="n">
        <v>2.92</v>
      </c>
      <c r="T107" s="28" t="n">
        <f aca="false">K107*G107</f>
        <v>25607.416</v>
      </c>
      <c r="U107" s="28" t="n">
        <f aca="false">L107*G107</f>
        <v>5076.36</v>
      </c>
      <c r="V107" s="28" t="n">
        <f aca="false">M107*G107</f>
        <v>5076.36</v>
      </c>
      <c r="W107" s="28" t="n">
        <f aca="false">N107*G107</f>
        <v>1128.08</v>
      </c>
      <c r="X107" s="28" t="n">
        <f aca="false">O112*G107</f>
        <v>5076.36</v>
      </c>
      <c r="Y107" s="28" t="n">
        <f aca="false">P107*G107</f>
        <v>676.848</v>
      </c>
      <c r="Z107" s="28" t="n">
        <f aca="false">Q107*G107</f>
        <v>169.212</v>
      </c>
      <c r="AA107" s="28" t="n">
        <f aca="false">R107*G107</f>
        <v>169.212</v>
      </c>
      <c r="AB107" s="28" t="n">
        <f aca="false">S107*G107</f>
        <v>8234.984</v>
      </c>
      <c r="AC107" s="32" t="n">
        <f aca="false">U107+V107+W107+X107+Y107+Z107+AA107+AB107</f>
        <v>25607.416</v>
      </c>
    </row>
    <row r="108" customFormat="false" ht="15" hidden="true" customHeight="false" outlineLevel="0" collapsed="false">
      <c r="A108" s="25"/>
      <c r="B108" s="25" t="s">
        <v>49</v>
      </c>
      <c r="C108" s="26" t="s">
        <v>50</v>
      </c>
      <c r="D108" s="27" t="n">
        <v>55</v>
      </c>
      <c r="E108" s="28" t="n">
        <v>3753.3</v>
      </c>
      <c r="F108" s="28" t="n">
        <v>2818</v>
      </c>
      <c r="G108" s="33"/>
      <c r="H108" s="25"/>
      <c r="I108" s="28"/>
      <c r="J108" s="28"/>
      <c r="K108" s="29"/>
      <c r="L108" s="30"/>
      <c r="M108" s="30"/>
      <c r="N108" s="30"/>
      <c r="O108" s="30"/>
      <c r="P108" s="30"/>
      <c r="Q108" s="30"/>
      <c r="R108" s="30"/>
      <c r="S108" s="30"/>
      <c r="T108" s="28"/>
      <c r="U108" s="28"/>
      <c r="V108" s="28"/>
      <c r="W108" s="28"/>
      <c r="X108" s="28"/>
      <c r="Y108" s="28"/>
      <c r="Z108" s="28"/>
      <c r="AA108" s="28"/>
      <c r="AB108" s="28"/>
      <c r="AC108" s="31"/>
    </row>
    <row r="109" customFormat="false" ht="15" hidden="true" customHeight="false" outlineLevel="0" collapsed="false">
      <c r="A109" s="25"/>
      <c r="B109" s="25" t="s">
        <v>49</v>
      </c>
      <c r="C109" s="26" t="s">
        <v>35</v>
      </c>
      <c r="D109" s="27" t="n">
        <v>60</v>
      </c>
      <c r="E109" s="28" t="n">
        <v>3753.3</v>
      </c>
      <c r="F109" s="28" t="n">
        <v>2806</v>
      </c>
      <c r="G109" s="33"/>
      <c r="H109" s="25"/>
      <c r="I109" s="28"/>
      <c r="J109" s="28"/>
      <c r="K109" s="29"/>
      <c r="L109" s="30"/>
      <c r="M109" s="30"/>
      <c r="N109" s="30"/>
      <c r="O109" s="30"/>
      <c r="P109" s="30"/>
      <c r="Q109" s="30"/>
      <c r="R109" s="30"/>
      <c r="S109" s="30"/>
      <c r="T109" s="28"/>
      <c r="U109" s="28"/>
      <c r="V109" s="28"/>
      <c r="W109" s="28"/>
      <c r="X109" s="28"/>
      <c r="Y109" s="28"/>
      <c r="Z109" s="28"/>
      <c r="AA109" s="28"/>
      <c r="AB109" s="28"/>
      <c r="AC109" s="31"/>
    </row>
    <row r="110" customFormat="false" ht="15" hidden="false" customHeight="false" outlineLevel="0" collapsed="false">
      <c r="A110" s="25" t="n">
        <v>49</v>
      </c>
      <c r="B110" s="25" t="s">
        <v>49</v>
      </c>
      <c r="C110" s="26" t="s">
        <v>50</v>
      </c>
      <c r="D110" s="27" t="n">
        <v>55</v>
      </c>
      <c r="E110" s="28"/>
      <c r="F110" s="28"/>
      <c r="G110" s="33" t="n">
        <v>2807.8</v>
      </c>
      <c r="H110" s="25"/>
      <c r="I110" s="28"/>
      <c r="J110" s="28"/>
      <c r="K110" s="29" t="n">
        <v>9.08</v>
      </c>
      <c r="L110" s="30" t="n">
        <v>1.8</v>
      </c>
      <c r="M110" s="30" t="n">
        <v>1.8</v>
      </c>
      <c r="N110" s="30" t="n">
        <v>0.4</v>
      </c>
      <c r="O110" s="30" t="n">
        <v>1.8</v>
      </c>
      <c r="P110" s="30" t="n">
        <v>0.24</v>
      </c>
      <c r="Q110" s="30" t="n">
        <v>0.06</v>
      </c>
      <c r="R110" s="30" t="n">
        <v>0.06</v>
      </c>
      <c r="S110" s="30" t="n">
        <v>2.92</v>
      </c>
      <c r="T110" s="28" t="n">
        <f aca="false">K110*G110</f>
        <v>25494.824</v>
      </c>
      <c r="U110" s="28" t="n">
        <f aca="false">L110*G110</f>
        <v>5054.04</v>
      </c>
      <c r="V110" s="28" t="n">
        <f aca="false">M110*G110</f>
        <v>5054.04</v>
      </c>
      <c r="W110" s="28" t="n">
        <f aca="false">N110*G110</f>
        <v>1123.12</v>
      </c>
      <c r="X110" s="28" t="n">
        <f aca="false">O110*G110</f>
        <v>5054.04</v>
      </c>
      <c r="Y110" s="28" t="n">
        <f aca="false">P110*G110</f>
        <v>673.872</v>
      </c>
      <c r="Z110" s="28" t="n">
        <f aca="false">Q110*G110</f>
        <v>168.468</v>
      </c>
      <c r="AA110" s="28" t="n">
        <f aca="false">R110*G110</f>
        <v>168.468</v>
      </c>
      <c r="AB110" s="28" t="n">
        <f aca="false">S110*G110</f>
        <v>8198.776</v>
      </c>
      <c r="AC110" s="32" t="n">
        <f aca="false">U110+V110+W110+X110+Y110+Z110+AA110+AB110</f>
        <v>25494.824</v>
      </c>
    </row>
    <row r="111" customFormat="false" ht="15" hidden="false" customHeight="false" outlineLevel="0" collapsed="false">
      <c r="A111" s="25" t="n">
        <v>50</v>
      </c>
      <c r="B111" s="25" t="s">
        <v>49</v>
      </c>
      <c r="C111" s="26" t="s">
        <v>35</v>
      </c>
      <c r="D111" s="27" t="n">
        <v>55</v>
      </c>
      <c r="E111" s="28"/>
      <c r="F111" s="28"/>
      <c r="G111" s="33" t="n">
        <v>2806.4</v>
      </c>
      <c r="H111" s="25"/>
      <c r="I111" s="28"/>
      <c r="J111" s="28"/>
      <c r="K111" s="29" t="n">
        <v>9.08</v>
      </c>
      <c r="L111" s="30" t="n">
        <v>1.8</v>
      </c>
      <c r="M111" s="30" t="n">
        <v>1.8</v>
      </c>
      <c r="N111" s="30" t="n">
        <v>0.4</v>
      </c>
      <c r="O111" s="30" t="n">
        <v>1.8</v>
      </c>
      <c r="P111" s="30" t="n">
        <v>0.24</v>
      </c>
      <c r="Q111" s="30" t="n">
        <v>0.06</v>
      </c>
      <c r="R111" s="30" t="n">
        <v>0.06</v>
      </c>
      <c r="S111" s="30" t="n">
        <v>2.92</v>
      </c>
      <c r="T111" s="28" t="n">
        <f aca="false">K111*G111</f>
        <v>25482.112</v>
      </c>
      <c r="U111" s="28" t="n">
        <f aca="false">L111*G111</f>
        <v>5051.52</v>
      </c>
      <c r="V111" s="28" t="n">
        <f aca="false">M111*G111</f>
        <v>5051.52</v>
      </c>
      <c r="W111" s="28" t="n">
        <f aca="false">N111*G111</f>
        <v>1122.56</v>
      </c>
      <c r="X111" s="28" t="n">
        <f aca="false">O111*G111</f>
        <v>5051.52</v>
      </c>
      <c r="Y111" s="28" t="n">
        <f aca="false">P111*G111</f>
        <v>673.536</v>
      </c>
      <c r="Z111" s="28" t="n">
        <f aca="false">Q111*G111</f>
        <v>168.384</v>
      </c>
      <c r="AA111" s="28" t="n">
        <f aca="false">R111*G111</f>
        <v>168.384</v>
      </c>
      <c r="AB111" s="28" t="n">
        <f aca="false">S111*G111</f>
        <v>8194.688</v>
      </c>
      <c r="AC111" s="32" t="n">
        <f aca="false">U111+V111+W111+X111+Y111+Z111+AA111+AB111</f>
        <v>25482.112</v>
      </c>
    </row>
    <row r="112" customFormat="false" ht="17.25" hidden="false" customHeight="true" outlineLevel="0" collapsed="false">
      <c r="A112" s="25" t="n">
        <v>51</v>
      </c>
      <c r="B112" s="25" t="s">
        <v>49</v>
      </c>
      <c r="C112" s="26" t="s">
        <v>51</v>
      </c>
      <c r="D112" s="27" t="n">
        <v>36</v>
      </c>
      <c r="E112" s="28" t="n">
        <v>2606.5</v>
      </c>
      <c r="F112" s="28" t="n">
        <v>1823.8</v>
      </c>
      <c r="G112" s="28" t="n">
        <v>1823.8</v>
      </c>
      <c r="H112" s="25"/>
      <c r="I112" s="28" t="n">
        <v>1840.5</v>
      </c>
      <c r="J112" s="28" t="n">
        <v>0.38</v>
      </c>
      <c r="K112" s="29" t="n">
        <f aca="false">L112+M112+N112+O112+P112+Q112+R112+S112</f>
        <v>9.08</v>
      </c>
      <c r="L112" s="30" t="n">
        <v>1.8</v>
      </c>
      <c r="M112" s="30" t="n">
        <v>1.8</v>
      </c>
      <c r="N112" s="30" t="n">
        <v>0.4</v>
      </c>
      <c r="O112" s="30" t="n">
        <v>1.8</v>
      </c>
      <c r="P112" s="30" t="n">
        <v>0.24</v>
      </c>
      <c r="Q112" s="30" t="n">
        <v>0.06</v>
      </c>
      <c r="R112" s="30" t="n">
        <v>0.06</v>
      </c>
      <c r="S112" s="30" t="n">
        <v>2.92</v>
      </c>
      <c r="T112" s="28" t="n">
        <f aca="false">K112*G112</f>
        <v>16560.104</v>
      </c>
      <c r="U112" s="28" t="n">
        <f aca="false">L112*G112</f>
        <v>3282.84</v>
      </c>
      <c r="V112" s="28" t="n">
        <f aca="false">M112*G112</f>
        <v>3282.84</v>
      </c>
      <c r="W112" s="28" t="n">
        <f aca="false">N112*G112</f>
        <v>729.52</v>
      </c>
      <c r="X112" s="28" t="n">
        <f aca="false">O112*G112</f>
        <v>3282.84</v>
      </c>
      <c r="Y112" s="28" t="n">
        <f aca="false">P112*G112</f>
        <v>437.712</v>
      </c>
      <c r="Z112" s="28" t="n">
        <f aca="false">Q112*G112</f>
        <v>109.428</v>
      </c>
      <c r="AA112" s="28" t="n">
        <f aca="false">R112*G112</f>
        <v>109.428</v>
      </c>
      <c r="AB112" s="28" t="n">
        <f aca="false">S112*G112</f>
        <v>5325.496</v>
      </c>
      <c r="AC112" s="32" t="n">
        <f aca="false">U112+V112+W112+X112+Y112+Z112+AA112+AB112</f>
        <v>16560.104</v>
      </c>
    </row>
    <row r="113" customFormat="false" ht="15" hidden="true" customHeight="false" outlineLevel="0" collapsed="false">
      <c r="A113" s="25"/>
      <c r="B113" s="25" t="s">
        <v>49</v>
      </c>
      <c r="C113" s="25" t="n">
        <v>9</v>
      </c>
      <c r="D113" s="27" t="n">
        <v>2</v>
      </c>
      <c r="E113" s="28" t="n">
        <v>54.7</v>
      </c>
      <c r="F113" s="28" t="n">
        <v>54.7</v>
      </c>
      <c r="G113" s="33"/>
      <c r="H113" s="25"/>
      <c r="I113" s="28"/>
      <c r="J113" s="28"/>
      <c r="K113" s="29"/>
      <c r="L113" s="30"/>
      <c r="M113" s="30"/>
      <c r="N113" s="30"/>
      <c r="O113" s="30"/>
      <c r="P113" s="30"/>
      <c r="Q113" s="30"/>
      <c r="R113" s="30"/>
      <c r="S113" s="30"/>
      <c r="T113" s="28"/>
      <c r="U113" s="28"/>
      <c r="V113" s="28"/>
      <c r="W113" s="28"/>
      <c r="X113" s="28"/>
      <c r="Y113" s="28"/>
      <c r="Z113" s="28"/>
      <c r="AA113" s="28"/>
      <c r="AB113" s="28"/>
      <c r="AC113" s="31"/>
    </row>
    <row r="114" customFormat="false" ht="15" hidden="true" customHeight="false" outlineLevel="0" collapsed="false">
      <c r="A114" s="25"/>
      <c r="B114" s="25" t="s">
        <v>49</v>
      </c>
      <c r="C114" s="25" t="n">
        <v>13</v>
      </c>
      <c r="D114" s="27" t="n">
        <v>2</v>
      </c>
      <c r="E114" s="28" t="n">
        <v>104.3</v>
      </c>
      <c r="F114" s="28" t="n">
        <v>104.3</v>
      </c>
      <c r="G114" s="33"/>
      <c r="H114" s="25"/>
      <c r="I114" s="28"/>
      <c r="J114" s="28"/>
      <c r="K114" s="29"/>
      <c r="L114" s="30"/>
      <c r="M114" s="30"/>
      <c r="N114" s="30"/>
      <c r="O114" s="30"/>
      <c r="P114" s="30"/>
      <c r="Q114" s="30"/>
      <c r="R114" s="30"/>
      <c r="S114" s="30"/>
      <c r="T114" s="28"/>
      <c r="U114" s="28"/>
      <c r="V114" s="28"/>
      <c r="W114" s="28"/>
      <c r="X114" s="28"/>
      <c r="Y114" s="28"/>
      <c r="Z114" s="28"/>
      <c r="AA114" s="28"/>
      <c r="AB114" s="28"/>
      <c r="AC114" s="31"/>
    </row>
    <row r="115" customFormat="false" ht="15" hidden="true" customHeight="false" outlineLevel="0" collapsed="false">
      <c r="A115" s="25"/>
      <c r="B115" s="25"/>
      <c r="C115" s="25"/>
      <c r="D115" s="27"/>
      <c r="E115" s="28"/>
      <c r="F115" s="28"/>
      <c r="G115" s="33"/>
      <c r="H115" s="25"/>
      <c r="I115" s="28"/>
      <c r="J115" s="28"/>
      <c r="K115" s="29"/>
      <c r="L115" s="30"/>
      <c r="M115" s="30"/>
      <c r="N115" s="30"/>
      <c r="O115" s="30"/>
      <c r="P115" s="30"/>
      <c r="Q115" s="30"/>
      <c r="R115" s="30"/>
      <c r="S115" s="30"/>
      <c r="T115" s="28"/>
      <c r="U115" s="28"/>
      <c r="V115" s="28"/>
      <c r="W115" s="28"/>
      <c r="X115" s="28"/>
      <c r="Y115" s="28"/>
      <c r="Z115" s="28"/>
      <c r="AA115" s="28"/>
      <c r="AB115" s="28"/>
      <c r="AC115" s="31"/>
    </row>
    <row r="116" customFormat="false" ht="15" hidden="true" customHeight="false" outlineLevel="0" collapsed="false">
      <c r="A116" s="25"/>
      <c r="B116" s="25" t="s">
        <v>52</v>
      </c>
      <c r="C116" s="26" t="n">
        <v>1</v>
      </c>
      <c r="D116" s="27" t="n">
        <v>3</v>
      </c>
      <c r="E116" s="28" t="n">
        <v>102.4</v>
      </c>
      <c r="F116" s="28" t="n">
        <v>102.4</v>
      </c>
      <c r="G116" s="33"/>
      <c r="H116" s="28" t="n">
        <v>102.4</v>
      </c>
      <c r="I116" s="28"/>
      <c r="J116" s="28"/>
      <c r="K116" s="29"/>
      <c r="L116" s="30"/>
      <c r="M116" s="30"/>
      <c r="N116" s="30"/>
      <c r="O116" s="30"/>
      <c r="P116" s="30"/>
      <c r="Q116" s="30"/>
      <c r="R116" s="30"/>
      <c r="S116" s="30"/>
      <c r="T116" s="28"/>
      <c r="U116" s="28"/>
      <c r="V116" s="28"/>
      <c r="W116" s="28"/>
      <c r="X116" s="28"/>
      <c r="Y116" s="28"/>
      <c r="Z116" s="28"/>
      <c r="AA116" s="28"/>
      <c r="AB116" s="28"/>
      <c r="AC116" s="31"/>
    </row>
    <row r="117" customFormat="false" ht="15" hidden="true" customHeight="false" outlineLevel="0" collapsed="false">
      <c r="A117" s="25"/>
      <c r="B117" s="25" t="s">
        <v>52</v>
      </c>
      <c r="C117" s="26" t="n">
        <v>4</v>
      </c>
      <c r="D117" s="27" t="n">
        <v>4</v>
      </c>
      <c r="E117" s="28" t="n">
        <v>89.9</v>
      </c>
      <c r="F117" s="28" t="n">
        <v>89.9</v>
      </c>
      <c r="G117" s="33"/>
      <c r="H117" s="25"/>
      <c r="I117" s="28"/>
      <c r="J117" s="28"/>
      <c r="K117" s="29"/>
      <c r="L117" s="30"/>
      <c r="M117" s="30"/>
      <c r="N117" s="30"/>
      <c r="O117" s="30"/>
      <c r="P117" s="30"/>
      <c r="Q117" s="30"/>
      <c r="R117" s="30"/>
      <c r="S117" s="30"/>
      <c r="T117" s="28"/>
      <c r="U117" s="28"/>
      <c r="V117" s="28"/>
      <c r="W117" s="28"/>
      <c r="X117" s="28"/>
      <c r="Y117" s="28"/>
      <c r="Z117" s="28"/>
      <c r="AA117" s="28"/>
      <c r="AB117" s="28"/>
      <c r="AC117" s="31"/>
    </row>
    <row r="118" customFormat="false" ht="15" hidden="true" customHeight="false" outlineLevel="0" collapsed="false">
      <c r="A118" s="25"/>
      <c r="B118" s="25" t="s">
        <v>52</v>
      </c>
      <c r="C118" s="26" t="n">
        <v>5</v>
      </c>
      <c r="D118" s="27" t="n">
        <v>2</v>
      </c>
      <c r="E118" s="28" t="n">
        <v>72.4</v>
      </c>
      <c r="F118" s="28" t="n">
        <v>72.4</v>
      </c>
      <c r="G118" s="33"/>
      <c r="H118" s="25"/>
      <c r="I118" s="28"/>
      <c r="J118" s="28"/>
      <c r="K118" s="29"/>
      <c r="L118" s="30"/>
      <c r="M118" s="30"/>
      <c r="N118" s="30"/>
      <c r="O118" s="30"/>
      <c r="P118" s="30"/>
      <c r="Q118" s="30"/>
      <c r="R118" s="30"/>
      <c r="S118" s="30"/>
      <c r="T118" s="28"/>
      <c r="U118" s="28"/>
      <c r="V118" s="28"/>
      <c r="W118" s="28"/>
      <c r="X118" s="28"/>
      <c r="Y118" s="28"/>
      <c r="Z118" s="28"/>
      <c r="AA118" s="28"/>
      <c r="AB118" s="28"/>
      <c r="AC118" s="31"/>
    </row>
    <row r="119" customFormat="false" ht="15" hidden="true" customHeight="false" outlineLevel="0" collapsed="false">
      <c r="A119" s="25"/>
      <c r="B119" s="25" t="s">
        <v>52</v>
      </c>
      <c r="C119" s="26" t="n">
        <v>6</v>
      </c>
      <c r="D119" s="27" t="n">
        <v>2</v>
      </c>
      <c r="E119" s="28" t="n">
        <v>88.3</v>
      </c>
      <c r="F119" s="28" t="n">
        <v>88.3</v>
      </c>
      <c r="G119" s="33"/>
      <c r="H119" s="28" t="n">
        <v>88.3</v>
      </c>
      <c r="I119" s="28"/>
      <c r="J119" s="28"/>
      <c r="K119" s="29"/>
      <c r="L119" s="30"/>
      <c r="M119" s="30"/>
      <c r="N119" s="30"/>
      <c r="O119" s="30"/>
      <c r="P119" s="30"/>
      <c r="Q119" s="30"/>
      <c r="R119" s="30"/>
      <c r="S119" s="30"/>
      <c r="T119" s="28"/>
      <c r="U119" s="28"/>
      <c r="V119" s="28"/>
      <c r="W119" s="28"/>
      <c r="X119" s="28"/>
      <c r="Y119" s="28"/>
      <c r="Z119" s="28"/>
      <c r="AA119" s="28"/>
      <c r="AB119" s="28"/>
      <c r="AC119" s="31"/>
    </row>
    <row r="120" customFormat="false" ht="15" hidden="true" customHeight="false" outlineLevel="0" collapsed="false">
      <c r="A120" s="25"/>
      <c r="B120" s="25"/>
      <c r="C120" s="26"/>
      <c r="D120" s="27"/>
      <c r="E120" s="28"/>
      <c r="F120" s="28"/>
      <c r="G120" s="33"/>
      <c r="H120" s="25"/>
      <c r="I120" s="28"/>
      <c r="J120" s="28"/>
      <c r="K120" s="29"/>
      <c r="L120" s="30"/>
      <c r="M120" s="30"/>
      <c r="N120" s="30"/>
      <c r="O120" s="30"/>
      <c r="P120" s="30"/>
      <c r="Q120" s="30"/>
      <c r="R120" s="30"/>
      <c r="S120" s="30"/>
      <c r="T120" s="28"/>
      <c r="U120" s="28"/>
      <c r="V120" s="28"/>
      <c r="W120" s="28"/>
      <c r="X120" s="28"/>
      <c r="Y120" s="28"/>
      <c r="Z120" s="28"/>
      <c r="AA120" s="28"/>
      <c r="AB120" s="28"/>
      <c r="AC120" s="31"/>
    </row>
    <row r="121" customFormat="false" ht="15" hidden="true" customHeight="false" outlineLevel="0" collapsed="false">
      <c r="A121" s="25"/>
      <c r="B121" s="25" t="s">
        <v>53</v>
      </c>
      <c r="C121" s="26" t="n">
        <v>20</v>
      </c>
      <c r="D121" s="27" t="n">
        <v>2</v>
      </c>
      <c r="E121" s="28" t="n">
        <v>129.2</v>
      </c>
      <c r="F121" s="28" t="n">
        <v>129.2</v>
      </c>
      <c r="G121" s="33"/>
      <c r="H121" s="25"/>
      <c r="I121" s="28"/>
      <c r="J121" s="28"/>
      <c r="K121" s="29"/>
      <c r="L121" s="30"/>
      <c r="M121" s="30"/>
      <c r="N121" s="30"/>
      <c r="O121" s="30"/>
      <c r="P121" s="30"/>
      <c r="Q121" s="30"/>
      <c r="R121" s="30"/>
      <c r="S121" s="30"/>
      <c r="T121" s="28"/>
      <c r="U121" s="28"/>
      <c r="V121" s="28"/>
      <c r="W121" s="28"/>
      <c r="X121" s="28"/>
      <c r="Y121" s="28"/>
      <c r="Z121" s="28"/>
      <c r="AA121" s="28"/>
      <c r="AB121" s="28"/>
      <c r="AC121" s="31"/>
    </row>
    <row r="122" customFormat="false" ht="15" hidden="true" customHeight="false" outlineLevel="0" collapsed="false">
      <c r="A122" s="25"/>
      <c r="B122" s="25"/>
      <c r="C122" s="26"/>
      <c r="D122" s="27"/>
      <c r="E122" s="28"/>
      <c r="F122" s="28"/>
      <c r="G122" s="33"/>
      <c r="H122" s="25"/>
      <c r="I122" s="28"/>
      <c r="J122" s="28"/>
      <c r="K122" s="29"/>
      <c r="L122" s="30"/>
      <c r="M122" s="30"/>
      <c r="N122" s="30"/>
      <c r="O122" s="30"/>
      <c r="P122" s="30"/>
      <c r="Q122" s="30"/>
      <c r="R122" s="30"/>
      <c r="S122" s="30"/>
      <c r="T122" s="28"/>
      <c r="U122" s="28"/>
      <c r="V122" s="28"/>
      <c r="W122" s="28"/>
      <c r="X122" s="28"/>
      <c r="Y122" s="28"/>
      <c r="Z122" s="28"/>
      <c r="AA122" s="28"/>
      <c r="AB122" s="28"/>
      <c r="AC122" s="31"/>
    </row>
    <row r="123" customFormat="false" ht="15" hidden="true" customHeight="false" outlineLevel="0" collapsed="false">
      <c r="A123" s="25"/>
      <c r="B123" s="25" t="s">
        <v>54</v>
      </c>
      <c r="C123" s="26" t="n">
        <v>1</v>
      </c>
      <c r="D123" s="27" t="n">
        <v>2</v>
      </c>
      <c r="E123" s="28" t="n">
        <v>61.5</v>
      </c>
      <c r="F123" s="28" t="n">
        <v>61.5</v>
      </c>
      <c r="G123" s="33"/>
      <c r="H123" s="25"/>
      <c r="I123" s="28"/>
      <c r="J123" s="28"/>
      <c r="K123" s="29"/>
      <c r="L123" s="30"/>
      <c r="M123" s="30"/>
      <c r="N123" s="30"/>
      <c r="O123" s="30"/>
      <c r="P123" s="30"/>
      <c r="Q123" s="30"/>
      <c r="R123" s="30"/>
      <c r="S123" s="30"/>
      <c r="T123" s="28"/>
      <c r="U123" s="28"/>
      <c r="V123" s="28"/>
      <c r="W123" s="28"/>
      <c r="X123" s="28"/>
      <c r="Y123" s="28"/>
      <c r="Z123" s="28"/>
      <c r="AA123" s="28"/>
      <c r="AB123" s="28"/>
      <c r="AC123" s="31"/>
    </row>
    <row r="124" customFormat="false" ht="15" hidden="true" customHeight="false" outlineLevel="0" collapsed="false">
      <c r="A124" s="25"/>
      <c r="B124" s="25" t="s">
        <v>54</v>
      </c>
      <c r="C124" s="26" t="n">
        <v>16</v>
      </c>
      <c r="D124" s="27" t="n">
        <v>2</v>
      </c>
      <c r="E124" s="28" t="n">
        <v>87</v>
      </c>
      <c r="F124" s="28" t="n">
        <v>87</v>
      </c>
      <c r="G124" s="33"/>
      <c r="H124" s="25"/>
      <c r="I124" s="28"/>
      <c r="J124" s="28"/>
      <c r="K124" s="29"/>
      <c r="L124" s="30"/>
      <c r="M124" s="30"/>
      <c r="N124" s="30"/>
      <c r="O124" s="30"/>
      <c r="P124" s="30"/>
      <c r="Q124" s="30"/>
      <c r="R124" s="30"/>
      <c r="S124" s="30"/>
      <c r="T124" s="28"/>
      <c r="U124" s="28"/>
      <c r="V124" s="28"/>
      <c r="W124" s="28"/>
      <c r="X124" s="28"/>
      <c r="Y124" s="28"/>
      <c r="Z124" s="28"/>
      <c r="AA124" s="28"/>
      <c r="AB124" s="28"/>
      <c r="AC124" s="31"/>
    </row>
    <row r="125" customFormat="false" ht="15" hidden="true" customHeight="false" outlineLevel="0" collapsed="false">
      <c r="A125" s="25"/>
      <c r="B125" s="25"/>
      <c r="C125" s="26"/>
      <c r="D125" s="27"/>
      <c r="E125" s="28"/>
      <c r="F125" s="28"/>
      <c r="G125" s="33"/>
      <c r="H125" s="25"/>
      <c r="I125" s="28"/>
      <c r="J125" s="28"/>
      <c r="K125" s="29"/>
      <c r="L125" s="30"/>
      <c r="M125" s="30"/>
      <c r="N125" s="30"/>
      <c r="O125" s="30"/>
      <c r="P125" s="30"/>
      <c r="Q125" s="30"/>
      <c r="R125" s="30"/>
      <c r="S125" s="30"/>
      <c r="T125" s="28"/>
      <c r="U125" s="28"/>
      <c r="V125" s="28"/>
      <c r="W125" s="28"/>
      <c r="X125" s="28"/>
      <c r="Y125" s="28"/>
      <c r="Z125" s="28"/>
      <c r="AA125" s="28"/>
      <c r="AB125" s="28"/>
      <c r="AC125" s="31"/>
    </row>
    <row r="126" customFormat="false" ht="15" hidden="true" customHeight="false" outlineLevel="0" collapsed="false">
      <c r="A126" s="25"/>
      <c r="B126" s="25" t="s">
        <v>55</v>
      </c>
      <c r="C126" s="26" t="n">
        <v>34</v>
      </c>
      <c r="D126" s="27" t="n">
        <v>3</v>
      </c>
      <c r="E126" s="33" t="n">
        <v>124.1</v>
      </c>
      <c r="F126" s="28" t="n">
        <v>124.1</v>
      </c>
      <c r="G126" s="33"/>
      <c r="H126" s="25"/>
      <c r="I126" s="28"/>
      <c r="J126" s="28"/>
      <c r="K126" s="29"/>
      <c r="L126" s="30"/>
      <c r="M126" s="30"/>
      <c r="N126" s="30"/>
      <c r="O126" s="30"/>
      <c r="P126" s="30"/>
      <c r="Q126" s="30"/>
      <c r="R126" s="30"/>
      <c r="S126" s="30"/>
      <c r="T126" s="28"/>
      <c r="U126" s="28"/>
      <c r="V126" s="28"/>
      <c r="W126" s="28"/>
      <c r="X126" s="28"/>
      <c r="Y126" s="28"/>
      <c r="Z126" s="28"/>
      <c r="AA126" s="28"/>
      <c r="AB126" s="28"/>
      <c r="AC126" s="31"/>
    </row>
    <row r="127" customFormat="false" ht="15" hidden="true" customHeight="false" outlineLevel="0" collapsed="false">
      <c r="A127" s="25"/>
      <c r="B127" s="25" t="s">
        <v>55</v>
      </c>
      <c r="C127" s="26" t="n">
        <v>40</v>
      </c>
      <c r="D127" s="27" t="n">
        <v>6</v>
      </c>
      <c r="E127" s="33" t="n">
        <v>201.7</v>
      </c>
      <c r="F127" s="28" t="n">
        <v>201.7</v>
      </c>
      <c r="G127" s="33"/>
      <c r="H127" s="28" t="n">
        <v>201.7</v>
      </c>
      <c r="I127" s="28"/>
      <c r="J127" s="28"/>
      <c r="K127" s="29"/>
      <c r="L127" s="30"/>
      <c r="M127" s="30"/>
      <c r="N127" s="30"/>
      <c r="O127" s="30"/>
      <c r="P127" s="30"/>
      <c r="Q127" s="30"/>
      <c r="R127" s="30"/>
      <c r="S127" s="30"/>
      <c r="T127" s="28"/>
      <c r="U127" s="28"/>
      <c r="V127" s="28"/>
      <c r="W127" s="28"/>
      <c r="X127" s="28"/>
      <c r="Y127" s="28"/>
      <c r="Z127" s="28"/>
      <c r="AA127" s="28"/>
      <c r="AB127" s="28"/>
      <c r="AC127" s="31"/>
    </row>
    <row r="128" customFormat="false" ht="15" hidden="true" customHeight="false" outlineLevel="0" collapsed="false">
      <c r="A128" s="25"/>
      <c r="B128" s="25" t="s">
        <v>55</v>
      </c>
      <c r="C128" s="26" t="n">
        <v>47</v>
      </c>
      <c r="D128" s="27" t="n">
        <v>5</v>
      </c>
      <c r="E128" s="33" t="n">
        <v>148.3</v>
      </c>
      <c r="F128" s="28" t="n">
        <v>146</v>
      </c>
      <c r="G128" s="33"/>
      <c r="H128" s="28" t="n">
        <v>146</v>
      </c>
      <c r="I128" s="28"/>
      <c r="J128" s="28"/>
      <c r="K128" s="29"/>
      <c r="L128" s="30"/>
      <c r="M128" s="30"/>
      <c r="N128" s="30"/>
      <c r="O128" s="30"/>
      <c r="P128" s="30"/>
      <c r="Q128" s="30"/>
      <c r="R128" s="30"/>
      <c r="S128" s="30"/>
      <c r="T128" s="28"/>
      <c r="U128" s="28"/>
      <c r="V128" s="28"/>
      <c r="W128" s="28"/>
      <c r="X128" s="28"/>
      <c r="Y128" s="28"/>
      <c r="Z128" s="28"/>
      <c r="AA128" s="28"/>
      <c r="AB128" s="28"/>
      <c r="AC128" s="31"/>
    </row>
    <row r="129" customFormat="false" ht="15" hidden="true" customHeight="false" outlineLevel="0" collapsed="false">
      <c r="A129" s="25"/>
      <c r="B129" s="25" t="s">
        <v>55</v>
      </c>
      <c r="C129" s="26" t="n">
        <v>49</v>
      </c>
      <c r="D129" s="27" t="n">
        <v>2</v>
      </c>
      <c r="E129" s="33" t="n">
        <v>105.5</v>
      </c>
      <c r="F129" s="28" t="n">
        <v>105.5</v>
      </c>
      <c r="G129" s="33"/>
      <c r="H129" s="25"/>
      <c r="I129" s="28"/>
      <c r="J129" s="28"/>
      <c r="K129" s="29"/>
      <c r="L129" s="30"/>
      <c r="M129" s="30"/>
      <c r="N129" s="30"/>
      <c r="O129" s="30"/>
      <c r="P129" s="30"/>
      <c r="Q129" s="30"/>
      <c r="R129" s="30"/>
      <c r="S129" s="30"/>
      <c r="T129" s="28"/>
      <c r="U129" s="28"/>
      <c r="V129" s="28"/>
      <c r="W129" s="28"/>
      <c r="X129" s="28"/>
      <c r="Y129" s="28"/>
      <c r="Z129" s="28"/>
      <c r="AA129" s="28"/>
      <c r="AB129" s="28"/>
      <c r="AC129" s="31"/>
    </row>
    <row r="130" customFormat="false" ht="15" hidden="true" customHeight="false" outlineLevel="0" collapsed="false">
      <c r="A130" s="25"/>
      <c r="B130" s="25" t="s">
        <v>55</v>
      </c>
      <c r="C130" s="26" t="n">
        <v>51</v>
      </c>
      <c r="D130" s="27" t="n">
        <v>4</v>
      </c>
      <c r="E130" s="33" t="n">
        <v>119.6</v>
      </c>
      <c r="F130" s="28" t="n">
        <v>105.2</v>
      </c>
      <c r="G130" s="33"/>
      <c r="H130" s="25"/>
      <c r="I130" s="28"/>
      <c r="J130" s="28"/>
      <c r="K130" s="29"/>
      <c r="L130" s="30"/>
      <c r="M130" s="30"/>
      <c r="N130" s="30"/>
      <c r="O130" s="30"/>
      <c r="P130" s="30"/>
      <c r="Q130" s="30"/>
      <c r="R130" s="30"/>
      <c r="S130" s="30"/>
      <c r="T130" s="28"/>
      <c r="U130" s="28"/>
      <c r="V130" s="28"/>
      <c r="W130" s="28"/>
      <c r="X130" s="28"/>
      <c r="Y130" s="28"/>
      <c r="Z130" s="28"/>
      <c r="AA130" s="28"/>
      <c r="AB130" s="28"/>
      <c r="AC130" s="31"/>
    </row>
    <row r="131" customFormat="false" ht="18.75" hidden="false" customHeight="true" outlineLevel="0" collapsed="false">
      <c r="A131" s="25" t="n">
        <v>52</v>
      </c>
      <c r="B131" s="25" t="s">
        <v>55</v>
      </c>
      <c r="C131" s="26" t="n">
        <v>109</v>
      </c>
      <c r="D131" s="27" t="n">
        <v>9</v>
      </c>
      <c r="E131" s="33" t="n">
        <v>458.5</v>
      </c>
      <c r="F131" s="28" t="n">
        <v>314.2</v>
      </c>
      <c r="G131" s="28" t="n">
        <v>314.2</v>
      </c>
      <c r="H131" s="25"/>
      <c r="I131" s="28" t="n">
        <v>314</v>
      </c>
      <c r="J131" s="28" t="n">
        <v>0.43</v>
      </c>
      <c r="K131" s="29" t="n">
        <v>7.06</v>
      </c>
      <c r="L131" s="30" t="n">
        <v>1.58</v>
      </c>
      <c r="M131" s="30"/>
      <c r="N131" s="30" t="n">
        <v>0.4</v>
      </c>
      <c r="O131" s="30" t="n">
        <v>1.8</v>
      </c>
      <c r="P131" s="30" t="n">
        <v>0.24</v>
      </c>
      <c r="Q131" s="30" t="n">
        <v>0.06</v>
      </c>
      <c r="R131" s="30" t="n">
        <v>0.06</v>
      </c>
      <c r="S131" s="30" t="n">
        <v>2.92</v>
      </c>
      <c r="T131" s="28" t="n">
        <f aca="false">K131*G131</f>
        <v>2218.252</v>
      </c>
      <c r="U131" s="28" t="n">
        <f aca="false">L131*G131</f>
        <v>496.436</v>
      </c>
      <c r="V131" s="28"/>
      <c r="W131" s="28" t="n">
        <f aca="false">N131*G131</f>
        <v>125.68</v>
      </c>
      <c r="X131" s="28" t="n">
        <f aca="false">O131*G131</f>
        <v>565.56</v>
      </c>
      <c r="Y131" s="28"/>
      <c r="Z131" s="28" t="n">
        <f aca="false">Q131*G131</f>
        <v>18.852</v>
      </c>
      <c r="AA131" s="28" t="n">
        <f aca="false">R131*G131</f>
        <v>18.852</v>
      </c>
      <c r="AB131" s="28" t="n">
        <f aca="false">S131*G131</f>
        <v>917.464</v>
      </c>
      <c r="AC131" s="32" t="n">
        <f aca="false">U131+W131+X131+Z131+AA131+AB131</f>
        <v>2142.844</v>
      </c>
    </row>
    <row r="132" customFormat="false" ht="17.25" hidden="true" customHeight="true" outlineLevel="0" collapsed="false">
      <c r="A132" s="25"/>
      <c r="B132" s="25" t="s">
        <v>55</v>
      </c>
      <c r="C132" s="26" t="n">
        <v>113</v>
      </c>
      <c r="D132" s="27" t="n">
        <v>2</v>
      </c>
      <c r="E132" s="33" t="n">
        <v>72.6</v>
      </c>
      <c r="F132" s="28" t="n">
        <v>72.6</v>
      </c>
      <c r="G132" s="33"/>
      <c r="H132" s="28" t="n">
        <v>72.6</v>
      </c>
      <c r="I132" s="28"/>
      <c r="J132" s="28"/>
      <c r="K132" s="29"/>
      <c r="L132" s="30"/>
      <c r="M132" s="30"/>
      <c r="N132" s="30"/>
      <c r="O132" s="30"/>
      <c r="P132" s="30"/>
      <c r="Q132" s="30"/>
      <c r="R132" s="30"/>
      <c r="S132" s="30"/>
      <c r="T132" s="28"/>
      <c r="U132" s="28"/>
      <c r="V132" s="28"/>
      <c r="W132" s="28"/>
      <c r="X132" s="28"/>
      <c r="Y132" s="28"/>
      <c r="Z132" s="28"/>
      <c r="AA132" s="28"/>
      <c r="AB132" s="28"/>
      <c r="AC132" s="31"/>
    </row>
    <row r="133" customFormat="false" ht="17.25" hidden="false" customHeight="true" outlineLevel="0" collapsed="false">
      <c r="A133" s="25" t="n">
        <v>53</v>
      </c>
      <c r="B133" s="25" t="s">
        <v>55</v>
      </c>
      <c r="C133" s="26" t="n">
        <v>115</v>
      </c>
      <c r="D133" s="27" t="n">
        <v>7</v>
      </c>
      <c r="E133" s="33" t="n">
        <v>180.2</v>
      </c>
      <c r="F133" s="28" t="n">
        <v>149.2</v>
      </c>
      <c r="G133" s="33" t="n">
        <v>149.2</v>
      </c>
      <c r="H133" s="28" t="n">
        <v>149.2</v>
      </c>
      <c r="I133" s="28" t="n">
        <v>149.2</v>
      </c>
      <c r="J133" s="28" t="n">
        <v>0.43</v>
      </c>
      <c r="K133" s="29" t="n">
        <f aca="false">L133+N133+O133+P133+Q133+R133+S133</f>
        <v>7.06</v>
      </c>
      <c r="L133" s="30" t="n">
        <v>1.58</v>
      </c>
      <c r="M133" s="30"/>
      <c r="N133" s="30" t="n">
        <v>0.4</v>
      </c>
      <c r="O133" s="30" t="n">
        <v>1.8</v>
      </c>
      <c r="P133" s="30" t="n">
        <v>0.24</v>
      </c>
      <c r="Q133" s="30" t="n">
        <v>0.06</v>
      </c>
      <c r="R133" s="30" t="n">
        <v>0.06</v>
      </c>
      <c r="S133" s="30" t="n">
        <v>2.92</v>
      </c>
      <c r="T133" s="28" t="n">
        <f aca="false">K133*G133</f>
        <v>1053.352</v>
      </c>
      <c r="U133" s="28" t="n">
        <f aca="false">L133*G133</f>
        <v>235.736</v>
      </c>
      <c r="V133" s="28"/>
      <c r="W133" s="28" t="n">
        <f aca="false">N133*G133</f>
        <v>59.68</v>
      </c>
      <c r="X133" s="28" t="n">
        <f aca="false">O133*G133</f>
        <v>268.56</v>
      </c>
      <c r="Y133" s="28" t="n">
        <f aca="false">P133*G133</f>
        <v>35.808</v>
      </c>
      <c r="Z133" s="28" t="n">
        <f aca="false">Q133*G133</f>
        <v>8.952</v>
      </c>
      <c r="AA133" s="28" t="n">
        <f aca="false">R133*G133</f>
        <v>8.952</v>
      </c>
      <c r="AB133" s="28" t="n">
        <f aca="false">S133*G133</f>
        <v>435.664</v>
      </c>
      <c r="AC133" s="32" t="n">
        <f aca="false">U133+W133+X133+Y133+Z133+AA133+AB133</f>
        <v>1053.352</v>
      </c>
    </row>
    <row r="134" customFormat="false" ht="17.25" hidden="true" customHeight="true" outlineLevel="0" collapsed="false">
      <c r="A134" s="25"/>
      <c r="B134" s="25" t="s">
        <v>55</v>
      </c>
      <c r="C134" s="26" t="n">
        <v>116</v>
      </c>
      <c r="D134" s="27" t="n">
        <v>12</v>
      </c>
      <c r="E134" s="33" t="n">
        <v>388.5</v>
      </c>
      <c r="F134" s="28" t="n">
        <v>243.3</v>
      </c>
      <c r="G134" s="33"/>
      <c r="H134" s="25"/>
      <c r="I134" s="28"/>
      <c r="J134" s="28"/>
      <c r="K134" s="29"/>
      <c r="L134" s="30"/>
      <c r="M134" s="30"/>
      <c r="N134" s="30"/>
      <c r="O134" s="30"/>
      <c r="P134" s="30"/>
      <c r="Q134" s="30"/>
      <c r="R134" s="30"/>
      <c r="S134" s="30"/>
      <c r="T134" s="28"/>
      <c r="U134" s="28"/>
      <c r="V134" s="28"/>
      <c r="W134" s="28"/>
      <c r="X134" s="28"/>
      <c r="Y134" s="28"/>
      <c r="Z134" s="28"/>
      <c r="AA134" s="28"/>
      <c r="AB134" s="28"/>
      <c r="AC134" s="31"/>
    </row>
    <row r="135" customFormat="false" ht="17.25" hidden="true" customHeight="true" outlineLevel="0" collapsed="false">
      <c r="A135" s="25"/>
      <c r="B135" s="25" t="s">
        <v>55</v>
      </c>
      <c r="C135" s="26" t="n">
        <v>117</v>
      </c>
      <c r="D135" s="27" t="n">
        <v>2</v>
      </c>
      <c r="E135" s="33" t="n">
        <v>110.2</v>
      </c>
      <c r="F135" s="28" t="n">
        <v>110.2</v>
      </c>
      <c r="G135" s="33"/>
      <c r="H135" s="28" t="n">
        <v>110.2</v>
      </c>
      <c r="I135" s="28"/>
      <c r="J135" s="28"/>
      <c r="K135" s="29"/>
      <c r="L135" s="30"/>
      <c r="M135" s="30"/>
      <c r="N135" s="30"/>
      <c r="O135" s="30"/>
      <c r="P135" s="30"/>
      <c r="Q135" s="30"/>
      <c r="R135" s="30"/>
      <c r="S135" s="30"/>
      <c r="T135" s="28"/>
      <c r="U135" s="28"/>
      <c r="V135" s="28"/>
      <c r="W135" s="28"/>
      <c r="X135" s="28"/>
      <c r="Y135" s="28"/>
      <c r="Z135" s="28"/>
      <c r="AA135" s="28"/>
      <c r="AB135" s="28"/>
      <c r="AC135" s="31"/>
    </row>
    <row r="136" customFormat="false" ht="17.25" hidden="true" customHeight="true" outlineLevel="0" collapsed="false">
      <c r="A136" s="25"/>
      <c r="B136" s="25" t="s">
        <v>55</v>
      </c>
      <c r="C136" s="26" t="n">
        <v>118</v>
      </c>
      <c r="D136" s="27" t="n">
        <v>8</v>
      </c>
      <c r="E136" s="33" t="n">
        <v>339.4</v>
      </c>
      <c r="F136" s="28" t="n">
        <v>306.5</v>
      </c>
      <c r="G136" s="33"/>
      <c r="H136" s="25"/>
      <c r="I136" s="28"/>
      <c r="J136" s="28"/>
      <c r="K136" s="29"/>
      <c r="L136" s="30"/>
      <c r="M136" s="30"/>
      <c r="N136" s="30"/>
      <c r="O136" s="30"/>
      <c r="P136" s="30"/>
      <c r="Q136" s="30"/>
      <c r="R136" s="30"/>
      <c r="S136" s="30"/>
      <c r="T136" s="28"/>
      <c r="U136" s="28"/>
      <c r="V136" s="28"/>
      <c r="W136" s="28"/>
      <c r="X136" s="28"/>
      <c r="Y136" s="28"/>
      <c r="Z136" s="28"/>
      <c r="AA136" s="28"/>
      <c r="AB136" s="28"/>
      <c r="AC136" s="31"/>
    </row>
    <row r="137" customFormat="false" ht="17.25" hidden="true" customHeight="true" outlineLevel="0" collapsed="false">
      <c r="A137" s="25"/>
      <c r="B137" s="25" t="s">
        <v>55</v>
      </c>
      <c r="C137" s="26" t="n">
        <v>119</v>
      </c>
      <c r="D137" s="27" t="n">
        <v>2</v>
      </c>
      <c r="E137" s="33" t="n">
        <v>106.1</v>
      </c>
      <c r="F137" s="28" t="n">
        <v>106.1</v>
      </c>
      <c r="G137" s="33"/>
      <c r="H137" s="28" t="n">
        <v>106.1</v>
      </c>
      <c r="I137" s="28"/>
      <c r="J137" s="28"/>
      <c r="K137" s="29"/>
      <c r="L137" s="30"/>
      <c r="M137" s="30"/>
      <c r="N137" s="30"/>
      <c r="O137" s="30"/>
      <c r="P137" s="30"/>
      <c r="Q137" s="30"/>
      <c r="R137" s="30"/>
      <c r="S137" s="30"/>
      <c r="T137" s="28"/>
      <c r="U137" s="28"/>
      <c r="V137" s="28"/>
      <c r="W137" s="28"/>
      <c r="X137" s="28"/>
      <c r="Y137" s="28"/>
      <c r="Z137" s="28"/>
      <c r="AA137" s="28"/>
      <c r="AB137" s="28"/>
      <c r="AC137" s="31"/>
    </row>
    <row r="138" customFormat="false" ht="17.25" hidden="true" customHeight="true" outlineLevel="0" collapsed="false">
      <c r="A138" s="25"/>
      <c r="B138" s="25" t="s">
        <v>55</v>
      </c>
      <c r="C138" s="26" t="n">
        <v>121</v>
      </c>
      <c r="D138" s="27" t="n">
        <v>8</v>
      </c>
      <c r="E138" s="33" t="n">
        <v>437.4</v>
      </c>
      <c r="F138" s="28" t="n">
        <v>402</v>
      </c>
      <c r="G138" s="33"/>
      <c r="H138" s="25"/>
      <c r="I138" s="28"/>
      <c r="J138" s="28"/>
      <c r="K138" s="29"/>
      <c r="L138" s="30"/>
      <c r="M138" s="30"/>
      <c r="N138" s="30"/>
      <c r="O138" s="30"/>
      <c r="P138" s="30"/>
      <c r="Q138" s="30"/>
      <c r="R138" s="30"/>
      <c r="S138" s="30"/>
      <c r="T138" s="28"/>
      <c r="U138" s="28"/>
      <c r="V138" s="28"/>
      <c r="W138" s="28"/>
      <c r="X138" s="28"/>
      <c r="Y138" s="28"/>
      <c r="Z138" s="28"/>
      <c r="AA138" s="28"/>
      <c r="AB138" s="28"/>
      <c r="AC138" s="31"/>
    </row>
    <row r="139" customFormat="false" ht="17.25" hidden="true" customHeight="true" outlineLevel="0" collapsed="false">
      <c r="A139" s="25"/>
      <c r="B139" s="25" t="s">
        <v>55</v>
      </c>
      <c r="C139" s="26" t="n">
        <v>186</v>
      </c>
      <c r="D139" s="27" t="n">
        <v>8</v>
      </c>
      <c r="E139" s="33" t="n">
        <v>426.5</v>
      </c>
      <c r="F139" s="28" t="n">
        <v>390.5</v>
      </c>
      <c r="G139" s="33"/>
      <c r="H139" s="28" t="n">
        <v>390.5</v>
      </c>
      <c r="I139" s="28"/>
      <c r="J139" s="28"/>
      <c r="K139" s="29"/>
      <c r="L139" s="30"/>
      <c r="M139" s="30"/>
      <c r="N139" s="30"/>
      <c r="O139" s="30"/>
      <c r="P139" s="30"/>
      <c r="Q139" s="30"/>
      <c r="R139" s="30"/>
      <c r="S139" s="30"/>
      <c r="T139" s="28"/>
      <c r="U139" s="28"/>
      <c r="V139" s="28"/>
      <c r="W139" s="28"/>
      <c r="X139" s="28"/>
      <c r="Y139" s="28"/>
      <c r="Z139" s="28"/>
      <c r="AA139" s="28"/>
      <c r="AB139" s="28"/>
      <c r="AC139" s="31"/>
    </row>
    <row r="140" customFormat="false" ht="17.25" hidden="true" customHeight="true" outlineLevel="0" collapsed="false">
      <c r="A140" s="25"/>
      <c r="B140" s="25"/>
      <c r="C140" s="26"/>
      <c r="D140" s="27"/>
      <c r="E140" s="28"/>
      <c r="F140" s="28"/>
      <c r="G140" s="33"/>
      <c r="H140" s="25"/>
      <c r="I140" s="28"/>
      <c r="J140" s="28"/>
      <c r="K140" s="29"/>
      <c r="L140" s="30"/>
      <c r="M140" s="30"/>
      <c r="N140" s="30"/>
      <c r="O140" s="30"/>
      <c r="P140" s="30"/>
      <c r="Q140" s="30"/>
      <c r="R140" s="30"/>
      <c r="S140" s="30"/>
      <c r="T140" s="28"/>
      <c r="U140" s="28"/>
      <c r="V140" s="28"/>
      <c r="W140" s="28"/>
      <c r="X140" s="28"/>
      <c r="Y140" s="28"/>
      <c r="Z140" s="28"/>
      <c r="AA140" s="28"/>
      <c r="AB140" s="28"/>
      <c r="AC140" s="31"/>
    </row>
    <row r="141" customFormat="false" ht="17.25" hidden="false" customHeight="true" outlineLevel="0" collapsed="false">
      <c r="A141" s="25" t="n">
        <v>54</v>
      </c>
      <c r="B141" s="25" t="s">
        <v>55</v>
      </c>
      <c r="C141" s="26" t="n">
        <v>116</v>
      </c>
      <c r="D141" s="27" t="n">
        <v>12</v>
      </c>
      <c r="E141" s="28"/>
      <c r="F141" s="28"/>
      <c r="G141" s="33" t="n">
        <v>243.5</v>
      </c>
      <c r="H141" s="25"/>
      <c r="I141" s="28"/>
      <c r="J141" s="28"/>
      <c r="K141" s="29" t="n">
        <f aca="false">L141+N141+O141+P141+Q141+R141+S141</f>
        <v>7.06</v>
      </c>
      <c r="L141" s="30" t="n">
        <v>1.58</v>
      </c>
      <c r="M141" s="30"/>
      <c r="N141" s="30" t="n">
        <v>0.4</v>
      </c>
      <c r="O141" s="30" t="n">
        <v>1.8</v>
      </c>
      <c r="P141" s="30" t="n">
        <v>0.24</v>
      </c>
      <c r="Q141" s="30" t="n">
        <v>0.06</v>
      </c>
      <c r="R141" s="30" t="n">
        <v>0.06</v>
      </c>
      <c r="S141" s="30" t="n">
        <v>2.92</v>
      </c>
      <c r="T141" s="28" t="n">
        <f aca="false">K141*G141</f>
        <v>1719.11</v>
      </c>
      <c r="U141" s="28" t="n">
        <f aca="false">L141*G141</f>
        <v>384.73</v>
      </c>
      <c r="V141" s="28"/>
      <c r="W141" s="28" t="n">
        <f aca="false">N141*G141</f>
        <v>97.4</v>
      </c>
      <c r="X141" s="28" t="n">
        <f aca="false">O141*G141</f>
        <v>438.3</v>
      </c>
      <c r="Y141" s="28" t="n">
        <f aca="false">P141*G141</f>
        <v>58.44</v>
      </c>
      <c r="Z141" s="28" t="n">
        <f aca="false">Q141*G141</f>
        <v>14.61</v>
      </c>
      <c r="AA141" s="28" t="n">
        <f aca="false">R141*G141</f>
        <v>14.61</v>
      </c>
      <c r="AB141" s="28" t="n">
        <f aca="false">S141*G141</f>
        <v>711.02</v>
      </c>
      <c r="AC141" s="32" t="n">
        <f aca="false">U141+W141+X141+Y141+Z141+AA141+AB141</f>
        <v>1719.11</v>
      </c>
    </row>
    <row r="142" customFormat="false" ht="17.25" hidden="false" customHeight="true" outlineLevel="0" collapsed="false">
      <c r="A142" s="25" t="n">
        <v>55</v>
      </c>
      <c r="B142" s="25" t="s">
        <v>55</v>
      </c>
      <c r="C142" s="26" t="n">
        <v>118</v>
      </c>
      <c r="D142" s="27" t="n">
        <v>8</v>
      </c>
      <c r="E142" s="28"/>
      <c r="F142" s="28"/>
      <c r="G142" s="33" t="n">
        <v>306.5</v>
      </c>
      <c r="H142" s="25"/>
      <c r="I142" s="28"/>
      <c r="J142" s="28"/>
      <c r="K142" s="29" t="n">
        <f aca="false">L142+N142+O142+P142+Q142+R142+S142</f>
        <v>7.06</v>
      </c>
      <c r="L142" s="30" t="n">
        <v>1.58</v>
      </c>
      <c r="M142" s="30"/>
      <c r="N142" s="30" t="n">
        <v>0.4</v>
      </c>
      <c r="O142" s="30" t="n">
        <v>1.8</v>
      </c>
      <c r="P142" s="30" t="n">
        <v>0.24</v>
      </c>
      <c r="Q142" s="30" t="n">
        <v>0.06</v>
      </c>
      <c r="R142" s="30" t="n">
        <v>0.06</v>
      </c>
      <c r="S142" s="30" t="n">
        <v>2.92</v>
      </c>
      <c r="T142" s="28" t="n">
        <f aca="false">K142*G142</f>
        <v>2163.89</v>
      </c>
      <c r="U142" s="28" t="n">
        <f aca="false">L142*G142</f>
        <v>484.27</v>
      </c>
      <c r="V142" s="28"/>
      <c r="W142" s="28" t="n">
        <f aca="false">N142*G142</f>
        <v>122.6</v>
      </c>
      <c r="X142" s="28" t="n">
        <f aca="false">O142*G142</f>
        <v>551.7</v>
      </c>
      <c r="Y142" s="28" t="n">
        <f aca="false">P142*G142</f>
        <v>73.56</v>
      </c>
      <c r="Z142" s="28" t="n">
        <f aca="false">Q142*G142</f>
        <v>18.39</v>
      </c>
      <c r="AA142" s="28" t="n">
        <f aca="false">R142*G142</f>
        <v>18.39</v>
      </c>
      <c r="AB142" s="28" t="n">
        <f aca="false">S142*G142</f>
        <v>894.98</v>
      </c>
      <c r="AC142" s="32" t="n">
        <f aca="false">U142+W142+X142+Y142+Z142+AA142+AB142</f>
        <v>2163.89</v>
      </c>
    </row>
    <row r="143" customFormat="false" ht="17.25" hidden="false" customHeight="true" outlineLevel="0" collapsed="false">
      <c r="A143" s="25" t="n">
        <v>56</v>
      </c>
      <c r="B143" s="25" t="s">
        <v>55</v>
      </c>
      <c r="C143" s="26" t="n">
        <v>121</v>
      </c>
      <c r="D143" s="27" t="n">
        <v>8</v>
      </c>
      <c r="E143" s="28"/>
      <c r="F143" s="28"/>
      <c r="G143" s="33" t="n">
        <v>400.1</v>
      </c>
      <c r="H143" s="25"/>
      <c r="I143" s="28"/>
      <c r="J143" s="28"/>
      <c r="K143" s="29" t="n">
        <f aca="false">L143+N143+O143+P143+Q143+R143+S143</f>
        <v>7.06</v>
      </c>
      <c r="L143" s="30" t="n">
        <v>1.58</v>
      </c>
      <c r="M143" s="30"/>
      <c r="N143" s="30" t="n">
        <v>0.4</v>
      </c>
      <c r="O143" s="30" t="n">
        <v>1.8</v>
      </c>
      <c r="P143" s="30" t="n">
        <v>0.24</v>
      </c>
      <c r="Q143" s="30" t="n">
        <v>0.06</v>
      </c>
      <c r="R143" s="30" t="n">
        <v>0.06</v>
      </c>
      <c r="S143" s="30" t="n">
        <v>2.92</v>
      </c>
      <c r="T143" s="28" t="n">
        <f aca="false">K143*G143</f>
        <v>2824.706</v>
      </c>
      <c r="U143" s="28" t="n">
        <f aca="false">L143*G143</f>
        <v>632.158</v>
      </c>
      <c r="V143" s="28"/>
      <c r="W143" s="28" t="n">
        <f aca="false">N143*G143</f>
        <v>160.04</v>
      </c>
      <c r="X143" s="28" t="n">
        <f aca="false">O143*G143</f>
        <v>720.18</v>
      </c>
      <c r="Y143" s="28" t="n">
        <f aca="false">P143*G143</f>
        <v>96.024</v>
      </c>
      <c r="Z143" s="28" t="n">
        <f aca="false">Q143*G143</f>
        <v>24.006</v>
      </c>
      <c r="AA143" s="28" t="n">
        <f aca="false">R143*G143</f>
        <v>24.006</v>
      </c>
      <c r="AB143" s="28" t="n">
        <f aca="false">S143*G143</f>
        <v>1168.292</v>
      </c>
      <c r="AC143" s="32" t="n">
        <f aca="false">U143+W143+X143+Y143+Z143+AA143+AB143</f>
        <v>2824.706</v>
      </c>
    </row>
    <row r="144" customFormat="false" ht="17.25" hidden="false" customHeight="true" outlineLevel="0" collapsed="false">
      <c r="A144" s="25" t="n">
        <v>57</v>
      </c>
      <c r="B144" s="25" t="s">
        <v>56</v>
      </c>
      <c r="C144" s="26" t="n">
        <v>1</v>
      </c>
      <c r="D144" s="27" t="n">
        <v>55</v>
      </c>
      <c r="E144" s="33" t="n">
        <v>3662.4</v>
      </c>
      <c r="F144" s="28" t="n">
        <v>2753.8</v>
      </c>
      <c r="G144" s="28" t="n">
        <v>2753.8</v>
      </c>
      <c r="H144" s="25"/>
      <c r="I144" s="28" t="n">
        <v>2784.8</v>
      </c>
      <c r="J144" s="28" t="n">
        <v>0.35</v>
      </c>
      <c r="K144" s="29" t="n">
        <f aca="false">L144+M144+N144+O144+P144+Q144+R144+S144</f>
        <v>9.08</v>
      </c>
      <c r="L144" s="30" t="n">
        <v>1.8</v>
      </c>
      <c r="M144" s="30" t="n">
        <v>1.8</v>
      </c>
      <c r="N144" s="30" t="n">
        <v>0.4</v>
      </c>
      <c r="O144" s="30" t="n">
        <v>1.8</v>
      </c>
      <c r="P144" s="30" t="n">
        <v>0.24</v>
      </c>
      <c r="Q144" s="30" t="n">
        <v>0.06</v>
      </c>
      <c r="R144" s="30" t="n">
        <v>0.06</v>
      </c>
      <c r="S144" s="30" t="n">
        <v>2.92</v>
      </c>
      <c r="T144" s="28" t="n">
        <f aca="false">K144*G144</f>
        <v>25004.504</v>
      </c>
      <c r="U144" s="28" t="n">
        <f aca="false">L144*G144</f>
        <v>4956.84</v>
      </c>
      <c r="V144" s="28" t="n">
        <f aca="false">M144*G144</f>
        <v>4956.84</v>
      </c>
      <c r="W144" s="28" t="n">
        <f aca="false">N144*G144</f>
        <v>1101.52</v>
      </c>
      <c r="X144" s="28" t="n">
        <f aca="false">O144*G144</f>
        <v>4956.84</v>
      </c>
      <c r="Y144" s="28" t="n">
        <f aca="false">P144*G144</f>
        <v>660.912</v>
      </c>
      <c r="Z144" s="28" t="n">
        <f aca="false">Q144*G144</f>
        <v>165.228</v>
      </c>
      <c r="AA144" s="28" t="n">
        <f aca="false">R144*G144</f>
        <v>165.228</v>
      </c>
      <c r="AB144" s="28" t="n">
        <f aca="false">S144*G144</f>
        <v>8041.096</v>
      </c>
      <c r="AC144" s="32" t="n">
        <f aca="false">U144+V144+W144+X144+Y144+Z144+AA144+AB144</f>
        <v>25004.504</v>
      </c>
    </row>
    <row r="145" customFormat="false" ht="17.25" hidden="false" customHeight="true" outlineLevel="0" collapsed="false">
      <c r="A145" s="25" t="n">
        <v>58</v>
      </c>
      <c r="B145" s="25" t="s">
        <v>56</v>
      </c>
      <c r="C145" s="26" t="n">
        <v>2</v>
      </c>
      <c r="D145" s="27" t="n">
        <v>27</v>
      </c>
      <c r="E145" s="33" t="n">
        <v>2073.1</v>
      </c>
      <c r="F145" s="28" t="n">
        <v>1404.2</v>
      </c>
      <c r="G145" s="33" t="n">
        <v>1404.2</v>
      </c>
      <c r="H145" s="28" t="n">
        <v>1410.2</v>
      </c>
      <c r="I145" s="28" t="n">
        <v>1400.4</v>
      </c>
      <c r="J145" s="28" t="n">
        <v>0.43</v>
      </c>
      <c r="K145" s="29" t="n">
        <f aca="false">L145+M145+N145+O145+P145+Q145+R145+S145</f>
        <v>9.08</v>
      </c>
      <c r="L145" s="30" t="n">
        <v>1.8</v>
      </c>
      <c r="M145" s="30" t="n">
        <v>1.8</v>
      </c>
      <c r="N145" s="30" t="n">
        <v>0.4</v>
      </c>
      <c r="O145" s="30" t="n">
        <v>1.8</v>
      </c>
      <c r="P145" s="30" t="n">
        <v>0.24</v>
      </c>
      <c r="Q145" s="30" t="n">
        <v>0.06</v>
      </c>
      <c r="R145" s="30" t="n">
        <v>0.06</v>
      </c>
      <c r="S145" s="30" t="n">
        <v>2.92</v>
      </c>
      <c r="T145" s="28" t="n">
        <f aca="false">K145*G145</f>
        <v>12750.136</v>
      </c>
      <c r="U145" s="28" t="n">
        <f aca="false">L145*G145</f>
        <v>2527.56</v>
      </c>
      <c r="V145" s="28" t="n">
        <f aca="false">M145*G145</f>
        <v>2527.56</v>
      </c>
      <c r="W145" s="28" t="n">
        <f aca="false">N145*G145</f>
        <v>561.68</v>
      </c>
      <c r="X145" s="28" t="n">
        <f aca="false">O145*G145</f>
        <v>2527.56</v>
      </c>
      <c r="Y145" s="28" t="n">
        <f aca="false">P145*G145</f>
        <v>337.008</v>
      </c>
      <c r="Z145" s="28" t="n">
        <f aca="false">Q145*G145</f>
        <v>84.252</v>
      </c>
      <c r="AA145" s="28" t="n">
        <f aca="false">R145*G145</f>
        <v>84.252</v>
      </c>
      <c r="AB145" s="28" t="n">
        <f aca="false">S145*G145</f>
        <v>4100.264</v>
      </c>
      <c r="AC145" s="32" t="n">
        <f aca="false">U145+V145+W145+X145+Y145+Z145+AA145+AB145</f>
        <v>12750.136</v>
      </c>
    </row>
    <row r="146" customFormat="false" ht="17.25" hidden="false" customHeight="true" outlineLevel="0" collapsed="false">
      <c r="A146" s="25" t="n">
        <v>59</v>
      </c>
      <c r="B146" s="25" t="s">
        <v>56</v>
      </c>
      <c r="C146" s="26" t="n">
        <v>3</v>
      </c>
      <c r="D146" s="27" t="n">
        <v>45</v>
      </c>
      <c r="E146" s="33" t="n">
        <v>2967.5</v>
      </c>
      <c r="F146" s="28" t="n">
        <v>2040.6</v>
      </c>
      <c r="G146" s="28" t="n">
        <v>2040.6</v>
      </c>
      <c r="H146" s="25"/>
      <c r="I146" s="28" t="n">
        <v>2092.9</v>
      </c>
      <c r="J146" s="28" t="n">
        <v>0.35</v>
      </c>
      <c r="K146" s="29" t="n">
        <f aca="false">L146+M146+N146+O146+P146+Q146+R146+S146</f>
        <v>9.08</v>
      </c>
      <c r="L146" s="30" t="n">
        <v>1.8</v>
      </c>
      <c r="M146" s="30" t="n">
        <v>1.8</v>
      </c>
      <c r="N146" s="30" t="n">
        <v>0.4</v>
      </c>
      <c r="O146" s="30" t="n">
        <v>1.8</v>
      </c>
      <c r="P146" s="30" t="n">
        <v>0.24</v>
      </c>
      <c r="Q146" s="30" t="n">
        <v>0.06</v>
      </c>
      <c r="R146" s="30" t="n">
        <v>0.06</v>
      </c>
      <c r="S146" s="30" t="n">
        <v>2.92</v>
      </c>
      <c r="T146" s="28" t="n">
        <f aca="false">K146*G146</f>
        <v>18528.648</v>
      </c>
      <c r="U146" s="28" t="n">
        <f aca="false">L146*G146</f>
        <v>3673.08</v>
      </c>
      <c r="V146" s="28" t="n">
        <f aca="false">M146*G146</f>
        <v>3673.08</v>
      </c>
      <c r="W146" s="28" t="n">
        <f aca="false">N146*G146</f>
        <v>816.24</v>
      </c>
      <c r="X146" s="28" t="n">
        <f aca="false">O146*G146</f>
        <v>3673.08</v>
      </c>
      <c r="Y146" s="28" t="n">
        <f aca="false">P146*G146</f>
        <v>489.744</v>
      </c>
      <c r="Z146" s="28" t="n">
        <f aca="false">Q146*G146</f>
        <v>122.436</v>
      </c>
      <c r="AA146" s="28" t="n">
        <f aca="false">R146*G146</f>
        <v>122.436</v>
      </c>
      <c r="AB146" s="28" t="n">
        <f aca="false">S146*G146</f>
        <v>5958.552</v>
      </c>
      <c r="AC146" s="32" t="n">
        <f aca="false">U146+V146+W146+X146+Y146+Z146+AA146+AB146</f>
        <v>18528.648</v>
      </c>
    </row>
    <row r="147" customFormat="false" ht="17.25" hidden="false" customHeight="true" outlineLevel="0" collapsed="false">
      <c r="A147" s="25" t="n">
        <v>60</v>
      </c>
      <c r="B147" s="25" t="s">
        <v>56</v>
      </c>
      <c r="C147" s="26" t="n">
        <v>8</v>
      </c>
      <c r="D147" s="27" t="n">
        <v>18</v>
      </c>
      <c r="E147" s="33" t="n">
        <v>1233.1</v>
      </c>
      <c r="F147" s="28" t="n">
        <v>836.8</v>
      </c>
      <c r="G147" s="28" t="n">
        <v>836.8</v>
      </c>
      <c r="H147" s="25"/>
      <c r="I147" s="28" t="n">
        <v>858.2</v>
      </c>
      <c r="J147" s="28" t="n">
        <v>0.43</v>
      </c>
      <c r="K147" s="29" t="n">
        <f aca="false">L147+M147+N147+O147+P147+Q147+R147+S147</f>
        <v>9.08</v>
      </c>
      <c r="L147" s="30" t="n">
        <v>1.8</v>
      </c>
      <c r="M147" s="30" t="n">
        <v>1.8</v>
      </c>
      <c r="N147" s="30" t="n">
        <v>0.4</v>
      </c>
      <c r="O147" s="30" t="n">
        <v>1.8</v>
      </c>
      <c r="P147" s="30" t="n">
        <v>0.24</v>
      </c>
      <c r="Q147" s="30" t="n">
        <v>0.06</v>
      </c>
      <c r="R147" s="30" t="n">
        <v>0.06</v>
      </c>
      <c r="S147" s="30" t="n">
        <v>2.92</v>
      </c>
      <c r="T147" s="28" t="n">
        <f aca="false">K147*G147</f>
        <v>7598.144</v>
      </c>
      <c r="U147" s="28" t="n">
        <f aca="false">L147*G147</f>
        <v>1506.24</v>
      </c>
      <c r="V147" s="28" t="n">
        <f aca="false">M147*G147</f>
        <v>1506.24</v>
      </c>
      <c r="W147" s="28" t="n">
        <f aca="false">N147*G147</f>
        <v>334.72</v>
      </c>
      <c r="X147" s="28" t="n">
        <f aca="false">O147*G147</f>
        <v>1506.24</v>
      </c>
      <c r="Y147" s="28" t="n">
        <f aca="false">P147*G147</f>
        <v>200.832</v>
      </c>
      <c r="Z147" s="28" t="n">
        <f aca="false">Q147*G147</f>
        <v>50.208</v>
      </c>
      <c r="AA147" s="28" t="n">
        <f aca="false">R147*G147</f>
        <v>50.208</v>
      </c>
      <c r="AB147" s="28" t="n">
        <f aca="false">S147*G147</f>
        <v>2443.456</v>
      </c>
      <c r="AC147" s="32" t="n">
        <f aca="false">U147+V147+W147+X147+Y147+Z147+AA147+AB147</f>
        <v>7598.144</v>
      </c>
    </row>
    <row r="148" customFormat="false" ht="17.25" hidden="false" customHeight="true" outlineLevel="0" collapsed="false">
      <c r="A148" s="25" t="n">
        <v>61</v>
      </c>
      <c r="B148" s="25" t="s">
        <v>56</v>
      </c>
      <c r="C148" s="26" t="n">
        <v>9</v>
      </c>
      <c r="D148" s="27" t="n">
        <v>80</v>
      </c>
      <c r="E148" s="33" t="n">
        <v>5898.9</v>
      </c>
      <c r="F148" s="28" t="n">
        <v>4213.6</v>
      </c>
      <c r="G148" s="33" t="n">
        <v>4213.6</v>
      </c>
      <c r="H148" s="25"/>
      <c r="I148" s="28" t="n">
        <v>4276.5</v>
      </c>
      <c r="J148" s="28" t="n">
        <v>0.32</v>
      </c>
      <c r="K148" s="29" t="n">
        <f aca="false">L148+M148+N148+O148+P148+Q148+R148+S148</f>
        <v>9.08</v>
      </c>
      <c r="L148" s="30" t="n">
        <v>1.8</v>
      </c>
      <c r="M148" s="30" t="n">
        <v>1.8</v>
      </c>
      <c r="N148" s="30" t="n">
        <v>0.4</v>
      </c>
      <c r="O148" s="30" t="n">
        <v>1.8</v>
      </c>
      <c r="P148" s="30" t="n">
        <v>0.24</v>
      </c>
      <c r="Q148" s="30" t="n">
        <v>0.06</v>
      </c>
      <c r="R148" s="30" t="n">
        <v>0.06</v>
      </c>
      <c r="S148" s="30" t="n">
        <v>2.92</v>
      </c>
      <c r="T148" s="28" t="n">
        <f aca="false">K148*G148</f>
        <v>38259.488</v>
      </c>
      <c r="U148" s="28" t="n">
        <f aca="false">L148*G148</f>
        <v>7584.48</v>
      </c>
      <c r="V148" s="28" t="n">
        <f aca="false">M148*G148</f>
        <v>7584.48</v>
      </c>
      <c r="W148" s="28" t="n">
        <f aca="false">N148*G148</f>
        <v>1685.44</v>
      </c>
      <c r="X148" s="28" t="n">
        <f aca="false">O148*G148</f>
        <v>7584.48</v>
      </c>
      <c r="Y148" s="28" t="n">
        <f aca="false">P148*G148</f>
        <v>1011.264</v>
      </c>
      <c r="Z148" s="28" t="n">
        <f aca="false">Q148*G148</f>
        <v>252.816</v>
      </c>
      <c r="AA148" s="28" t="n">
        <f aca="false">R148*G148</f>
        <v>252.816</v>
      </c>
      <c r="AB148" s="28" t="n">
        <f aca="false">S148*G148</f>
        <v>12303.712</v>
      </c>
      <c r="AC148" s="31" t="n">
        <f aca="false">U148+V148+W148+X148+Y148+Z148+AA148+AB148</f>
        <v>38259.488</v>
      </c>
    </row>
    <row r="149" customFormat="false" ht="17.25" hidden="true" customHeight="true" outlineLevel="0" collapsed="false">
      <c r="A149" s="25"/>
      <c r="B149" s="25" t="s">
        <v>56</v>
      </c>
      <c r="C149" s="26" t="n">
        <v>11</v>
      </c>
      <c r="D149" s="27" t="n">
        <v>80</v>
      </c>
      <c r="E149" s="33" t="n">
        <v>6013.2</v>
      </c>
      <c r="F149" s="28" t="n">
        <v>4252.3</v>
      </c>
      <c r="G149" s="33"/>
      <c r="H149" s="25"/>
      <c r="I149" s="28"/>
      <c r="J149" s="28"/>
      <c r="K149" s="29" t="n">
        <f aca="false">L149+M149+N149+O149+P149+Q149+R149+S149</f>
        <v>9.08</v>
      </c>
      <c r="L149" s="30" t="n">
        <v>1.8</v>
      </c>
      <c r="M149" s="30" t="n">
        <v>1.8</v>
      </c>
      <c r="N149" s="30" t="n">
        <v>0.4</v>
      </c>
      <c r="O149" s="30" t="n">
        <v>1.8</v>
      </c>
      <c r="P149" s="30" t="n">
        <v>0.24</v>
      </c>
      <c r="Q149" s="30" t="n">
        <v>0.06</v>
      </c>
      <c r="R149" s="30" t="n">
        <v>0.06</v>
      </c>
      <c r="S149" s="30" t="n">
        <v>2.92</v>
      </c>
      <c r="T149" s="28"/>
      <c r="U149" s="28"/>
      <c r="V149" s="28"/>
      <c r="W149" s="28"/>
      <c r="X149" s="28"/>
      <c r="Y149" s="28"/>
      <c r="Z149" s="28"/>
      <c r="AA149" s="28"/>
      <c r="AB149" s="28"/>
      <c r="AC149" s="31"/>
    </row>
    <row r="150" customFormat="false" ht="17.25" hidden="false" customHeight="true" outlineLevel="0" collapsed="false">
      <c r="A150" s="25" t="n">
        <v>62</v>
      </c>
      <c r="B150" s="25" t="s">
        <v>56</v>
      </c>
      <c r="C150" s="26" t="n">
        <v>11</v>
      </c>
      <c r="D150" s="27" t="n">
        <v>80</v>
      </c>
      <c r="E150" s="33"/>
      <c r="F150" s="28"/>
      <c r="G150" s="33" t="n">
        <v>4161.5</v>
      </c>
      <c r="H150" s="25"/>
      <c r="I150" s="28"/>
      <c r="J150" s="28"/>
      <c r="K150" s="29" t="n">
        <f aca="false">L150+M150+N150+O150+P150+Q150+R150+S150</f>
        <v>9.08</v>
      </c>
      <c r="L150" s="30" t="n">
        <v>1.8</v>
      </c>
      <c r="M150" s="30" t="n">
        <v>1.8</v>
      </c>
      <c r="N150" s="30" t="n">
        <v>0.4</v>
      </c>
      <c r="O150" s="30" t="n">
        <v>1.8</v>
      </c>
      <c r="P150" s="30" t="n">
        <v>0.24</v>
      </c>
      <c r="Q150" s="30" t="n">
        <v>0.06</v>
      </c>
      <c r="R150" s="30" t="n">
        <v>0.06</v>
      </c>
      <c r="S150" s="30" t="n">
        <v>2.92</v>
      </c>
      <c r="T150" s="28" t="n">
        <f aca="false">K150*G150</f>
        <v>37786.42</v>
      </c>
      <c r="U150" s="28" t="n">
        <f aca="false">L150*G150</f>
        <v>7490.7</v>
      </c>
      <c r="V150" s="28" t="n">
        <f aca="false">M150*G150</f>
        <v>7490.7</v>
      </c>
      <c r="W150" s="28" t="n">
        <f aca="false">N150*G150</f>
        <v>1664.6</v>
      </c>
      <c r="X150" s="28" t="n">
        <f aca="false">O150*G150</f>
        <v>7490.7</v>
      </c>
      <c r="Y150" s="28" t="n">
        <f aca="false">P150*G150</f>
        <v>998.76</v>
      </c>
      <c r="Z150" s="28" t="n">
        <f aca="false">R150*G150</f>
        <v>249.69</v>
      </c>
      <c r="AA150" s="28" t="n">
        <f aca="false">R150*G150</f>
        <v>249.69</v>
      </c>
      <c r="AB150" s="28" t="n">
        <f aca="false">S150*G150</f>
        <v>12151.58</v>
      </c>
      <c r="AC150" s="32" t="n">
        <f aca="false">U150+V150+W150+X150+Y150+Z150+AA150+AB150</f>
        <v>37786.42</v>
      </c>
    </row>
    <row r="151" customFormat="false" ht="17.25" hidden="false" customHeight="true" outlineLevel="0" collapsed="false">
      <c r="A151" s="25" t="n">
        <v>63</v>
      </c>
      <c r="B151" s="25" t="s">
        <v>56</v>
      </c>
      <c r="C151" s="26" t="n">
        <v>15</v>
      </c>
      <c r="D151" s="27" t="n">
        <v>60</v>
      </c>
      <c r="E151" s="28" t="n">
        <v>4491.4</v>
      </c>
      <c r="F151" s="28" t="n">
        <v>2258.3</v>
      </c>
      <c r="G151" s="28" t="n">
        <v>3358.3</v>
      </c>
      <c r="H151" s="25"/>
      <c r="I151" s="28" t="n">
        <v>3313.4</v>
      </c>
      <c r="J151" s="28" t="n">
        <v>0.35</v>
      </c>
      <c r="K151" s="29" t="n">
        <f aca="false">L151+M151+N151+O151+P151+Q151+R151+S151</f>
        <v>9.08</v>
      </c>
      <c r="L151" s="30" t="n">
        <v>1.8</v>
      </c>
      <c r="M151" s="30" t="n">
        <v>1.8</v>
      </c>
      <c r="N151" s="30" t="n">
        <v>0.4</v>
      </c>
      <c r="O151" s="30" t="n">
        <v>1.8</v>
      </c>
      <c r="P151" s="30" t="n">
        <v>0.24</v>
      </c>
      <c r="Q151" s="30" t="n">
        <v>0.06</v>
      </c>
      <c r="R151" s="30" t="n">
        <v>0.06</v>
      </c>
      <c r="S151" s="30" t="n">
        <v>2.92</v>
      </c>
      <c r="T151" s="28" t="n">
        <f aca="false">K151*G151</f>
        <v>30493.364</v>
      </c>
      <c r="U151" s="28" t="n">
        <f aca="false">L151*G151</f>
        <v>6044.94</v>
      </c>
      <c r="V151" s="28" t="n">
        <f aca="false">M151*G151</f>
        <v>6044.94</v>
      </c>
      <c r="W151" s="28" t="n">
        <f aca="false">N151*G151</f>
        <v>1343.32</v>
      </c>
      <c r="X151" s="28" t="n">
        <f aca="false">O151*G151</f>
        <v>6044.94</v>
      </c>
      <c r="Y151" s="28" t="n">
        <f aca="false">P151*G151</f>
        <v>805.992</v>
      </c>
      <c r="Z151" s="28" t="n">
        <f aca="false">Q151*G151</f>
        <v>201.498</v>
      </c>
      <c r="AA151" s="28" t="n">
        <f aca="false">R151*G151</f>
        <v>201.498</v>
      </c>
      <c r="AB151" s="28" t="n">
        <f aca="false">S151*G151</f>
        <v>9806.236</v>
      </c>
      <c r="AC151" s="32" t="n">
        <f aca="false">U151+V151+W151+X151+Y151+Z151+AA151+AB151</f>
        <v>30493.364</v>
      </c>
    </row>
    <row r="152" customFormat="false" ht="17.25" hidden="false" customHeight="true" outlineLevel="0" collapsed="false">
      <c r="A152" s="25" t="n">
        <v>64</v>
      </c>
      <c r="B152" s="25" t="s">
        <v>56</v>
      </c>
      <c r="C152" s="26" t="n">
        <v>16</v>
      </c>
      <c r="D152" s="27" t="n">
        <v>18</v>
      </c>
      <c r="E152" s="28" t="n">
        <v>1221.7</v>
      </c>
      <c r="F152" s="28" t="n">
        <v>850.5</v>
      </c>
      <c r="G152" s="28" t="n">
        <v>850.5</v>
      </c>
      <c r="H152" s="25"/>
      <c r="I152" s="28" t="n">
        <v>890.2</v>
      </c>
      <c r="J152" s="28" t="n">
        <v>0.43</v>
      </c>
      <c r="K152" s="29" t="n">
        <f aca="false">L152+M152+N152+O152+P152+Q152+R152+S152</f>
        <v>9.08</v>
      </c>
      <c r="L152" s="30" t="n">
        <v>1.8</v>
      </c>
      <c r="M152" s="30" t="n">
        <v>1.8</v>
      </c>
      <c r="N152" s="30" t="n">
        <v>0.4</v>
      </c>
      <c r="O152" s="30" t="n">
        <v>1.8</v>
      </c>
      <c r="P152" s="30" t="n">
        <v>0.24</v>
      </c>
      <c r="Q152" s="30" t="n">
        <v>0.06</v>
      </c>
      <c r="R152" s="30" t="n">
        <v>0.06</v>
      </c>
      <c r="S152" s="30" t="n">
        <v>2.92</v>
      </c>
      <c r="T152" s="28" t="n">
        <f aca="false">K152*G152</f>
        <v>7722.54</v>
      </c>
      <c r="U152" s="28" t="n">
        <f aca="false">L152*G152</f>
        <v>1530.9</v>
      </c>
      <c r="V152" s="28" t="n">
        <f aca="false">M152*G152</f>
        <v>1530.9</v>
      </c>
      <c r="W152" s="28" t="n">
        <f aca="false">N152*G152</f>
        <v>340.2</v>
      </c>
      <c r="X152" s="28" t="n">
        <f aca="false">O152*G152</f>
        <v>1530.9</v>
      </c>
      <c r="Y152" s="28" t="n">
        <f aca="false">P152*G152</f>
        <v>204.12</v>
      </c>
      <c r="Z152" s="28" t="n">
        <f aca="false">Q152*G152</f>
        <v>51.03</v>
      </c>
      <c r="AA152" s="28" t="n">
        <f aca="false">R152*G152</f>
        <v>51.03</v>
      </c>
      <c r="AB152" s="28" t="n">
        <f aca="false">S152*G152</f>
        <v>2483.46</v>
      </c>
      <c r="AC152" s="31" t="n">
        <f aca="false">U152+V152+W152+X152+Y152+Z152+AA152+AB152</f>
        <v>7722.54</v>
      </c>
    </row>
    <row r="153" customFormat="false" ht="17.25" hidden="false" customHeight="true" outlineLevel="0" collapsed="false">
      <c r="A153" s="25" t="n">
        <v>65</v>
      </c>
      <c r="B153" s="25" t="s">
        <v>56</v>
      </c>
      <c r="C153" s="26" t="n">
        <v>18</v>
      </c>
      <c r="D153" s="27" t="n">
        <v>60</v>
      </c>
      <c r="E153" s="28" t="n">
        <v>4433.9</v>
      </c>
      <c r="F153" s="28" t="n">
        <v>3323.6</v>
      </c>
      <c r="G153" s="33" t="n">
        <v>3323.6</v>
      </c>
      <c r="H153" s="25"/>
      <c r="I153" s="28" t="n">
        <v>3279.9</v>
      </c>
      <c r="J153" s="28" t="n">
        <v>0.35</v>
      </c>
      <c r="K153" s="29" t="n">
        <f aca="false">L153+M153+N153+O153+P153+Q153+R153+S153</f>
        <v>9.08</v>
      </c>
      <c r="L153" s="30" t="n">
        <v>1.8</v>
      </c>
      <c r="M153" s="30" t="n">
        <v>1.8</v>
      </c>
      <c r="N153" s="30" t="n">
        <v>0.4</v>
      </c>
      <c r="O153" s="30" t="n">
        <v>1.8</v>
      </c>
      <c r="P153" s="30" t="n">
        <v>0.24</v>
      </c>
      <c r="Q153" s="30" t="n">
        <v>0.06</v>
      </c>
      <c r="R153" s="30" t="n">
        <v>0.06</v>
      </c>
      <c r="S153" s="30" t="n">
        <v>2.92</v>
      </c>
      <c r="T153" s="28" t="n">
        <f aca="false">K153*G153</f>
        <v>30178.288</v>
      </c>
      <c r="U153" s="28" t="n">
        <f aca="false">L153*G153</f>
        <v>5982.48</v>
      </c>
      <c r="V153" s="28" t="n">
        <f aca="false">M153*G153</f>
        <v>5982.48</v>
      </c>
      <c r="W153" s="28" t="n">
        <f aca="false">N153*G153</f>
        <v>1329.44</v>
      </c>
      <c r="X153" s="28" t="n">
        <f aca="false">O153*G153</f>
        <v>5982.48</v>
      </c>
      <c r="Y153" s="28" t="n">
        <f aca="false">P153*G153</f>
        <v>797.664</v>
      </c>
      <c r="Z153" s="28" t="n">
        <f aca="false">Q153*G153</f>
        <v>199.416</v>
      </c>
      <c r="AA153" s="28" t="n">
        <f aca="false">R153*G153</f>
        <v>199.416</v>
      </c>
      <c r="AB153" s="28" t="n">
        <f aca="false">S153*G153</f>
        <v>9704.912</v>
      </c>
      <c r="AC153" s="31" t="n">
        <f aca="false">U153+V153+W153+X153+Y153+Z153+AA153+AB153</f>
        <v>30178.288</v>
      </c>
    </row>
    <row r="154" customFormat="false" ht="17.25" hidden="false" customHeight="true" outlineLevel="0" collapsed="false">
      <c r="A154" s="25" t="n">
        <v>66</v>
      </c>
      <c r="B154" s="25" t="s">
        <v>56</v>
      </c>
      <c r="C154" s="26" t="n">
        <v>19</v>
      </c>
      <c r="D154" s="27" t="n">
        <v>2</v>
      </c>
      <c r="E154" s="28"/>
      <c r="F154" s="28" t="n">
        <v>104.2</v>
      </c>
      <c r="G154" s="33" t="n">
        <v>104.2</v>
      </c>
      <c r="H154" s="25"/>
      <c r="I154" s="28"/>
      <c r="J154" s="28"/>
      <c r="K154" s="29" t="n">
        <f aca="false">L154+N154+P154+Q154+R154+S154</f>
        <v>5.11</v>
      </c>
      <c r="L154" s="30" t="n">
        <v>1.43</v>
      </c>
      <c r="M154" s="30"/>
      <c r="N154" s="30" t="n">
        <v>0.4</v>
      </c>
      <c r="O154" s="30"/>
      <c r="P154" s="30" t="n">
        <v>0.24</v>
      </c>
      <c r="Q154" s="30" t="n">
        <v>0.06</v>
      </c>
      <c r="R154" s="30" t="n">
        <v>0.06</v>
      </c>
      <c r="S154" s="30" t="n">
        <v>2.92</v>
      </c>
      <c r="T154" s="28" t="n">
        <f aca="false">K154*G154</f>
        <v>532.462</v>
      </c>
      <c r="U154" s="28" t="n">
        <f aca="false">L154*G154</f>
        <v>149.006</v>
      </c>
      <c r="V154" s="28"/>
      <c r="W154" s="28" t="n">
        <f aca="false">N154*G154</f>
        <v>41.68</v>
      </c>
      <c r="X154" s="28"/>
      <c r="Y154" s="28" t="n">
        <f aca="false">P154*G154</f>
        <v>25.008</v>
      </c>
      <c r="Z154" s="28" t="n">
        <f aca="false">Q154*G154</f>
        <v>6.252</v>
      </c>
      <c r="AA154" s="28" t="n">
        <f aca="false">R154*G154</f>
        <v>6.252</v>
      </c>
      <c r="AB154" s="28" t="n">
        <f aca="false">S154*G154</f>
        <v>304.264</v>
      </c>
      <c r="AC154" s="32" t="n">
        <f aca="false">U154+W154+Y154+Z154+AA154+AB154</f>
        <v>532.462</v>
      </c>
    </row>
    <row r="155" customFormat="false" ht="15" hidden="true" customHeight="false" outlineLevel="0" collapsed="false">
      <c r="A155" s="25"/>
      <c r="B155" s="25" t="s">
        <v>56</v>
      </c>
      <c r="C155" s="26" t="n">
        <v>22</v>
      </c>
      <c r="D155" s="27" t="n">
        <v>3</v>
      </c>
      <c r="E155" s="28"/>
      <c r="F155" s="28" t="n">
        <v>140.2</v>
      </c>
      <c r="G155" s="33"/>
      <c r="H155" s="25"/>
      <c r="I155" s="28"/>
      <c r="J155" s="28"/>
      <c r="K155" s="29"/>
      <c r="L155" s="30"/>
      <c r="M155" s="30"/>
      <c r="N155" s="30"/>
      <c r="O155" s="30"/>
      <c r="P155" s="30"/>
      <c r="Q155" s="30"/>
      <c r="R155" s="30"/>
      <c r="S155" s="30"/>
      <c r="T155" s="28"/>
      <c r="U155" s="28"/>
      <c r="V155" s="28"/>
      <c r="W155" s="28"/>
      <c r="X155" s="28"/>
      <c r="Y155" s="28"/>
      <c r="Z155" s="28"/>
      <c r="AA155" s="28"/>
      <c r="AB155" s="28"/>
      <c r="AC155" s="31"/>
    </row>
    <row r="156" customFormat="false" ht="15" hidden="true" customHeight="false" outlineLevel="0" collapsed="false">
      <c r="A156" s="25"/>
      <c r="B156" s="25"/>
      <c r="C156" s="26"/>
      <c r="D156" s="27"/>
      <c r="E156" s="28"/>
      <c r="F156" s="28"/>
      <c r="G156" s="33"/>
      <c r="H156" s="25"/>
      <c r="I156" s="28"/>
      <c r="J156" s="28"/>
      <c r="K156" s="29"/>
      <c r="L156" s="30"/>
      <c r="M156" s="30"/>
      <c r="N156" s="30"/>
      <c r="O156" s="30"/>
      <c r="P156" s="30"/>
      <c r="Q156" s="30"/>
      <c r="R156" s="30"/>
      <c r="S156" s="30"/>
      <c r="T156" s="28"/>
      <c r="U156" s="28"/>
      <c r="V156" s="28"/>
      <c r="W156" s="28"/>
      <c r="X156" s="28"/>
      <c r="Y156" s="28"/>
      <c r="Z156" s="28"/>
      <c r="AA156" s="28"/>
      <c r="AB156" s="28"/>
      <c r="AC156" s="31"/>
    </row>
    <row r="157" customFormat="false" ht="15" hidden="false" customHeight="false" outlineLevel="0" collapsed="false">
      <c r="A157" s="25" t="n">
        <v>67</v>
      </c>
      <c r="B157" s="25" t="s">
        <v>56</v>
      </c>
      <c r="C157" s="26" t="n">
        <v>20</v>
      </c>
      <c r="D157" s="27" t="n">
        <v>3</v>
      </c>
      <c r="E157" s="28"/>
      <c r="F157" s="28"/>
      <c r="G157" s="33" t="n">
        <v>138.3</v>
      </c>
      <c r="H157" s="25"/>
      <c r="I157" s="28"/>
      <c r="J157" s="28"/>
      <c r="K157" s="29" t="n">
        <f aca="false">L157+N157+P157+Q157+R157+S157</f>
        <v>5.11</v>
      </c>
      <c r="L157" s="30" t="n">
        <v>1.43</v>
      </c>
      <c r="M157" s="30"/>
      <c r="N157" s="30" t="n">
        <v>0.4</v>
      </c>
      <c r="O157" s="30"/>
      <c r="P157" s="30" t="n">
        <v>0.24</v>
      </c>
      <c r="Q157" s="30" t="n">
        <v>0.06</v>
      </c>
      <c r="R157" s="30" t="n">
        <v>0.06</v>
      </c>
      <c r="S157" s="30" t="n">
        <v>2.92</v>
      </c>
      <c r="T157" s="28" t="n">
        <f aca="false">K157*G157</f>
        <v>706.713</v>
      </c>
      <c r="U157" s="28" t="n">
        <f aca="false">L157*G157</f>
        <v>197.769</v>
      </c>
      <c r="V157" s="28"/>
      <c r="W157" s="28" t="n">
        <f aca="false">N157*G157</f>
        <v>55.32</v>
      </c>
      <c r="X157" s="28"/>
      <c r="Y157" s="28" t="n">
        <f aca="false">P157*K157</f>
        <v>1.2264</v>
      </c>
      <c r="Z157" s="28" t="n">
        <f aca="false">Q157*K157</f>
        <v>0.3066</v>
      </c>
      <c r="AA157" s="28" t="n">
        <f aca="false">R157*K157</f>
        <v>0.3066</v>
      </c>
      <c r="AB157" s="28" t="n">
        <f aca="false">S157*K157</f>
        <v>14.9212</v>
      </c>
      <c r="AC157" s="32" t="n">
        <f aca="false">U157+W157+Y157+Z157+AA157+AB157</f>
        <v>269.8498</v>
      </c>
    </row>
    <row r="158" customFormat="false" ht="15" hidden="false" customHeight="false" outlineLevel="0" collapsed="false">
      <c r="A158" s="25" t="n">
        <v>68</v>
      </c>
      <c r="B158" s="25" t="s">
        <v>56</v>
      </c>
      <c r="C158" s="26" t="n">
        <v>22</v>
      </c>
      <c r="D158" s="27" t="n">
        <v>3</v>
      </c>
      <c r="E158" s="28"/>
      <c r="F158" s="28"/>
      <c r="G158" s="33" t="n">
        <v>140.2</v>
      </c>
      <c r="H158" s="25"/>
      <c r="I158" s="28"/>
      <c r="J158" s="28"/>
      <c r="K158" s="29" t="n">
        <f aca="false">L158+N158+P158+Q158+R158+S158</f>
        <v>5.11</v>
      </c>
      <c r="L158" s="30" t="n">
        <v>1.43</v>
      </c>
      <c r="M158" s="30"/>
      <c r="N158" s="30" t="n">
        <v>0.4</v>
      </c>
      <c r="O158" s="30"/>
      <c r="P158" s="30" t="n">
        <v>0.24</v>
      </c>
      <c r="Q158" s="30" t="n">
        <v>0.06</v>
      </c>
      <c r="R158" s="30" t="n">
        <v>0.06</v>
      </c>
      <c r="S158" s="30" t="n">
        <v>2.92</v>
      </c>
      <c r="T158" s="28" t="n">
        <f aca="false">K158*G158</f>
        <v>716.422</v>
      </c>
      <c r="U158" s="28" t="n">
        <f aca="false">L158*G158</f>
        <v>200.486</v>
      </c>
      <c r="V158" s="28"/>
      <c r="W158" s="28" t="n">
        <f aca="false">N158*G158</f>
        <v>56.08</v>
      </c>
      <c r="X158" s="28"/>
      <c r="Y158" s="28" t="n">
        <f aca="false">P158*G158</f>
        <v>33.648</v>
      </c>
      <c r="Z158" s="28" t="n">
        <f aca="false">Q158*G158</f>
        <v>8.412</v>
      </c>
      <c r="AA158" s="28" t="n">
        <f aca="false">R158*G158</f>
        <v>8.412</v>
      </c>
      <c r="AB158" s="28" t="n">
        <f aca="false">S158*G158</f>
        <v>409.384</v>
      </c>
      <c r="AC158" s="32" t="n">
        <f aca="false">U158+W158+Y158+Z158+AA158+AB158</f>
        <v>716.422</v>
      </c>
    </row>
    <row r="159" customFormat="false" ht="17.25" hidden="false" customHeight="true" outlineLevel="0" collapsed="false">
      <c r="A159" s="25" t="n">
        <v>69</v>
      </c>
      <c r="B159" s="25" t="s">
        <v>57</v>
      </c>
      <c r="C159" s="26" t="n">
        <v>25</v>
      </c>
      <c r="D159" s="27" t="n">
        <v>8</v>
      </c>
      <c r="E159" s="28"/>
      <c r="F159" s="28" t="n">
        <v>309.9</v>
      </c>
      <c r="G159" s="28" t="n">
        <v>309.9</v>
      </c>
      <c r="H159" s="25"/>
      <c r="I159" s="28"/>
      <c r="J159" s="28"/>
      <c r="K159" s="29" t="n">
        <f aca="false">L159+M159+N159+O159+P159+Q159+R159+S159</f>
        <v>6.4</v>
      </c>
      <c r="L159" s="30" t="n">
        <v>0.27</v>
      </c>
      <c r="M159" s="30" t="n">
        <v>1.8</v>
      </c>
      <c r="N159" s="30" t="n">
        <v>0.4</v>
      </c>
      <c r="O159" s="30" t="n">
        <v>0.65</v>
      </c>
      <c r="P159" s="30" t="n">
        <v>0.24</v>
      </c>
      <c r="Q159" s="30" t="n">
        <v>0.06</v>
      </c>
      <c r="R159" s="30" t="n">
        <v>0.06</v>
      </c>
      <c r="S159" s="30" t="n">
        <v>2.92</v>
      </c>
      <c r="T159" s="28" t="n">
        <f aca="false">K159*G159</f>
        <v>1983.36</v>
      </c>
      <c r="U159" s="28" t="n">
        <f aca="false">L159*G159</f>
        <v>83.673</v>
      </c>
      <c r="V159" s="28" t="n">
        <f aca="false">M159*G159</f>
        <v>557.82</v>
      </c>
      <c r="W159" s="28" t="n">
        <f aca="false">N159*G159</f>
        <v>123.96</v>
      </c>
      <c r="X159" s="28" t="n">
        <f aca="false">O159*G159</f>
        <v>201.435</v>
      </c>
      <c r="Y159" s="28" t="n">
        <f aca="false">P159*G159</f>
        <v>74.376</v>
      </c>
      <c r="Z159" s="28" t="n">
        <f aca="false">Q159*G159</f>
        <v>18.594</v>
      </c>
      <c r="AA159" s="28" t="n">
        <f aca="false">R159*G159</f>
        <v>18.594</v>
      </c>
      <c r="AB159" s="28" t="n">
        <f aca="false">S159*G159</f>
        <v>904.908</v>
      </c>
      <c r="AC159" s="32" t="n">
        <f aca="false">U159+V159+W159+X159+Y159+Z159+AA159+AB159</f>
        <v>1983.36</v>
      </c>
    </row>
    <row r="160" customFormat="false" ht="17.25" hidden="true" customHeight="true" outlineLevel="0" collapsed="false">
      <c r="A160" s="25"/>
      <c r="B160" s="25" t="s">
        <v>57</v>
      </c>
      <c r="C160" s="26" t="n">
        <v>29</v>
      </c>
      <c r="D160" s="27" t="n">
        <v>8</v>
      </c>
      <c r="E160" s="28"/>
      <c r="F160" s="28" t="n">
        <v>314.4</v>
      </c>
      <c r="G160" s="33"/>
      <c r="H160" s="25"/>
      <c r="I160" s="28"/>
      <c r="J160" s="28"/>
      <c r="K160" s="29"/>
      <c r="L160" s="30"/>
      <c r="M160" s="30"/>
      <c r="N160" s="30"/>
      <c r="O160" s="30"/>
      <c r="P160" s="30"/>
      <c r="Q160" s="30"/>
      <c r="R160" s="30"/>
      <c r="S160" s="30"/>
      <c r="T160" s="28"/>
      <c r="U160" s="28"/>
      <c r="V160" s="28"/>
      <c r="W160" s="28"/>
      <c r="X160" s="28"/>
      <c r="Y160" s="28"/>
      <c r="Z160" s="28"/>
      <c r="AA160" s="28"/>
      <c r="AB160" s="28"/>
      <c r="AC160" s="31"/>
    </row>
    <row r="161" customFormat="false" ht="17.25" hidden="true" customHeight="true" outlineLevel="0" collapsed="false">
      <c r="A161" s="25"/>
      <c r="B161" s="25"/>
      <c r="C161" s="26"/>
      <c r="D161" s="27"/>
      <c r="E161" s="28"/>
      <c r="F161" s="28"/>
      <c r="G161" s="33"/>
      <c r="H161" s="25"/>
      <c r="I161" s="28"/>
      <c r="J161" s="28"/>
      <c r="K161" s="29"/>
      <c r="L161" s="30"/>
      <c r="M161" s="30"/>
      <c r="N161" s="30"/>
      <c r="O161" s="30"/>
      <c r="P161" s="30"/>
      <c r="Q161" s="30"/>
      <c r="R161" s="30"/>
      <c r="S161" s="30"/>
      <c r="T161" s="28"/>
      <c r="U161" s="28"/>
      <c r="V161" s="28"/>
      <c r="W161" s="28"/>
      <c r="X161" s="28"/>
      <c r="Y161" s="28"/>
      <c r="Z161" s="28"/>
      <c r="AA161" s="28"/>
      <c r="AB161" s="28"/>
      <c r="AC161" s="31"/>
    </row>
    <row r="162" customFormat="false" ht="17.25" hidden="true" customHeight="true" outlineLevel="0" collapsed="false">
      <c r="A162" s="25"/>
      <c r="B162" s="25" t="s">
        <v>58</v>
      </c>
      <c r="C162" s="26" t="n">
        <v>2</v>
      </c>
      <c r="D162" s="27" t="n">
        <v>2</v>
      </c>
      <c r="E162" s="28"/>
      <c r="F162" s="28" t="n">
        <v>87.4</v>
      </c>
      <c r="G162" s="33"/>
      <c r="H162" s="25"/>
      <c r="I162" s="28"/>
      <c r="J162" s="28"/>
      <c r="K162" s="29"/>
      <c r="L162" s="30"/>
      <c r="M162" s="30"/>
      <c r="N162" s="30"/>
      <c r="O162" s="30"/>
      <c r="P162" s="30"/>
      <c r="Q162" s="30"/>
      <c r="R162" s="30"/>
      <c r="S162" s="30"/>
      <c r="T162" s="28"/>
      <c r="U162" s="28"/>
      <c r="V162" s="28"/>
      <c r="W162" s="28"/>
      <c r="X162" s="28"/>
      <c r="Y162" s="28"/>
      <c r="Z162" s="28"/>
      <c r="AA162" s="28"/>
      <c r="AB162" s="28"/>
      <c r="AC162" s="31"/>
    </row>
    <row r="163" customFormat="false" ht="17.25" hidden="true" customHeight="true" outlineLevel="0" collapsed="false">
      <c r="A163" s="25"/>
      <c r="B163" s="25" t="s">
        <v>58</v>
      </c>
      <c r="C163" s="26" t="n">
        <v>6</v>
      </c>
      <c r="D163" s="27" t="n">
        <v>16</v>
      </c>
      <c r="E163" s="28"/>
      <c r="F163" s="28" t="n">
        <v>548.2</v>
      </c>
      <c r="G163" s="33"/>
      <c r="H163" s="25"/>
      <c r="I163" s="28"/>
      <c r="J163" s="28"/>
      <c r="K163" s="29"/>
      <c r="L163" s="30"/>
      <c r="M163" s="30"/>
      <c r="N163" s="30"/>
      <c r="O163" s="30"/>
      <c r="P163" s="30"/>
      <c r="Q163" s="30"/>
      <c r="R163" s="30"/>
      <c r="S163" s="30"/>
      <c r="T163" s="28"/>
      <c r="U163" s="28"/>
      <c r="V163" s="28"/>
      <c r="W163" s="28"/>
      <c r="X163" s="28"/>
      <c r="Y163" s="28"/>
      <c r="Z163" s="28"/>
      <c r="AA163" s="28"/>
      <c r="AB163" s="28"/>
      <c r="AC163" s="31"/>
    </row>
    <row r="164" customFormat="false" ht="17.25" hidden="true" customHeight="true" outlineLevel="0" collapsed="false">
      <c r="A164" s="25"/>
      <c r="B164" s="25" t="s">
        <v>58</v>
      </c>
      <c r="C164" s="26" t="n">
        <v>7</v>
      </c>
      <c r="D164" s="27" t="n">
        <v>8</v>
      </c>
      <c r="E164" s="28"/>
      <c r="F164" s="28" t="n">
        <v>301.6</v>
      </c>
      <c r="G164" s="33"/>
      <c r="H164" s="25"/>
      <c r="I164" s="28"/>
      <c r="J164" s="28"/>
      <c r="K164" s="29"/>
      <c r="L164" s="30"/>
      <c r="M164" s="30"/>
      <c r="N164" s="30"/>
      <c r="O164" s="30"/>
      <c r="P164" s="30"/>
      <c r="Q164" s="30"/>
      <c r="R164" s="30"/>
      <c r="S164" s="30"/>
      <c r="T164" s="28"/>
      <c r="U164" s="28"/>
      <c r="V164" s="28"/>
      <c r="W164" s="28"/>
      <c r="X164" s="28"/>
      <c r="Y164" s="28"/>
      <c r="Z164" s="28"/>
      <c r="AA164" s="28"/>
      <c r="AB164" s="28"/>
      <c r="AC164" s="31"/>
    </row>
    <row r="165" customFormat="false" ht="17.25" hidden="true" customHeight="true" outlineLevel="0" collapsed="false">
      <c r="A165" s="25"/>
      <c r="B165" s="25" t="s">
        <v>58</v>
      </c>
      <c r="C165" s="26" t="n">
        <v>8</v>
      </c>
      <c r="D165" s="27" t="n">
        <v>2</v>
      </c>
      <c r="E165" s="28"/>
      <c r="F165" s="28" t="n">
        <v>75.8</v>
      </c>
      <c r="G165" s="33"/>
      <c r="H165" s="25"/>
      <c r="I165" s="28"/>
      <c r="J165" s="28"/>
      <c r="K165" s="29"/>
      <c r="L165" s="30"/>
      <c r="M165" s="30"/>
      <c r="N165" s="30"/>
      <c r="O165" s="30"/>
      <c r="P165" s="30"/>
      <c r="Q165" s="30"/>
      <c r="R165" s="30"/>
      <c r="S165" s="30"/>
      <c r="T165" s="28"/>
      <c r="U165" s="28"/>
      <c r="V165" s="28"/>
      <c r="W165" s="28"/>
      <c r="X165" s="28"/>
      <c r="Y165" s="28"/>
      <c r="Z165" s="28"/>
      <c r="AA165" s="28"/>
      <c r="AB165" s="28"/>
      <c r="AC165" s="31"/>
    </row>
    <row r="166" customFormat="false" ht="17.25" hidden="false" customHeight="true" outlineLevel="0" collapsed="false">
      <c r="A166" s="25" t="n">
        <v>70</v>
      </c>
      <c r="B166" s="25" t="s">
        <v>57</v>
      </c>
      <c r="C166" s="26" t="n">
        <v>29</v>
      </c>
      <c r="D166" s="27" t="n">
        <v>8</v>
      </c>
      <c r="E166" s="28"/>
      <c r="F166" s="28"/>
      <c r="G166" s="33" t="n">
        <v>314.4</v>
      </c>
      <c r="H166" s="25"/>
      <c r="I166" s="28"/>
      <c r="J166" s="28"/>
      <c r="K166" s="29" t="n">
        <f aca="false">L166+M166+N166+O166+P166+Q166+R166+S166</f>
        <v>6.4</v>
      </c>
      <c r="L166" s="30" t="n">
        <v>0.27</v>
      </c>
      <c r="M166" s="30" t="n">
        <v>1.8</v>
      </c>
      <c r="N166" s="30" t="n">
        <v>0.4</v>
      </c>
      <c r="O166" s="30" t="n">
        <v>0.65</v>
      </c>
      <c r="P166" s="30" t="n">
        <v>0.24</v>
      </c>
      <c r="Q166" s="30" t="n">
        <v>0.06</v>
      </c>
      <c r="R166" s="30" t="n">
        <v>0.06</v>
      </c>
      <c r="S166" s="30" t="n">
        <v>2.92</v>
      </c>
      <c r="T166" s="28" t="n">
        <f aca="false">K166*G166</f>
        <v>2012.16</v>
      </c>
      <c r="U166" s="28" t="n">
        <f aca="false">L166*G166</f>
        <v>84.888</v>
      </c>
      <c r="V166" s="28" t="n">
        <f aca="false">M166*G166</f>
        <v>565.92</v>
      </c>
      <c r="W166" s="28" t="n">
        <f aca="false">N166*G166</f>
        <v>125.76</v>
      </c>
      <c r="X166" s="28" t="n">
        <f aca="false">O166*G166</f>
        <v>204.36</v>
      </c>
      <c r="Y166" s="28" t="n">
        <f aca="false">P166*G166</f>
        <v>75.456</v>
      </c>
      <c r="Z166" s="28" t="n">
        <f aca="false">R166*G166</f>
        <v>18.864</v>
      </c>
      <c r="AA166" s="28" t="n">
        <f aca="false">R166*G166</f>
        <v>18.864</v>
      </c>
      <c r="AB166" s="28" t="n">
        <f aca="false">S166*G166</f>
        <v>918.048</v>
      </c>
      <c r="AC166" s="32" t="n">
        <f aca="false">U166+V166+W166+X166+Y166+Z166+AA166+AB166</f>
        <v>2012.16</v>
      </c>
    </row>
    <row r="167" customFormat="false" ht="17.25" hidden="false" customHeight="true" outlineLevel="0" collapsed="false">
      <c r="A167" s="25" t="n">
        <v>71</v>
      </c>
      <c r="B167" s="25" t="s">
        <v>58</v>
      </c>
      <c r="C167" s="26" t="n">
        <v>6</v>
      </c>
      <c r="D167" s="27" t="n">
        <v>12</v>
      </c>
      <c r="E167" s="28"/>
      <c r="F167" s="28"/>
      <c r="G167" s="33" t="n">
        <v>546.5</v>
      </c>
      <c r="H167" s="25"/>
      <c r="I167" s="28"/>
      <c r="J167" s="28"/>
      <c r="K167" s="29" t="n">
        <f aca="false">L167+M167+N167+O167+P167+Q167+R167+S167</f>
        <v>8.98</v>
      </c>
      <c r="L167" s="30" t="n">
        <v>1.7</v>
      </c>
      <c r="M167" s="30" t="n">
        <v>1.8</v>
      </c>
      <c r="N167" s="30" t="n">
        <v>0.4</v>
      </c>
      <c r="O167" s="30" t="n">
        <v>1.8</v>
      </c>
      <c r="P167" s="30" t="n">
        <v>0.24</v>
      </c>
      <c r="Q167" s="30" t="n">
        <v>0.06</v>
      </c>
      <c r="R167" s="30" t="n">
        <v>0.06</v>
      </c>
      <c r="S167" s="30" t="n">
        <v>2.92</v>
      </c>
      <c r="T167" s="28" t="n">
        <f aca="false">K167*G167</f>
        <v>4907.57</v>
      </c>
      <c r="U167" s="28" t="n">
        <f aca="false">L167*G167</f>
        <v>929.05</v>
      </c>
      <c r="V167" s="28" t="n">
        <f aca="false">M167*G167</f>
        <v>983.7</v>
      </c>
      <c r="W167" s="28" t="n">
        <f aca="false">N167*G167</f>
        <v>218.6</v>
      </c>
      <c r="X167" s="28" t="n">
        <f aca="false">O167*G167</f>
        <v>983.7</v>
      </c>
      <c r="Y167" s="28" t="n">
        <f aca="false">P167*G167</f>
        <v>131.16</v>
      </c>
      <c r="Z167" s="28" t="n">
        <f aca="false">Q167*G167</f>
        <v>32.79</v>
      </c>
      <c r="AA167" s="28" t="n">
        <f aca="false">R167*G167</f>
        <v>32.79</v>
      </c>
      <c r="AB167" s="28" t="n">
        <f aca="false">S167*G167</f>
        <v>1595.78</v>
      </c>
      <c r="AC167" s="32" t="n">
        <f aca="false">U167+V167+W167+X167+Y167+Z167+AA167+AB167</f>
        <v>4907.57</v>
      </c>
    </row>
    <row r="168" customFormat="false" ht="17.25" hidden="false" customHeight="true" outlineLevel="0" collapsed="false">
      <c r="A168" s="25" t="n">
        <v>72</v>
      </c>
      <c r="B168" s="25" t="s">
        <v>58</v>
      </c>
      <c r="C168" s="26" t="n">
        <v>7</v>
      </c>
      <c r="D168" s="27" t="n">
        <v>8</v>
      </c>
      <c r="E168" s="28"/>
      <c r="F168" s="28"/>
      <c r="G168" s="33" t="n">
        <v>301.6</v>
      </c>
      <c r="H168" s="25"/>
      <c r="I168" s="28"/>
      <c r="J168" s="28"/>
      <c r="K168" s="29" t="n">
        <f aca="false">L168+M168+N168+O168+P168+Q168+R168+S168</f>
        <v>8.98</v>
      </c>
      <c r="L168" s="30" t="n">
        <v>1.7</v>
      </c>
      <c r="M168" s="30" t="n">
        <v>1.8</v>
      </c>
      <c r="N168" s="30" t="n">
        <v>0.4</v>
      </c>
      <c r="O168" s="30" t="n">
        <v>1.8</v>
      </c>
      <c r="P168" s="30" t="n">
        <v>0.24</v>
      </c>
      <c r="Q168" s="30" t="n">
        <v>0.06</v>
      </c>
      <c r="R168" s="30" t="n">
        <v>0.06</v>
      </c>
      <c r="S168" s="30" t="n">
        <v>2.92</v>
      </c>
      <c r="T168" s="28" t="n">
        <f aca="false">K168*G168</f>
        <v>2708.368</v>
      </c>
      <c r="U168" s="28" t="n">
        <f aca="false">L168*G168</f>
        <v>512.72</v>
      </c>
      <c r="V168" s="28" t="n">
        <f aca="false">M168*G168</f>
        <v>542.88</v>
      </c>
      <c r="W168" s="28" t="n">
        <f aca="false">N168*G168</f>
        <v>120.64</v>
      </c>
      <c r="X168" s="28" t="n">
        <f aca="false">O168*G168</f>
        <v>542.88</v>
      </c>
      <c r="Y168" s="28" t="n">
        <f aca="false">P168*G168</f>
        <v>72.384</v>
      </c>
      <c r="Z168" s="28" t="n">
        <f aca="false">Q168*G168</f>
        <v>18.096</v>
      </c>
      <c r="AA168" s="28" t="n">
        <f aca="false">R168*G168</f>
        <v>18.096</v>
      </c>
      <c r="AB168" s="28" t="n">
        <f aca="false">S168*G168</f>
        <v>880.672</v>
      </c>
      <c r="AC168" s="32" t="n">
        <f aca="false">U168+V168+W168+X168+Y168+Z168+AA168+AB168</f>
        <v>2708.368</v>
      </c>
    </row>
    <row r="169" customFormat="false" ht="17.25" hidden="false" customHeight="true" outlineLevel="0" collapsed="false">
      <c r="A169" s="25" t="n">
        <v>73</v>
      </c>
      <c r="B169" s="25" t="s">
        <v>58</v>
      </c>
      <c r="C169" s="26" t="n">
        <v>16</v>
      </c>
      <c r="D169" s="27" t="n">
        <v>6</v>
      </c>
      <c r="E169" s="28"/>
      <c r="F169" s="28" t="n">
        <v>185.3</v>
      </c>
      <c r="G169" s="33" t="n">
        <v>185.3</v>
      </c>
      <c r="H169" s="25"/>
      <c r="I169" s="28"/>
      <c r="J169" s="28"/>
      <c r="K169" s="29" t="n">
        <f aca="false">N169+P169+Q169+R169+S169</f>
        <v>3.68</v>
      </c>
      <c r="L169" s="30"/>
      <c r="M169" s="30"/>
      <c r="N169" s="30" t="n">
        <v>0.4</v>
      </c>
      <c r="O169" s="30"/>
      <c r="P169" s="30" t="n">
        <v>0.24</v>
      </c>
      <c r="Q169" s="30" t="n">
        <v>0.06</v>
      </c>
      <c r="R169" s="30" t="n">
        <v>0.06</v>
      </c>
      <c r="S169" s="30" t="n">
        <v>2.92</v>
      </c>
      <c r="T169" s="28" t="n">
        <f aca="false">K169*G169</f>
        <v>681.904</v>
      </c>
      <c r="U169" s="28"/>
      <c r="V169" s="28"/>
      <c r="W169" s="28" t="n">
        <f aca="false">N169*G169</f>
        <v>74.12</v>
      </c>
      <c r="X169" s="28"/>
      <c r="Y169" s="28" t="n">
        <f aca="false">P169*G169</f>
        <v>44.472</v>
      </c>
      <c r="Z169" s="28" t="n">
        <f aca="false">Q169*G169</f>
        <v>11.118</v>
      </c>
      <c r="AA169" s="28" t="n">
        <f aca="false">R169*G169</f>
        <v>11.118</v>
      </c>
      <c r="AB169" s="28" t="n">
        <f aca="false">S169*G169</f>
        <v>541.076</v>
      </c>
      <c r="AC169" s="32" t="n">
        <f aca="false">W169+Y169+Z169+AA169+AB169</f>
        <v>681.904</v>
      </c>
    </row>
    <row r="170" customFormat="false" ht="17.25" hidden="true" customHeight="true" outlineLevel="0" collapsed="false">
      <c r="A170" s="25"/>
      <c r="B170" s="25" t="s">
        <v>58</v>
      </c>
      <c r="C170" s="26" t="n">
        <v>17</v>
      </c>
      <c r="D170" s="27" t="n">
        <v>6</v>
      </c>
      <c r="E170" s="28"/>
      <c r="F170" s="28" t="n">
        <v>184.8</v>
      </c>
      <c r="G170" s="33"/>
      <c r="H170" s="25"/>
      <c r="I170" s="28"/>
      <c r="J170" s="28"/>
      <c r="K170" s="29"/>
      <c r="L170" s="30"/>
      <c r="M170" s="30"/>
      <c r="N170" s="30"/>
      <c r="O170" s="30"/>
      <c r="P170" s="30"/>
      <c r="Q170" s="30"/>
      <c r="R170" s="30"/>
      <c r="S170" s="30"/>
      <c r="T170" s="28"/>
      <c r="U170" s="28"/>
      <c r="V170" s="28"/>
      <c r="W170" s="28"/>
      <c r="X170" s="28"/>
      <c r="Y170" s="28"/>
      <c r="Z170" s="28"/>
      <c r="AA170" s="28"/>
      <c r="AB170" s="28"/>
      <c r="AC170" s="31"/>
    </row>
    <row r="171" customFormat="false" ht="17.25" hidden="true" customHeight="true" outlineLevel="0" collapsed="false">
      <c r="A171" s="25"/>
      <c r="B171" s="25"/>
      <c r="C171" s="26"/>
      <c r="D171" s="27"/>
      <c r="E171" s="28"/>
      <c r="F171" s="28"/>
      <c r="G171" s="33"/>
      <c r="H171" s="25"/>
      <c r="I171" s="28"/>
      <c r="J171" s="28"/>
      <c r="K171" s="29"/>
      <c r="L171" s="30"/>
      <c r="M171" s="30"/>
      <c r="N171" s="30"/>
      <c r="O171" s="30"/>
      <c r="P171" s="30"/>
      <c r="Q171" s="30"/>
      <c r="R171" s="30"/>
      <c r="S171" s="30"/>
      <c r="T171" s="28"/>
      <c r="U171" s="28"/>
      <c r="V171" s="28"/>
      <c r="W171" s="28"/>
      <c r="X171" s="28"/>
      <c r="Y171" s="28"/>
      <c r="Z171" s="28"/>
      <c r="AA171" s="28"/>
      <c r="AB171" s="28"/>
      <c r="AC171" s="31"/>
    </row>
    <row r="172" customFormat="false" ht="17.25" hidden="true" customHeight="true" outlineLevel="0" collapsed="false">
      <c r="A172" s="25"/>
      <c r="B172" s="25" t="s">
        <v>59</v>
      </c>
      <c r="C172" s="26" t="n">
        <v>2</v>
      </c>
      <c r="D172" s="27" t="n">
        <v>2</v>
      </c>
      <c r="E172" s="28"/>
      <c r="F172" s="28" t="n">
        <v>84.9</v>
      </c>
      <c r="G172" s="33"/>
      <c r="H172" s="25"/>
      <c r="I172" s="28"/>
      <c r="J172" s="28"/>
      <c r="K172" s="29"/>
      <c r="L172" s="30"/>
      <c r="M172" s="30"/>
      <c r="N172" s="30"/>
      <c r="O172" s="30"/>
      <c r="P172" s="30"/>
      <c r="Q172" s="30"/>
      <c r="R172" s="30"/>
      <c r="S172" s="30"/>
      <c r="T172" s="28"/>
      <c r="U172" s="28"/>
      <c r="V172" s="28"/>
      <c r="W172" s="28"/>
      <c r="X172" s="28"/>
      <c r="Y172" s="28"/>
      <c r="Z172" s="28"/>
      <c r="AA172" s="28"/>
      <c r="AB172" s="28"/>
      <c r="AC172" s="31"/>
    </row>
    <row r="173" customFormat="false" ht="17.25" hidden="true" customHeight="true" outlineLevel="0" collapsed="false">
      <c r="A173" s="25"/>
      <c r="B173" s="25" t="s">
        <v>59</v>
      </c>
      <c r="C173" s="26" t="n">
        <v>3</v>
      </c>
      <c r="D173" s="27" t="n">
        <v>2</v>
      </c>
      <c r="E173" s="28"/>
      <c r="F173" s="28" t="n">
        <v>109.7</v>
      </c>
      <c r="G173" s="33"/>
      <c r="H173" s="25"/>
      <c r="I173" s="28"/>
      <c r="J173" s="28"/>
      <c r="K173" s="29"/>
      <c r="L173" s="30"/>
      <c r="M173" s="30"/>
      <c r="N173" s="30"/>
      <c r="O173" s="30"/>
      <c r="P173" s="30"/>
      <c r="Q173" s="30"/>
      <c r="R173" s="30"/>
      <c r="S173" s="30"/>
      <c r="T173" s="28"/>
      <c r="U173" s="28"/>
      <c r="V173" s="28"/>
      <c r="W173" s="28"/>
      <c r="X173" s="28"/>
      <c r="Y173" s="28"/>
      <c r="Z173" s="28"/>
      <c r="AA173" s="28"/>
      <c r="AB173" s="28"/>
      <c r="AC173" s="31"/>
    </row>
    <row r="174" customFormat="false" ht="17.25" hidden="true" customHeight="true" outlineLevel="0" collapsed="false">
      <c r="A174" s="25"/>
      <c r="B174" s="25" t="s">
        <v>59</v>
      </c>
      <c r="C174" s="26" t="n">
        <v>8</v>
      </c>
      <c r="D174" s="27" t="n">
        <v>2</v>
      </c>
      <c r="E174" s="28"/>
      <c r="F174" s="28" t="n">
        <v>64</v>
      </c>
      <c r="G174" s="33"/>
      <c r="H174" s="25"/>
      <c r="I174" s="28"/>
      <c r="J174" s="28"/>
      <c r="K174" s="29"/>
      <c r="L174" s="30"/>
      <c r="M174" s="30"/>
      <c r="N174" s="30"/>
      <c r="O174" s="30"/>
      <c r="P174" s="30"/>
      <c r="Q174" s="30"/>
      <c r="R174" s="30"/>
      <c r="S174" s="30"/>
      <c r="T174" s="28"/>
      <c r="U174" s="28"/>
      <c r="V174" s="28"/>
      <c r="W174" s="28"/>
      <c r="X174" s="28"/>
      <c r="Y174" s="28"/>
      <c r="Z174" s="28"/>
      <c r="AA174" s="28"/>
      <c r="AB174" s="28"/>
      <c r="AC174" s="31"/>
    </row>
    <row r="175" customFormat="false" ht="17.25" hidden="true" customHeight="true" outlineLevel="0" collapsed="false">
      <c r="A175" s="25"/>
      <c r="B175" s="25" t="s">
        <v>59</v>
      </c>
      <c r="C175" s="26" t="n">
        <v>10</v>
      </c>
      <c r="D175" s="27" t="n">
        <v>2</v>
      </c>
      <c r="E175" s="34"/>
      <c r="F175" s="28" t="n">
        <v>106.3</v>
      </c>
      <c r="G175" s="33"/>
      <c r="H175" s="28" t="n">
        <v>106.3</v>
      </c>
      <c r="I175" s="28"/>
      <c r="J175" s="28"/>
      <c r="K175" s="29"/>
      <c r="L175" s="30"/>
      <c r="M175" s="30"/>
      <c r="N175" s="30"/>
      <c r="O175" s="30"/>
      <c r="P175" s="30"/>
      <c r="Q175" s="30"/>
      <c r="R175" s="30"/>
      <c r="S175" s="30"/>
      <c r="T175" s="28"/>
      <c r="U175" s="28"/>
      <c r="V175" s="28"/>
      <c r="W175" s="28"/>
      <c r="X175" s="28"/>
      <c r="Y175" s="28"/>
      <c r="Z175" s="28"/>
      <c r="AA175" s="28"/>
      <c r="AB175" s="28"/>
      <c r="AC175" s="31"/>
    </row>
    <row r="176" customFormat="false" ht="17.25" hidden="true" customHeight="true" outlineLevel="0" collapsed="false">
      <c r="A176" s="25"/>
      <c r="B176" s="25" t="s">
        <v>59</v>
      </c>
      <c r="C176" s="26" t="n">
        <v>12</v>
      </c>
      <c r="D176" s="27" t="n">
        <v>2</v>
      </c>
      <c r="E176" s="28"/>
      <c r="F176" s="28" t="n">
        <v>77.5</v>
      </c>
      <c r="G176" s="33"/>
      <c r="H176" s="25"/>
      <c r="I176" s="28"/>
      <c r="J176" s="28"/>
      <c r="K176" s="29"/>
      <c r="L176" s="30"/>
      <c r="M176" s="30"/>
      <c r="N176" s="30"/>
      <c r="O176" s="30"/>
      <c r="P176" s="30"/>
      <c r="Q176" s="30"/>
      <c r="R176" s="30"/>
      <c r="S176" s="30"/>
      <c r="T176" s="28"/>
      <c r="U176" s="28"/>
      <c r="V176" s="28"/>
      <c r="W176" s="28"/>
      <c r="X176" s="28"/>
      <c r="Y176" s="28"/>
      <c r="Z176" s="28"/>
      <c r="AA176" s="28"/>
      <c r="AB176" s="28"/>
      <c r="AC176" s="31"/>
    </row>
    <row r="177" customFormat="false" ht="17.25" hidden="false" customHeight="true" outlineLevel="0" collapsed="false">
      <c r="A177" s="25" t="n">
        <v>74</v>
      </c>
      <c r="B177" s="25" t="s">
        <v>58</v>
      </c>
      <c r="C177" s="26" t="n">
        <v>17</v>
      </c>
      <c r="D177" s="27" t="n">
        <v>6</v>
      </c>
      <c r="E177" s="28"/>
      <c r="F177" s="28"/>
      <c r="G177" s="33" t="n">
        <v>183.8</v>
      </c>
      <c r="H177" s="25"/>
      <c r="I177" s="28"/>
      <c r="J177" s="28"/>
      <c r="K177" s="29" t="n">
        <v>3.68</v>
      </c>
      <c r="L177" s="30"/>
      <c r="M177" s="30"/>
      <c r="N177" s="30" t="n">
        <v>0.4</v>
      </c>
      <c r="O177" s="30"/>
      <c r="P177" s="30" t="n">
        <v>0.24</v>
      </c>
      <c r="Q177" s="30" t="n">
        <v>0.06</v>
      </c>
      <c r="R177" s="30" t="n">
        <v>0.06</v>
      </c>
      <c r="S177" s="30" t="n">
        <v>2.92</v>
      </c>
      <c r="T177" s="28" t="n">
        <f aca="false">K177*G177</f>
        <v>676.384</v>
      </c>
      <c r="U177" s="28"/>
      <c r="V177" s="28"/>
      <c r="W177" s="28" t="n">
        <f aca="false">N177*G177</f>
        <v>73.52</v>
      </c>
      <c r="X177" s="28"/>
      <c r="Y177" s="28" t="n">
        <f aca="false">P177*G177</f>
        <v>44.112</v>
      </c>
      <c r="Z177" s="28" t="n">
        <f aca="false">Q177*G177</f>
        <v>11.028</v>
      </c>
      <c r="AA177" s="28" t="n">
        <f aca="false">R177*G177</f>
        <v>11.028</v>
      </c>
      <c r="AB177" s="28" t="n">
        <f aca="false">G177</f>
        <v>183.8</v>
      </c>
      <c r="AC177" s="31"/>
    </row>
    <row r="178" customFormat="false" ht="17.25" hidden="false" customHeight="true" outlineLevel="0" collapsed="false">
      <c r="A178" s="25" t="n">
        <v>75</v>
      </c>
      <c r="B178" s="25" t="s">
        <v>59</v>
      </c>
      <c r="C178" s="26" t="n">
        <v>16</v>
      </c>
      <c r="D178" s="27" t="n">
        <v>7</v>
      </c>
      <c r="E178" s="28"/>
      <c r="F178" s="28" t="n">
        <v>360.5</v>
      </c>
      <c r="G178" s="28" t="n">
        <v>360.5</v>
      </c>
      <c r="H178" s="25"/>
      <c r="I178" s="28"/>
      <c r="J178" s="28"/>
      <c r="K178" s="29" t="n">
        <f aca="false">L178+M178+N178+O178+P178+Q178+R178+S178</f>
        <v>6.68</v>
      </c>
      <c r="L178" s="30" t="n">
        <v>0.15</v>
      </c>
      <c r="M178" s="30" t="n">
        <v>1.8</v>
      </c>
      <c r="N178" s="30" t="n">
        <v>0.4</v>
      </c>
      <c r="O178" s="30" t="n">
        <v>1.05</v>
      </c>
      <c r="P178" s="30" t="n">
        <v>0.24</v>
      </c>
      <c r="Q178" s="30" t="n">
        <v>0.06</v>
      </c>
      <c r="R178" s="30" t="n">
        <v>0.06</v>
      </c>
      <c r="S178" s="30" t="n">
        <v>2.92</v>
      </c>
      <c r="T178" s="28" t="n">
        <f aca="false">K178*G178</f>
        <v>2408.14</v>
      </c>
      <c r="U178" s="28" t="n">
        <f aca="false">L178*G178</f>
        <v>54.075</v>
      </c>
      <c r="V178" s="28" t="n">
        <f aca="false">M178*G178</f>
        <v>648.9</v>
      </c>
      <c r="W178" s="28" t="n">
        <f aca="false">N178*G178</f>
        <v>144.2</v>
      </c>
      <c r="X178" s="28" t="n">
        <f aca="false">O178*G178</f>
        <v>378.525</v>
      </c>
      <c r="Y178" s="28" t="n">
        <f aca="false">P178*G178</f>
        <v>86.52</v>
      </c>
      <c r="Z178" s="28" t="n">
        <f aca="false">Q178*G178</f>
        <v>21.63</v>
      </c>
      <c r="AA178" s="28" t="n">
        <f aca="false">R178*G178</f>
        <v>21.63</v>
      </c>
      <c r="AB178" s="28" t="n">
        <f aca="false">S178*G178</f>
        <v>1052.66</v>
      </c>
      <c r="AC178" s="32" t="n">
        <f aca="false">U178+V178+W178+X178+Y178+Z178+AA178+AB178</f>
        <v>2408.14</v>
      </c>
    </row>
    <row r="179" customFormat="false" ht="15" hidden="true" customHeight="false" outlineLevel="0" collapsed="false">
      <c r="A179" s="25"/>
      <c r="B179" s="25"/>
      <c r="C179" s="26"/>
      <c r="D179" s="27"/>
      <c r="E179" s="28"/>
      <c r="F179" s="28"/>
      <c r="G179" s="33"/>
      <c r="H179" s="25"/>
      <c r="I179" s="28"/>
      <c r="J179" s="28"/>
      <c r="K179" s="29"/>
      <c r="L179" s="30"/>
      <c r="M179" s="30"/>
      <c r="N179" s="30"/>
      <c r="O179" s="30"/>
      <c r="P179" s="30"/>
      <c r="Q179" s="30"/>
      <c r="R179" s="30"/>
      <c r="S179" s="30"/>
      <c r="T179" s="28"/>
      <c r="U179" s="28"/>
      <c r="V179" s="28"/>
      <c r="W179" s="28"/>
      <c r="X179" s="28"/>
      <c r="Y179" s="28"/>
      <c r="Z179" s="28"/>
      <c r="AA179" s="28"/>
      <c r="AB179" s="28"/>
      <c r="AC179" s="31"/>
    </row>
    <row r="180" customFormat="false" ht="15" hidden="true" customHeight="false" outlineLevel="0" collapsed="false">
      <c r="A180" s="25"/>
      <c r="B180" s="25" t="s">
        <v>60</v>
      </c>
      <c r="C180" s="26" t="n">
        <v>1</v>
      </c>
      <c r="D180" s="27" t="n">
        <v>2</v>
      </c>
      <c r="E180" s="28"/>
      <c r="F180" s="28" t="n">
        <v>113.3</v>
      </c>
      <c r="G180" s="33"/>
      <c r="H180" s="25"/>
      <c r="I180" s="28"/>
      <c r="J180" s="28"/>
      <c r="K180" s="29"/>
      <c r="L180" s="30"/>
      <c r="M180" s="30"/>
      <c r="N180" s="30"/>
      <c r="O180" s="30"/>
      <c r="P180" s="30"/>
      <c r="Q180" s="30"/>
      <c r="R180" s="30"/>
      <c r="S180" s="30"/>
      <c r="T180" s="28"/>
      <c r="U180" s="28"/>
      <c r="V180" s="28"/>
      <c r="W180" s="28"/>
      <c r="X180" s="28"/>
      <c r="Y180" s="28"/>
      <c r="Z180" s="28"/>
      <c r="AA180" s="28"/>
      <c r="AB180" s="28"/>
      <c r="AC180" s="31"/>
    </row>
    <row r="181" customFormat="false" ht="15" hidden="true" customHeight="false" outlineLevel="0" collapsed="false">
      <c r="A181" s="25"/>
      <c r="B181" s="25" t="s">
        <v>60</v>
      </c>
      <c r="C181" s="26" t="n">
        <v>2</v>
      </c>
      <c r="D181" s="27" t="n">
        <v>2</v>
      </c>
      <c r="E181" s="28"/>
      <c r="F181" s="28" t="n">
        <v>53.4</v>
      </c>
      <c r="G181" s="33"/>
      <c r="H181" s="25"/>
      <c r="I181" s="28"/>
      <c r="J181" s="28"/>
      <c r="K181" s="29"/>
      <c r="L181" s="30"/>
      <c r="M181" s="30"/>
      <c r="N181" s="30"/>
      <c r="O181" s="30"/>
      <c r="P181" s="30"/>
      <c r="Q181" s="30"/>
      <c r="R181" s="30"/>
      <c r="S181" s="30"/>
      <c r="T181" s="28"/>
      <c r="U181" s="28"/>
      <c r="V181" s="28"/>
      <c r="W181" s="28"/>
      <c r="X181" s="28"/>
      <c r="Y181" s="28"/>
      <c r="Z181" s="28"/>
      <c r="AA181" s="28"/>
      <c r="AB181" s="28"/>
      <c r="AC181" s="31"/>
    </row>
    <row r="182" customFormat="false" ht="15" hidden="true" customHeight="false" outlineLevel="0" collapsed="false">
      <c r="A182" s="25"/>
      <c r="B182" s="25" t="s">
        <v>60</v>
      </c>
      <c r="C182" s="26" t="n">
        <v>3</v>
      </c>
      <c r="D182" s="27" t="n">
        <v>2</v>
      </c>
      <c r="E182" s="28"/>
      <c r="F182" s="28" t="n">
        <v>76</v>
      </c>
      <c r="G182" s="33"/>
      <c r="H182" s="25"/>
      <c r="I182" s="28"/>
      <c r="J182" s="28"/>
      <c r="K182" s="29"/>
      <c r="L182" s="30"/>
      <c r="M182" s="30"/>
      <c r="N182" s="30"/>
      <c r="O182" s="30"/>
      <c r="P182" s="30"/>
      <c r="Q182" s="30"/>
      <c r="R182" s="30"/>
      <c r="S182" s="30"/>
      <c r="T182" s="28"/>
      <c r="U182" s="28"/>
      <c r="V182" s="28"/>
      <c r="W182" s="28"/>
      <c r="X182" s="28"/>
      <c r="Y182" s="28"/>
      <c r="Z182" s="28"/>
      <c r="AA182" s="28"/>
      <c r="AB182" s="28"/>
      <c r="AC182" s="31"/>
    </row>
    <row r="183" customFormat="false" ht="15" hidden="true" customHeight="false" outlineLevel="0" collapsed="false">
      <c r="A183" s="25"/>
      <c r="B183" s="25" t="s">
        <v>60</v>
      </c>
      <c r="C183" s="26" t="n">
        <v>8</v>
      </c>
      <c r="D183" s="27" t="n">
        <v>5</v>
      </c>
      <c r="E183" s="28"/>
      <c r="F183" s="28" t="n">
        <v>108.4</v>
      </c>
      <c r="G183" s="33"/>
      <c r="H183" s="25"/>
      <c r="I183" s="28"/>
      <c r="J183" s="28"/>
      <c r="K183" s="29"/>
      <c r="L183" s="30"/>
      <c r="M183" s="30"/>
      <c r="N183" s="30"/>
      <c r="O183" s="30"/>
      <c r="P183" s="30"/>
      <c r="Q183" s="30"/>
      <c r="R183" s="30"/>
      <c r="S183" s="30"/>
      <c r="T183" s="28"/>
      <c r="U183" s="28"/>
      <c r="V183" s="28"/>
      <c r="W183" s="28"/>
      <c r="X183" s="28"/>
      <c r="Y183" s="28"/>
      <c r="Z183" s="28"/>
      <c r="AA183" s="28"/>
      <c r="AB183" s="28"/>
      <c r="AC183" s="31"/>
    </row>
    <row r="184" customFormat="false" ht="15" hidden="true" customHeight="false" outlineLevel="0" collapsed="false">
      <c r="A184" s="25"/>
      <c r="B184" s="25" t="s">
        <v>60</v>
      </c>
      <c r="C184" s="26" t="n">
        <v>20</v>
      </c>
      <c r="D184" s="27" t="n">
        <v>2</v>
      </c>
      <c r="E184" s="28"/>
      <c r="F184" s="28" t="n">
        <v>41.7</v>
      </c>
      <c r="G184" s="33"/>
      <c r="H184" s="25"/>
      <c r="I184" s="28"/>
      <c r="J184" s="28"/>
      <c r="K184" s="29"/>
      <c r="L184" s="30"/>
      <c r="M184" s="30"/>
      <c r="N184" s="30"/>
      <c r="O184" s="30"/>
      <c r="P184" s="30"/>
      <c r="Q184" s="30"/>
      <c r="R184" s="30"/>
      <c r="S184" s="30"/>
      <c r="T184" s="28"/>
      <c r="U184" s="28"/>
      <c r="V184" s="28"/>
      <c r="W184" s="28"/>
      <c r="X184" s="28"/>
      <c r="Y184" s="28"/>
      <c r="Z184" s="28"/>
      <c r="AA184" s="28"/>
      <c r="AB184" s="28"/>
      <c r="AC184" s="31"/>
    </row>
    <row r="185" customFormat="false" ht="15" hidden="true" customHeight="false" outlineLevel="0" collapsed="false">
      <c r="A185" s="25"/>
      <c r="B185" s="25"/>
      <c r="C185" s="26"/>
      <c r="D185" s="27"/>
      <c r="E185" s="28"/>
      <c r="F185" s="28"/>
      <c r="G185" s="33"/>
      <c r="H185" s="25"/>
      <c r="I185" s="28"/>
      <c r="J185" s="28"/>
      <c r="K185" s="29"/>
      <c r="L185" s="30"/>
      <c r="M185" s="30"/>
      <c r="N185" s="30"/>
      <c r="O185" s="30"/>
      <c r="P185" s="30"/>
      <c r="Q185" s="30"/>
      <c r="R185" s="30"/>
      <c r="S185" s="30"/>
      <c r="T185" s="28"/>
      <c r="U185" s="28"/>
      <c r="V185" s="28"/>
      <c r="W185" s="28"/>
      <c r="X185" s="28"/>
      <c r="Y185" s="28"/>
      <c r="Z185" s="28"/>
      <c r="AA185" s="28"/>
      <c r="AB185" s="28"/>
      <c r="AC185" s="31"/>
    </row>
    <row r="186" customFormat="false" ht="55.2" hidden="false" customHeight="false" outlineLevel="0" collapsed="false">
      <c r="A186" s="25"/>
      <c r="B186" s="35" t="s">
        <v>61</v>
      </c>
      <c r="C186" s="26"/>
      <c r="D186" s="27"/>
      <c r="E186" s="28"/>
      <c r="F186" s="28"/>
      <c r="G186" s="36" t="n">
        <f aca="false">SUM(G9:G185)</f>
        <v>83655.04</v>
      </c>
      <c r="H186" s="35"/>
      <c r="I186" s="37"/>
      <c r="J186" s="37"/>
      <c r="K186" s="38"/>
      <c r="L186" s="39"/>
      <c r="M186" s="39"/>
      <c r="N186" s="39"/>
      <c r="O186" s="39"/>
      <c r="P186" s="39"/>
      <c r="Q186" s="39"/>
      <c r="R186" s="39"/>
      <c r="S186" s="40"/>
      <c r="T186" s="41" t="n">
        <f aca="false">SUM(T9:T185)</f>
        <v>743571.8034</v>
      </c>
      <c r="U186" s="41" t="n">
        <f aca="false">SUM(U9:U185)</f>
        <v>144269.0892</v>
      </c>
      <c r="V186" s="41" t="n">
        <f aca="false">SUM(V9:V185)</f>
        <v>144917.712</v>
      </c>
      <c r="W186" s="41" t="n">
        <f aca="false">SUM(W9:W185)</f>
        <v>33419.856</v>
      </c>
      <c r="X186" s="41" t="n">
        <f aca="false">SUM(X9:X185)</f>
        <v>146922.327</v>
      </c>
      <c r="Y186" s="41" t="n">
        <f aca="false">SUM(Y9:Y185)</f>
        <v>19944.54</v>
      </c>
      <c r="Z186" s="41" t="n">
        <f aca="false">SUM(Z9:Z185)</f>
        <v>5004.987</v>
      </c>
      <c r="AA186" s="41" t="n">
        <f aca="false">SUM(AA9:AA185)</f>
        <v>5004.987</v>
      </c>
      <c r="AB186" s="41" t="n">
        <f aca="false">SUM(AB9:AB185)</f>
        <v>243223.138</v>
      </c>
      <c r="AC186" s="31"/>
    </row>
    <row r="187" customFormat="false" ht="15" hidden="true" customHeight="false" outlineLevel="0" collapsed="false">
      <c r="A187" s="25"/>
      <c r="B187" s="25"/>
      <c r="C187" s="26"/>
      <c r="D187" s="27"/>
      <c r="E187" s="28"/>
      <c r="F187" s="28"/>
      <c r="G187" s="33"/>
      <c r="H187" s="25"/>
      <c r="I187" s="28"/>
      <c r="J187" s="28"/>
      <c r="K187" s="29"/>
      <c r="L187" s="30"/>
      <c r="M187" s="30"/>
      <c r="N187" s="30"/>
      <c r="O187" s="30"/>
      <c r="P187" s="30"/>
      <c r="Q187" s="30"/>
      <c r="R187" s="30"/>
      <c r="S187" s="30"/>
      <c r="T187" s="28"/>
      <c r="U187" s="28"/>
      <c r="V187" s="28"/>
      <c r="W187" s="28"/>
      <c r="X187" s="28"/>
      <c r="Y187" s="28"/>
      <c r="Z187" s="28"/>
      <c r="AA187" s="28"/>
      <c r="AB187" s="28"/>
      <c r="AC187" s="31"/>
    </row>
    <row r="188" customFormat="false" ht="21.75" hidden="false" customHeight="true" outlineLevel="0" collapsed="false">
      <c r="A188" s="25"/>
      <c r="B188" s="42" t="s">
        <v>62</v>
      </c>
      <c r="C188" s="42"/>
      <c r="D188" s="27"/>
      <c r="E188" s="28"/>
      <c r="F188" s="43" t="e">
        <f aca="false">F189+F190+F191+#REF!+F192+F193+F194+F195+F196+#REF!+F197+F198+#REF!+#REF!+F199+F200+F201+F202+F203+F204+F205+#REF!+F206+F207+F208+#REF!+F209+#REF!+F210+F211+F212+F213+F214+F215+F216+F217+F218+F219+F220+F221+#REF!+#REF!+F222+F223+F224+F225+F226+F227+F228+F229+F230+F231+F232+F233+F234+F235+F236+F237+F238</f>
        <v>#REF!</v>
      </c>
      <c r="G188" s="43"/>
      <c r="H188" s="43" t="e">
        <f aca="false">H189+H190+H191+#REF!+H192+H193+H194+H195+H196+#REF!+H197+H198+#REF!+#REF!+H199+H200+H201+H202+H203+H204+H205+#REF!+H206+H207+H208+#REF!+H209+#REF!+H210+H211+H212+H213+H214+H215+H216+H217+H218+H219+H220+H221+#REF!+#REF!+H222+H223+H224+H225+H226+H227+H228+H229+H230+H231+H232+H233+H234+H235+H236+H237+H238</f>
        <v>#REF!</v>
      </c>
      <c r="I188" s="43"/>
      <c r="J188" s="43"/>
      <c r="K188" s="29"/>
      <c r="L188" s="30"/>
      <c r="M188" s="30"/>
      <c r="N188" s="30"/>
      <c r="O188" s="30"/>
      <c r="P188" s="30"/>
      <c r="Q188" s="30"/>
      <c r="R188" s="30"/>
      <c r="S188" s="30"/>
      <c r="T188" s="28"/>
      <c r="U188" s="28"/>
      <c r="V188" s="28"/>
      <c r="W188" s="28"/>
      <c r="X188" s="28"/>
      <c r="Y188" s="28"/>
      <c r="Z188" s="28"/>
      <c r="AA188" s="28"/>
      <c r="AB188" s="28"/>
      <c r="AC188" s="31"/>
    </row>
    <row r="189" customFormat="false" ht="15" hidden="true" customHeight="false" outlineLevel="0" collapsed="false">
      <c r="A189" s="25"/>
      <c r="B189" s="25"/>
      <c r="C189" s="26" t="n">
        <v>1</v>
      </c>
      <c r="D189" s="27"/>
      <c r="E189" s="28" t="n">
        <v>160.1</v>
      </c>
      <c r="F189" s="28" t="n">
        <v>160.1</v>
      </c>
      <c r="G189" s="33"/>
      <c r="H189" s="25"/>
      <c r="I189" s="28"/>
      <c r="J189" s="28"/>
      <c r="K189" s="29"/>
      <c r="L189" s="30"/>
      <c r="M189" s="30"/>
      <c r="N189" s="30"/>
      <c r="O189" s="30"/>
      <c r="P189" s="30"/>
      <c r="Q189" s="30"/>
      <c r="R189" s="30"/>
      <c r="S189" s="30"/>
      <c r="T189" s="28"/>
      <c r="U189" s="28"/>
      <c r="V189" s="28"/>
      <c r="W189" s="28"/>
      <c r="X189" s="28"/>
      <c r="Y189" s="28"/>
      <c r="Z189" s="28"/>
      <c r="AA189" s="28"/>
      <c r="AB189" s="28"/>
      <c r="AC189" s="31"/>
    </row>
    <row r="190" customFormat="false" ht="15" hidden="true" customHeight="false" outlineLevel="0" collapsed="false">
      <c r="A190" s="25"/>
      <c r="B190" s="25"/>
      <c r="C190" s="26" t="n">
        <v>2</v>
      </c>
      <c r="D190" s="27"/>
      <c r="E190" s="28" t="n">
        <v>97.7</v>
      </c>
      <c r="F190" s="28" t="n">
        <v>97.7</v>
      </c>
      <c r="G190" s="33"/>
      <c r="H190" s="25"/>
      <c r="I190" s="28"/>
      <c r="J190" s="28"/>
      <c r="K190" s="29"/>
      <c r="L190" s="30"/>
      <c r="M190" s="30"/>
      <c r="N190" s="30"/>
      <c r="O190" s="30"/>
      <c r="P190" s="30"/>
      <c r="Q190" s="30"/>
      <c r="R190" s="30"/>
      <c r="S190" s="30"/>
      <c r="T190" s="28"/>
      <c r="U190" s="28"/>
      <c r="V190" s="28"/>
      <c r="W190" s="28"/>
      <c r="X190" s="28"/>
      <c r="Y190" s="28"/>
      <c r="Z190" s="28"/>
      <c r="AA190" s="28"/>
      <c r="AB190" s="28"/>
      <c r="AC190" s="31"/>
    </row>
    <row r="191" customFormat="false" ht="15" hidden="true" customHeight="false" outlineLevel="0" collapsed="false">
      <c r="A191" s="25"/>
      <c r="B191" s="25"/>
      <c r="C191" s="26" t="n">
        <v>3</v>
      </c>
      <c r="D191" s="27"/>
      <c r="E191" s="28" t="n">
        <v>101.3</v>
      </c>
      <c r="F191" s="28" t="n">
        <v>101.3</v>
      </c>
      <c r="G191" s="33"/>
      <c r="H191" s="25"/>
      <c r="I191" s="28"/>
      <c r="J191" s="28"/>
      <c r="K191" s="29"/>
      <c r="L191" s="30"/>
      <c r="M191" s="30"/>
      <c r="N191" s="30"/>
      <c r="O191" s="30"/>
      <c r="P191" s="30"/>
      <c r="Q191" s="30"/>
      <c r="R191" s="30"/>
      <c r="S191" s="30"/>
      <c r="T191" s="28"/>
      <c r="U191" s="28"/>
      <c r="V191" s="28"/>
      <c r="W191" s="28"/>
      <c r="X191" s="28"/>
      <c r="Y191" s="28"/>
      <c r="Z191" s="28"/>
      <c r="AA191" s="28"/>
      <c r="AB191" s="28"/>
      <c r="AC191" s="31"/>
    </row>
    <row r="192" customFormat="false" ht="15" hidden="false" customHeight="false" outlineLevel="0" collapsed="false">
      <c r="A192" s="25" t="n">
        <v>76</v>
      </c>
      <c r="B192" s="25" t="s">
        <v>62</v>
      </c>
      <c r="C192" s="26" t="n">
        <v>5</v>
      </c>
      <c r="D192" s="27" t="n">
        <v>2</v>
      </c>
      <c r="E192" s="28" t="n">
        <v>100</v>
      </c>
      <c r="F192" s="28" t="n">
        <v>100</v>
      </c>
      <c r="G192" s="28" t="n">
        <v>100</v>
      </c>
      <c r="H192" s="25"/>
      <c r="I192" s="28"/>
      <c r="J192" s="28"/>
      <c r="K192" s="29" t="n">
        <f aca="false">N192+P192+Q192+R192+S192</f>
        <v>3.68</v>
      </c>
      <c r="L192" s="30"/>
      <c r="M192" s="30"/>
      <c r="N192" s="30" t="n">
        <v>0.4</v>
      </c>
      <c r="O192" s="30"/>
      <c r="P192" s="30" t="n">
        <v>0.24</v>
      </c>
      <c r="Q192" s="30" t="n">
        <v>0.06</v>
      </c>
      <c r="R192" s="30" t="n">
        <v>0.06</v>
      </c>
      <c r="S192" s="30" t="n">
        <v>2.92</v>
      </c>
      <c r="T192" s="28" t="n">
        <f aca="false">K192*G192</f>
        <v>368</v>
      </c>
      <c r="U192" s="28"/>
      <c r="V192" s="28"/>
      <c r="W192" s="28" t="n">
        <f aca="false">N192*G192</f>
        <v>40</v>
      </c>
      <c r="X192" s="28"/>
      <c r="Y192" s="28" t="n">
        <f aca="false">P192*G192</f>
        <v>24</v>
      </c>
      <c r="Z192" s="28" t="n">
        <f aca="false">Q192*G192</f>
        <v>6</v>
      </c>
      <c r="AA192" s="28" t="n">
        <f aca="false">R192*G192</f>
        <v>6</v>
      </c>
      <c r="AB192" s="28" t="n">
        <f aca="false">S192*G192</f>
        <v>292</v>
      </c>
      <c r="AC192" s="32" t="n">
        <f aca="false">W192+Y192+Z192+AA192+AB192</f>
        <v>368</v>
      </c>
    </row>
    <row r="193" customFormat="false" ht="15" hidden="true" customHeight="false" outlineLevel="0" collapsed="false">
      <c r="A193" s="25"/>
      <c r="B193" s="25" t="s">
        <v>62</v>
      </c>
      <c r="C193" s="26" t="n">
        <v>6</v>
      </c>
      <c r="D193" s="27" t="n">
        <v>2</v>
      </c>
      <c r="E193" s="28" t="n">
        <v>100.6</v>
      </c>
      <c r="F193" s="28" t="n">
        <v>100.6</v>
      </c>
      <c r="G193" s="33"/>
      <c r="H193" s="25"/>
      <c r="I193" s="28"/>
      <c r="J193" s="28"/>
      <c r="K193" s="29" t="n">
        <f aca="false">N193+P193+Q193+R193+S193</f>
        <v>3.68</v>
      </c>
      <c r="L193" s="30"/>
      <c r="M193" s="30"/>
      <c r="N193" s="30" t="n">
        <v>0.4</v>
      </c>
      <c r="O193" s="30"/>
      <c r="P193" s="30" t="n">
        <v>0.24</v>
      </c>
      <c r="Q193" s="30" t="n">
        <v>0.06</v>
      </c>
      <c r="R193" s="30" t="n">
        <v>0.06</v>
      </c>
      <c r="S193" s="30" t="n">
        <v>2.92</v>
      </c>
      <c r="T193" s="28"/>
      <c r="U193" s="28"/>
      <c r="V193" s="28"/>
      <c r="W193" s="28"/>
      <c r="X193" s="28"/>
      <c r="Y193" s="28"/>
      <c r="Z193" s="28"/>
      <c r="AA193" s="28"/>
      <c r="AB193" s="28"/>
      <c r="AC193" s="31"/>
    </row>
    <row r="194" customFormat="false" ht="15" hidden="true" customHeight="false" outlineLevel="0" collapsed="false">
      <c r="A194" s="25"/>
      <c r="B194" s="25" t="s">
        <v>62</v>
      </c>
      <c r="C194" s="26" t="n">
        <v>7</v>
      </c>
      <c r="D194" s="27" t="n">
        <v>2</v>
      </c>
      <c r="E194" s="28" t="n">
        <v>106.3</v>
      </c>
      <c r="F194" s="28" t="n">
        <v>106.3</v>
      </c>
      <c r="G194" s="33"/>
      <c r="H194" s="28" t="n">
        <v>106.3</v>
      </c>
      <c r="I194" s="28"/>
      <c r="J194" s="28"/>
      <c r="K194" s="29" t="n">
        <f aca="false">N194+P194+Q194+R194+S194</f>
        <v>3.68</v>
      </c>
      <c r="L194" s="30"/>
      <c r="M194" s="30"/>
      <c r="N194" s="30" t="n">
        <v>0.4</v>
      </c>
      <c r="O194" s="30"/>
      <c r="P194" s="30" t="n">
        <v>0.24</v>
      </c>
      <c r="Q194" s="30" t="n">
        <v>0.06</v>
      </c>
      <c r="R194" s="30" t="n">
        <v>0.06</v>
      </c>
      <c r="S194" s="30" t="n">
        <v>2.92</v>
      </c>
      <c r="T194" s="28"/>
      <c r="U194" s="28"/>
      <c r="V194" s="28"/>
      <c r="W194" s="28"/>
      <c r="X194" s="28"/>
      <c r="Y194" s="28"/>
      <c r="Z194" s="28"/>
      <c r="AA194" s="28"/>
      <c r="AB194" s="28"/>
      <c r="AC194" s="31"/>
    </row>
    <row r="195" customFormat="false" ht="15" hidden="false" customHeight="true" outlineLevel="0" collapsed="false">
      <c r="A195" s="25" t="n">
        <v>77</v>
      </c>
      <c r="B195" s="25" t="s">
        <v>62</v>
      </c>
      <c r="C195" s="26" t="n">
        <v>8</v>
      </c>
      <c r="D195" s="27" t="n">
        <v>2</v>
      </c>
      <c r="E195" s="28" t="n">
        <v>101.5</v>
      </c>
      <c r="F195" s="28" t="n">
        <v>101.1</v>
      </c>
      <c r="G195" s="28" t="n">
        <v>101.1</v>
      </c>
      <c r="H195" s="25"/>
      <c r="I195" s="28"/>
      <c r="J195" s="28"/>
      <c r="K195" s="29" t="n">
        <f aca="false">N195+P195+Q195+R195+S195</f>
        <v>3.68</v>
      </c>
      <c r="L195" s="30"/>
      <c r="M195" s="30"/>
      <c r="N195" s="30" t="n">
        <v>0.4</v>
      </c>
      <c r="O195" s="30"/>
      <c r="P195" s="30" t="n">
        <v>0.24</v>
      </c>
      <c r="Q195" s="30" t="n">
        <v>0.06</v>
      </c>
      <c r="R195" s="30" t="n">
        <v>0.06</v>
      </c>
      <c r="S195" s="30" t="n">
        <v>2.92</v>
      </c>
      <c r="T195" s="28" t="n">
        <f aca="false">K195*G195</f>
        <v>372.048</v>
      </c>
      <c r="U195" s="28"/>
      <c r="V195" s="28"/>
      <c r="W195" s="28" t="n">
        <f aca="false">N195*G195</f>
        <v>40.44</v>
      </c>
      <c r="X195" s="28"/>
      <c r="Y195" s="28" t="n">
        <f aca="false">P195*G195</f>
        <v>24.264</v>
      </c>
      <c r="Z195" s="28" t="n">
        <f aca="false">Q195*G195</f>
        <v>6.066</v>
      </c>
      <c r="AA195" s="28" t="n">
        <f aca="false">R195*G195</f>
        <v>6.066</v>
      </c>
      <c r="AB195" s="28" t="n">
        <f aca="false">S195*G195</f>
        <v>295.212</v>
      </c>
      <c r="AC195" s="32" t="n">
        <f aca="false">W195+Y195+Z195+AA195+AB195</f>
        <v>372.048</v>
      </c>
    </row>
    <row r="196" customFormat="false" ht="15" hidden="true" customHeight="false" outlineLevel="0" collapsed="false">
      <c r="A196" s="25"/>
      <c r="B196" s="25" t="s">
        <v>62</v>
      </c>
      <c r="C196" s="26" t="n">
        <v>9</v>
      </c>
      <c r="D196" s="27" t="n">
        <v>2</v>
      </c>
      <c r="E196" s="28" t="n">
        <v>78</v>
      </c>
      <c r="F196" s="28" t="n">
        <v>78</v>
      </c>
      <c r="G196" s="33"/>
      <c r="H196" s="25"/>
      <c r="I196" s="28"/>
      <c r="J196" s="28"/>
      <c r="K196" s="29" t="n">
        <f aca="false">N196+P196+Q196+R196+S196</f>
        <v>3.68</v>
      </c>
      <c r="L196" s="30"/>
      <c r="M196" s="30"/>
      <c r="N196" s="30" t="n">
        <v>0.4</v>
      </c>
      <c r="O196" s="30"/>
      <c r="P196" s="30" t="n">
        <v>0.24</v>
      </c>
      <c r="Q196" s="30" t="n">
        <v>0.06</v>
      </c>
      <c r="R196" s="30" t="n">
        <v>0.06</v>
      </c>
      <c r="S196" s="30" t="n">
        <v>2.92</v>
      </c>
      <c r="T196" s="28"/>
      <c r="U196" s="28"/>
      <c r="V196" s="28"/>
      <c r="W196" s="28"/>
      <c r="X196" s="28"/>
      <c r="Y196" s="28"/>
      <c r="Z196" s="28"/>
      <c r="AA196" s="28"/>
      <c r="AB196" s="28"/>
      <c r="AC196" s="31"/>
    </row>
    <row r="197" customFormat="false" ht="15" hidden="false" customHeight="false" outlineLevel="0" collapsed="false">
      <c r="A197" s="25" t="n">
        <v>78</v>
      </c>
      <c r="B197" s="25" t="s">
        <v>62</v>
      </c>
      <c r="C197" s="26" t="n">
        <v>11</v>
      </c>
      <c r="D197" s="27" t="n">
        <v>2</v>
      </c>
      <c r="E197" s="28" t="n">
        <v>99.1</v>
      </c>
      <c r="F197" s="28" t="n">
        <v>99.1</v>
      </c>
      <c r="G197" s="28" t="n">
        <v>99.1</v>
      </c>
      <c r="H197" s="25"/>
      <c r="I197" s="28"/>
      <c r="J197" s="28"/>
      <c r="K197" s="29" t="n">
        <f aca="false">N197+P197+Q197+R197+S197</f>
        <v>3.68</v>
      </c>
      <c r="L197" s="30"/>
      <c r="M197" s="30"/>
      <c r="N197" s="30" t="n">
        <v>0.4</v>
      </c>
      <c r="O197" s="30"/>
      <c r="P197" s="30" t="n">
        <v>0.24</v>
      </c>
      <c r="Q197" s="30" t="n">
        <v>0.06</v>
      </c>
      <c r="R197" s="30" t="n">
        <v>0.06</v>
      </c>
      <c r="S197" s="30" t="n">
        <v>2.92</v>
      </c>
      <c r="T197" s="28" t="n">
        <f aca="false">K197*G197</f>
        <v>364.688</v>
      </c>
      <c r="U197" s="28"/>
      <c r="V197" s="28"/>
      <c r="W197" s="28" t="n">
        <f aca="false">N197*G197</f>
        <v>39.64</v>
      </c>
      <c r="X197" s="28"/>
      <c r="Y197" s="28" t="n">
        <f aca="false">P197*G197</f>
        <v>23.784</v>
      </c>
      <c r="Z197" s="28" t="n">
        <f aca="false">Q197*G197</f>
        <v>5.946</v>
      </c>
      <c r="AA197" s="28" t="n">
        <f aca="false">R197*G197</f>
        <v>5.946</v>
      </c>
      <c r="AB197" s="28" t="n">
        <f aca="false">S197*G197</f>
        <v>289.372</v>
      </c>
      <c r="AC197" s="32" t="n">
        <f aca="false">W197+Y197+Z197+AA197+AB197</f>
        <v>364.688</v>
      </c>
    </row>
    <row r="198" customFormat="false" ht="15" hidden="true" customHeight="false" outlineLevel="0" collapsed="false">
      <c r="A198" s="25"/>
      <c r="B198" s="25" t="s">
        <v>62</v>
      </c>
      <c r="C198" s="26" t="s">
        <v>63</v>
      </c>
      <c r="D198" s="27" t="n">
        <v>2</v>
      </c>
      <c r="E198" s="28" t="n">
        <v>176.1</v>
      </c>
      <c r="F198" s="28" t="n">
        <v>176.1</v>
      </c>
      <c r="G198" s="33"/>
      <c r="H198" s="25"/>
      <c r="I198" s="28"/>
      <c r="J198" s="28"/>
      <c r="K198" s="29" t="n">
        <f aca="false">N198+P198+Q198+R198+S198</f>
        <v>3.68</v>
      </c>
      <c r="L198" s="30"/>
      <c r="M198" s="30"/>
      <c r="N198" s="30" t="n">
        <v>0.4</v>
      </c>
      <c r="O198" s="30"/>
      <c r="P198" s="30" t="n">
        <v>0.24</v>
      </c>
      <c r="Q198" s="30" t="n">
        <v>0.06</v>
      </c>
      <c r="R198" s="30" t="n">
        <v>0.06</v>
      </c>
      <c r="S198" s="30" t="n">
        <v>2.92</v>
      </c>
      <c r="T198" s="28"/>
      <c r="U198" s="28"/>
      <c r="V198" s="28"/>
      <c r="W198" s="28"/>
      <c r="X198" s="28"/>
      <c r="Y198" s="28"/>
      <c r="Z198" s="28"/>
      <c r="AA198" s="28"/>
      <c r="AB198" s="28"/>
      <c r="AC198" s="31"/>
    </row>
    <row r="199" customFormat="false" ht="15" hidden="true" customHeight="false" outlineLevel="0" collapsed="false">
      <c r="A199" s="25"/>
      <c r="B199" s="25" t="s">
        <v>62</v>
      </c>
      <c r="C199" s="26" t="n">
        <v>14</v>
      </c>
      <c r="D199" s="27" t="n">
        <v>2</v>
      </c>
      <c r="E199" s="28" t="n">
        <v>92.5</v>
      </c>
      <c r="F199" s="28" t="n">
        <v>92.5</v>
      </c>
      <c r="G199" s="28"/>
      <c r="H199" s="25"/>
      <c r="I199" s="28"/>
      <c r="J199" s="28"/>
      <c r="K199" s="29" t="n">
        <f aca="false">N199+P199+Q199+R199+S199</f>
        <v>3.68</v>
      </c>
      <c r="L199" s="30"/>
      <c r="M199" s="30"/>
      <c r="N199" s="30" t="n">
        <v>0.4</v>
      </c>
      <c r="O199" s="30"/>
      <c r="P199" s="30" t="n">
        <v>0.24</v>
      </c>
      <c r="Q199" s="30" t="n">
        <v>0.06</v>
      </c>
      <c r="R199" s="30" t="n">
        <v>0.06</v>
      </c>
      <c r="S199" s="30" t="n">
        <v>2.92</v>
      </c>
      <c r="T199" s="28"/>
      <c r="U199" s="28"/>
      <c r="V199" s="28"/>
      <c r="W199" s="28"/>
      <c r="X199" s="28"/>
      <c r="Y199" s="28"/>
      <c r="Z199" s="28"/>
      <c r="AA199" s="28"/>
      <c r="AB199" s="28"/>
      <c r="AC199" s="31"/>
    </row>
    <row r="200" customFormat="false" ht="15" hidden="true" customHeight="false" outlineLevel="0" collapsed="false">
      <c r="A200" s="25"/>
      <c r="B200" s="25" t="s">
        <v>62</v>
      </c>
      <c r="C200" s="26" t="n">
        <v>15</v>
      </c>
      <c r="D200" s="27" t="n">
        <v>2</v>
      </c>
      <c r="E200" s="28" t="n">
        <v>84.2</v>
      </c>
      <c r="F200" s="28" t="n">
        <v>84.2</v>
      </c>
      <c r="G200" s="33"/>
      <c r="H200" s="25"/>
      <c r="I200" s="28"/>
      <c r="J200" s="28"/>
      <c r="K200" s="29" t="n">
        <f aca="false">N200+P200+Q200+R200+S200</f>
        <v>3.68</v>
      </c>
      <c r="L200" s="30"/>
      <c r="M200" s="30"/>
      <c r="N200" s="30" t="n">
        <v>0.4</v>
      </c>
      <c r="O200" s="30"/>
      <c r="P200" s="30" t="n">
        <v>0.24</v>
      </c>
      <c r="Q200" s="30" t="n">
        <v>0.06</v>
      </c>
      <c r="R200" s="30" t="n">
        <v>0.06</v>
      </c>
      <c r="S200" s="30" t="n">
        <v>2.92</v>
      </c>
      <c r="T200" s="28"/>
      <c r="U200" s="28"/>
      <c r="V200" s="28"/>
      <c r="W200" s="28"/>
      <c r="X200" s="28"/>
      <c r="Y200" s="28"/>
      <c r="Z200" s="28"/>
      <c r="AA200" s="28"/>
      <c r="AB200" s="28"/>
      <c r="AC200" s="31"/>
    </row>
    <row r="201" customFormat="false" ht="15" hidden="true" customHeight="false" outlineLevel="0" collapsed="false">
      <c r="A201" s="25"/>
      <c r="B201" s="25" t="s">
        <v>62</v>
      </c>
      <c r="C201" s="26" t="n">
        <v>16</v>
      </c>
      <c r="D201" s="27" t="n">
        <v>2</v>
      </c>
      <c r="E201" s="28" t="n">
        <v>103.8</v>
      </c>
      <c r="F201" s="28" t="n">
        <v>103.8</v>
      </c>
      <c r="G201" s="33"/>
      <c r="H201" s="25"/>
      <c r="I201" s="28"/>
      <c r="J201" s="28"/>
      <c r="K201" s="29" t="n">
        <f aca="false">N201+P201+Q201+R201+S201</f>
        <v>3.68</v>
      </c>
      <c r="L201" s="30"/>
      <c r="M201" s="30"/>
      <c r="N201" s="30" t="n">
        <v>0.4</v>
      </c>
      <c r="O201" s="30"/>
      <c r="P201" s="30" t="n">
        <v>0.24</v>
      </c>
      <c r="Q201" s="30" t="n">
        <v>0.06</v>
      </c>
      <c r="R201" s="30" t="n">
        <v>0.06</v>
      </c>
      <c r="S201" s="30" t="n">
        <v>2.92</v>
      </c>
      <c r="T201" s="28"/>
      <c r="U201" s="28"/>
      <c r="V201" s="28"/>
      <c r="W201" s="28"/>
      <c r="X201" s="28"/>
      <c r="Y201" s="28"/>
      <c r="Z201" s="28"/>
      <c r="AA201" s="28"/>
      <c r="AB201" s="28"/>
      <c r="AC201" s="31"/>
    </row>
    <row r="202" customFormat="false" ht="15" hidden="true" customHeight="false" outlineLevel="0" collapsed="false">
      <c r="A202" s="25"/>
      <c r="B202" s="25" t="s">
        <v>62</v>
      </c>
      <c r="C202" s="26" t="n">
        <v>17</v>
      </c>
      <c r="D202" s="27" t="n">
        <v>2</v>
      </c>
      <c r="E202" s="28" t="n">
        <v>79.8</v>
      </c>
      <c r="F202" s="28" t="n">
        <v>79.8</v>
      </c>
      <c r="G202" s="33"/>
      <c r="H202" s="25"/>
      <c r="I202" s="28"/>
      <c r="J202" s="28"/>
      <c r="K202" s="29" t="n">
        <f aca="false">N202+P202+Q202+R202+S202</f>
        <v>3.68</v>
      </c>
      <c r="L202" s="30"/>
      <c r="M202" s="30"/>
      <c r="N202" s="30" t="n">
        <v>0.4</v>
      </c>
      <c r="O202" s="30"/>
      <c r="P202" s="30" t="n">
        <v>0.24</v>
      </c>
      <c r="Q202" s="30" t="n">
        <v>0.06</v>
      </c>
      <c r="R202" s="30" t="n">
        <v>0.06</v>
      </c>
      <c r="S202" s="30" t="n">
        <v>2.92</v>
      </c>
      <c r="T202" s="28"/>
      <c r="U202" s="28"/>
      <c r="V202" s="28"/>
      <c r="W202" s="28"/>
      <c r="X202" s="28"/>
      <c r="Y202" s="28"/>
      <c r="Z202" s="28"/>
      <c r="AA202" s="28"/>
      <c r="AB202" s="28"/>
      <c r="AC202" s="31"/>
    </row>
    <row r="203" customFormat="false" ht="15" hidden="false" customHeight="false" outlineLevel="0" collapsed="false">
      <c r="A203" s="25" t="n">
        <v>79</v>
      </c>
      <c r="B203" s="25" t="s">
        <v>62</v>
      </c>
      <c r="C203" s="26" t="n">
        <v>18</v>
      </c>
      <c r="D203" s="27" t="n">
        <v>2</v>
      </c>
      <c r="E203" s="28" t="n">
        <v>76</v>
      </c>
      <c r="F203" s="28" t="n">
        <v>76</v>
      </c>
      <c r="G203" s="28" t="n">
        <v>76</v>
      </c>
      <c r="H203" s="25"/>
      <c r="I203" s="28"/>
      <c r="J203" s="28"/>
      <c r="K203" s="29" t="n">
        <f aca="false">N203+P203+Q203+R203+S203</f>
        <v>3.68</v>
      </c>
      <c r="L203" s="30"/>
      <c r="M203" s="30"/>
      <c r="N203" s="30" t="n">
        <v>0.4</v>
      </c>
      <c r="O203" s="30"/>
      <c r="P203" s="30" t="n">
        <v>0.24</v>
      </c>
      <c r="Q203" s="30" t="n">
        <v>0.06</v>
      </c>
      <c r="R203" s="30" t="n">
        <v>0.06</v>
      </c>
      <c r="S203" s="30" t="n">
        <v>2.92</v>
      </c>
      <c r="T203" s="28" t="n">
        <f aca="false">K203*G203</f>
        <v>279.68</v>
      </c>
      <c r="U203" s="28"/>
      <c r="V203" s="28"/>
      <c r="W203" s="28" t="n">
        <f aca="false">N203*G203</f>
        <v>30.4</v>
      </c>
      <c r="X203" s="28"/>
      <c r="Y203" s="28" t="n">
        <f aca="false">P203*G203</f>
        <v>18.24</v>
      </c>
      <c r="Z203" s="28" t="n">
        <f aca="false">Q203*G203</f>
        <v>4.56</v>
      </c>
      <c r="AA203" s="28" t="n">
        <f aca="false">R203*G203</f>
        <v>4.56</v>
      </c>
      <c r="AB203" s="28" t="n">
        <f aca="false">S203*G203</f>
        <v>221.92</v>
      </c>
      <c r="AC203" s="32" t="n">
        <f aca="false">W203+Y203+Z203+AA203+AB203</f>
        <v>279.68</v>
      </c>
    </row>
    <row r="204" customFormat="false" ht="15" hidden="true" customHeight="false" outlineLevel="0" collapsed="false">
      <c r="A204" s="25"/>
      <c r="B204" s="25" t="s">
        <v>62</v>
      </c>
      <c r="C204" s="26" t="n">
        <v>19</v>
      </c>
      <c r="D204" s="27" t="n">
        <v>2</v>
      </c>
      <c r="E204" s="28" t="n">
        <v>80.3</v>
      </c>
      <c r="F204" s="28" t="n">
        <v>80.3</v>
      </c>
      <c r="G204" s="33"/>
      <c r="H204" s="28" t="n">
        <v>80.3</v>
      </c>
      <c r="I204" s="28"/>
      <c r="J204" s="28"/>
      <c r="K204" s="29" t="n">
        <f aca="false">N204+P204+Q204+R204+S204</f>
        <v>3.68</v>
      </c>
      <c r="L204" s="30"/>
      <c r="M204" s="30"/>
      <c r="N204" s="30" t="n">
        <v>0.4</v>
      </c>
      <c r="O204" s="30"/>
      <c r="P204" s="30" t="n">
        <v>0.24</v>
      </c>
      <c r="Q204" s="30" t="n">
        <v>0.06</v>
      </c>
      <c r="R204" s="30" t="n">
        <v>0.06</v>
      </c>
      <c r="S204" s="30" t="n">
        <v>2.92</v>
      </c>
      <c r="T204" s="28"/>
      <c r="U204" s="28"/>
      <c r="V204" s="28"/>
      <c r="W204" s="28"/>
      <c r="X204" s="28"/>
      <c r="Y204" s="28"/>
      <c r="Z204" s="28"/>
      <c r="AA204" s="28"/>
      <c r="AB204" s="28"/>
      <c r="AC204" s="31"/>
    </row>
    <row r="205" customFormat="false" ht="15" hidden="false" customHeight="false" outlineLevel="0" collapsed="false">
      <c r="A205" s="25" t="n">
        <v>80</v>
      </c>
      <c r="B205" s="25" t="s">
        <v>62</v>
      </c>
      <c r="C205" s="26" t="n">
        <v>20</v>
      </c>
      <c r="D205" s="27" t="n">
        <v>2</v>
      </c>
      <c r="E205" s="28" t="n">
        <v>109.7</v>
      </c>
      <c r="F205" s="28" t="n">
        <v>109.7</v>
      </c>
      <c r="G205" s="28" t="n">
        <v>109.7</v>
      </c>
      <c r="H205" s="25"/>
      <c r="I205" s="28"/>
      <c r="J205" s="28"/>
      <c r="K205" s="29" t="n">
        <f aca="false">N205+P205+Q205+R205+S205</f>
        <v>3.68</v>
      </c>
      <c r="L205" s="30"/>
      <c r="M205" s="30"/>
      <c r="N205" s="30" t="n">
        <v>0.4</v>
      </c>
      <c r="O205" s="30"/>
      <c r="P205" s="30" t="n">
        <v>0.24</v>
      </c>
      <c r="Q205" s="30" t="n">
        <v>0.06</v>
      </c>
      <c r="R205" s="30" t="n">
        <v>0.06</v>
      </c>
      <c r="S205" s="30" t="n">
        <v>2.92</v>
      </c>
      <c r="T205" s="28" t="n">
        <f aca="false">K205*G205</f>
        <v>403.696</v>
      </c>
      <c r="U205" s="28"/>
      <c r="V205" s="28"/>
      <c r="W205" s="28" t="n">
        <f aca="false">N205*G205</f>
        <v>43.88</v>
      </c>
      <c r="X205" s="28"/>
      <c r="Y205" s="28" t="n">
        <f aca="false">P205*G205</f>
        <v>26.328</v>
      </c>
      <c r="Z205" s="28" t="n">
        <f aca="false">Q205*G205</f>
        <v>6.582</v>
      </c>
      <c r="AA205" s="28" t="n">
        <f aca="false">R205*G205</f>
        <v>6.582</v>
      </c>
      <c r="AB205" s="28" t="n">
        <f aca="false">S205*G205</f>
        <v>320.324</v>
      </c>
      <c r="AC205" s="32" t="n">
        <f aca="false">W205+Y205+Z205+AA205+AB205</f>
        <v>403.696</v>
      </c>
    </row>
    <row r="206" customFormat="false" ht="15" hidden="true" customHeight="false" outlineLevel="0" collapsed="false">
      <c r="A206" s="25"/>
      <c r="B206" s="25" t="s">
        <v>62</v>
      </c>
      <c r="C206" s="26" t="n">
        <v>22</v>
      </c>
      <c r="D206" s="27" t="n">
        <v>2</v>
      </c>
      <c r="E206" s="28" t="n">
        <v>81.3</v>
      </c>
      <c r="F206" s="28" t="n">
        <v>81.3</v>
      </c>
      <c r="G206" s="33"/>
      <c r="H206" s="25"/>
      <c r="I206" s="28"/>
      <c r="J206" s="28"/>
      <c r="K206" s="29" t="n">
        <f aca="false">N206+P206+Q206+R206+S206</f>
        <v>3.68</v>
      </c>
      <c r="L206" s="30"/>
      <c r="M206" s="30"/>
      <c r="N206" s="30" t="n">
        <v>0.4</v>
      </c>
      <c r="O206" s="30"/>
      <c r="P206" s="30" t="n">
        <v>0.24</v>
      </c>
      <c r="Q206" s="30" t="n">
        <v>0.06</v>
      </c>
      <c r="R206" s="30" t="n">
        <v>0.06</v>
      </c>
      <c r="S206" s="30" t="n">
        <v>2.92</v>
      </c>
      <c r="T206" s="28"/>
      <c r="U206" s="28"/>
      <c r="V206" s="28"/>
      <c r="W206" s="28"/>
      <c r="X206" s="28"/>
      <c r="Y206" s="28"/>
      <c r="Z206" s="28"/>
      <c r="AA206" s="28"/>
      <c r="AB206" s="28"/>
      <c r="AC206" s="31"/>
    </row>
    <row r="207" customFormat="false" ht="15" hidden="false" customHeight="false" outlineLevel="0" collapsed="false">
      <c r="A207" s="25" t="n">
        <v>81</v>
      </c>
      <c r="B207" s="25" t="s">
        <v>62</v>
      </c>
      <c r="C207" s="26" t="n">
        <v>23</v>
      </c>
      <c r="D207" s="27" t="n">
        <v>2</v>
      </c>
      <c r="E207" s="28" t="n">
        <v>101.1</v>
      </c>
      <c r="F207" s="28" t="n">
        <v>101.1</v>
      </c>
      <c r="G207" s="28" t="n">
        <v>101.1</v>
      </c>
      <c r="H207" s="25"/>
      <c r="I207" s="28"/>
      <c r="J207" s="28"/>
      <c r="K207" s="29" t="n">
        <f aca="false">N207+P207+Q207+R207+S207</f>
        <v>3.68</v>
      </c>
      <c r="L207" s="30"/>
      <c r="M207" s="30"/>
      <c r="N207" s="30" t="n">
        <v>0.4</v>
      </c>
      <c r="O207" s="30"/>
      <c r="P207" s="30" t="n">
        <v>0.24</v>
      </c>
      <c r="Q207" s="30" t="n">
        <v>0.06</v>
      </c>
      <c r="R207" s="30" t="n">
        <v>0.06</v>
      </c>
      <c r="S207" s="30" t="n">
        <v>2.92</v>
      </c>
      <c r="T207" s="28" t="n">
        <f aca="false">K207*G207</f>
        <v>372.048</v>
      </c>
      <c r="U207" s="28"/>
      <c r="V207" s="28"/>
      <c r="W207" s="28" t="n">
        <f aca="false">N207*G207</f>
        <v>40.44</v>
      </c>
      <c r="X207" s="28"/>
      <c r="Y207" s="28" t="n">
        <f aca="false">P207*G207</f>
        <v>24.264</v>
      </c>
      <c r="Z207" s="28" t="n">
        <f aca="false">Q207*G207</f>
        <v>6.066</v>
      </c>
      <c r="AA207" s="28" t="n">
        <f aca="false">R207*G207</f>
        <v>6.066</v>
      </c>
      <c r="AB207" s="28" t="n">
        <f aca="false">S207*G207</f>
        <v>295.212</v>
      </c>
      <c r="AC207" s="32" t="n">
        <f aca="false">W207+Y207+Z207+AA207+AB207</f>
        <v>372.048</v>
      </c>
    </row>
    <row r="208" customFormat="false" ht="15" hidden="true" customHeight="false" outlineLevel="0" collapsed="false">
      <c r="A208" s="25"/>
      <c r="B208" s="25" t="s">
        <v>62</v>
      </c>
      <c r="C208" s="26" t="n">
        <v>24</v>
      </c>
      <c r="D208" s="27" t="n">
        <v>2</v>
      </c>
      <c r="E208" s="28" t="n">
        <v>78.8</v>
      </c>
      <c r="F208" s="28" t="n">
        <v>78.8</v>
      </c>
      <c r="G208" s="33"/>
      <c r="H208" s="25"/>
      <c r="I208" s="28"/>
      <c r="J208" s="28"/>
      <c r="K208" s="29" t="n">
        <f aca="false">N208+P208+Q208+R208+S208</f>
        <v>3.68</v>
      </c>
      <c r="L208" s="30"/>
      <c r="M208" s="30"/>
      <c r="N208" s="30" t="n">
        <v>0.4</v>
      </c>
      <c r="O208" s="30"/>
      <c r="P208" s="30" t="n">
        <v>0.24</v>
      </c>
      <c r="Q208" s="30" t="n">
        <v>0.06</v>
      </c>
      <c r="R208" s="30" t="n">
        <v>0.06</v>
      </c>
      <c r="S208" s="30" t="n">
        <v>2.92</v>
      </c>
      <c r="T208" s="28"/>
      <c r="U208" s="28"/>
      <c r="V208" s="28"/>
      <c r="W208" s="28"/>
      <c r="X208" s="28"/>
      <c r="Y208" s="28"/>
      <c r="Z208" s="28"/>
      <c r="AA208" s="28"/>
      <c r="AB208" s="28"/>
      <c r="AC208" s="31"/>
    </row>
    <row r="209" customFormat="false" ht="15" hidden="true" customHeight="false" outlineLevel="0" collapsed="false">
      <c r="A209" s="25"/>
      <c r="B209" s="25" t="s">
        <v>62</v>
      </c>
      <c r="C209" s="26" t="n">
        <v>26</v>
      </c>
      <c r="D209" s="27" t="n">
        <v>2</v>
      </c>
      <c r="E209" s="28" t="n">
        <v>65</v>
      </c>
      <c r="F209" s="28" t="n">
        <v>65</v>
      </c>
      <c r="G209" s="33"/>
      <c r="H209" s="28" t="n">
        <v>65</v>
      </c>
      <c r="I209" s="28"/>
      <c r="J209" s="28"/>
      <c r="K209" s="29" t="n">
        <f aca="false">N209+P209+Q209+R209+S209</f>
        <v>3.68</v>
      </c>
      <c r="L209" s="30"/>
      <c r="M209" s="30"/>
      <c r="N209" s="30" t="n">
        <v>0.4</v>
      </c>
      <c r="O209" s="30"/>
      <c r="P209" s="30" t="n">
        <v>0.24</v>
      </c>
      <c r="Q209" s="30" t="n">
        <v>0.06</v>
      </c>
      <c r="R209" s="30" t="n">
        <v>0.06</v>
      </c>
      <c r="S209" s="30" t="n">
        <v>2.92</v>
      </c>
      <c r="T209" s="28"/>
      <c r="U209" s="28"/>
      <c r="V209" s="28"/>
      <c r="W209" s="28"/>
      <c r="X209" s="28"/>
      <c r="Y209" s="28"/>
      <c r="Z209" s="28"/>
      <c r="AA209" s="28"/>
      <c r="AB209" s="28"/>
      <c r="AC209" s="31"/>
    </row>
    <row r="210" customFormat="false" ht="15" hidden="true" customHeight="false" outlineLevel="0" collapsed="false">
      <c r="A210" s="25"/>
      <c r="B210" s="25" t="s">
        <v>62</v>
      </c>
      <c r="C210" s="26" t="n">
        <v>28</v>
      </c>
      <c r="D210" s="27" t="n">
        <v>2</v>
      </c>
      <c r="E210" s="28" t="n">
        <v>81.3</v>
      </c>
      <c r="F210" s="28" t="n">
        <v>81.3</v>
      </c>
      <c r="G210" s="33"/>
      <c r="H210" s="25"/>
      <c r="I210" s="28"/>
      <c r="J210" s="28"/>
      <c r="K210" s="29" t="n">
        <f aca="false">N210+P210+Q210+R210+S210</f>
        <v>3.68</v>
      </c>
      <c r="L210" s="30"/>
      <c r="M210" s="30"/>
      <c r="N210" s="30" t="n">
        <v>0.4</v>
      </c>
      <c r="O210" s="30"/>
      <c r="P210" s="30" t="n">
        <v>0.24</v>
      </c>
      <c r="Q210" s="30" t="n">
        <v>0.06</v>
      </c>
      <c r="R210" s="30" t="n">
        <v>0.06</v>
      </c>
      <c r="S210" s="30" t="n">
        <v>2.92</v>
      </c>
      <c r="T210" s="28"/>
      <c r="U210" s="28"/>
      <c r="V210" s="28"/>
      <c r="W210" s="28"/>
      <c r="X210" s="28"/>
      <c r="Y210" s="28"/>
      <c r="Z210" s="28"/>
      <c r="AA210" s="28"/>
      <c r="AB210" s="28"/>
      <c r="AC210" s="31"/>
    </row>
    <row r="211" customFormat="false" ht="15" hidden="false" customHeight="false" outlineLevel="0" collapsed="false">
      <c r="A211" s="25" t="n">
        <v>82</v>
      </c>
      <c r="B211" s="25" t="s">
        <v>62</v>
      </c>
      <c r="C211" s="26" t="n">
        <v>29</v>
      </c>
      <c r="D211" s="27" t="n">
        <v>2</v>
      </c>
      <c r="E211" s="28" t="n">
        <v>95.8</v>
      </c>
      <c r="F211" s="28" t="n">
        <v>95.8</v>
      </c>
      <c r="G211" s="28" t="n">
        <v>95.8</v>
      </c>
      <c r="H211" s="25"/>
      <c r="I211" s="28"/>
      <c r="J211" s="28"/>
      <c r="K211" s="29" t="n">
        <f aca="false">N211+P211+Q211+R211+S211</f>
        <v>3.68</v>
      </c>
      <c r="L211" s="30"/>
      <c r="M211" s="30"/>
      <c r="N211" s="30" t="n">
        <v>0.4</v>
      </c>
      <c r="O211" s="30"/>
      <c r="P211" s="30" t="n">
        <v>0.24</v>
      </c>
      <c r="Q211" s="30" t="n">
        <v>0.06</v>
      </c>
      <c r="R211" s="30" t="n">
        <v>0.06</v>
      </c>
      <c r="S211" s="30" t="n">
        <v>2.92</v>
      </c>
      <c r="T211" s="28" t="n">
        <f aca="false">K211*G211</f>
        <v>352.544</v>
      </c>
      <c r="U211" s="28"/>
      <c r="V211" s="28"/>
      <c r="W211" s="28" t="n">
        <f aca="false">N211*G211</f>
        <v>38.32</v>
      </c>
      <c r="X211" s="28"/>
      <c r="Y211" s="28" t="n">
        <f aca="false">P211*G211</f>
        <v>22.992</v>
      </c>
      <c r="Z211" s="28" t="n">
        <f aca="false">Q211*G211</f>
        <v>5.748</v>
      </c>
      <c r="AA211" s="28" t="n">
        <f aca="false">R211*G211</f>
        <v>5.748</v>
      </c>
      <c r="AB211" s="28" t="n">
        <f aca="false">S211*G211</f>
        <v>279.736</v>
      </c>
      <c r="AC211" s="32" t="n">
        <f aca="false">W211+Y211+Z211+AA211+AB211</f>
        <v>352.544</v>
      </c>
    </row>
    <row r="212" customFormat="false" ht="15" hidden="false" customHeight="false" outlineLevel="0" collapsed="false">
      <c r="A212" s="25" t="n">
        <v>83</v>
      </c>
      <c r="B212" s="25" t="s">
        <v>62</v>
      </c>
      <c r="C212" s="26" t="n">
        <v>30</v>
      </c>
      <c r="D212" s="27" t="n">
        <v>2</v>
      </c>
      <c r="E212" s="28" t="n">
        <v>74.5</v>
      </c>
      <c r="F212" s="28" t="n">
        <v>74.5</v>
      </c>
      <c r="G212" s="28" t="n">
        <v>74.5</v>
      </c>
      <c r="H212" s="25"/>
      <c r="I212" s="28"/>
      <c r="J212" s="28"/>
      <c r="K212" s="29" t="n">
        <f aca="false">N212+P212+Q212+R212+S212</f>
        <v>3.68</v>
      </c>
      <c r="L212" s="30"/>
      <c r="M212" s="30"/>
      <c r="N212" s="30" t="n">
        <v>0.4</v>
      </c>
      <c r="O212" s="30"/>
      <c r="P212" s="30" t="n">
        <v>0.24</v>
      </c>
      <c r="Q212" s="30" t="n">
        <v>0.06</v>
      </c>
      <c r="R212" s="30" t="n">
        <v>0.06</v>
      </c>
      <c r="S212" s="30" t="n">
        <v>2.92</v>
      </c>
      <c r="T212" s="28" t="n">
        <f aca="false">K212*G212</f>
        <v>274.16</v>
      </c>
      <c r="U212" s="28"/>
      <c r="V212" s="28"/>
      <c r="W212" s="28" t="n">
        <f aca="false">N212*G212</f>
        <v>29.8</v>
      </c>
      <c r="X212" s="28"/>
      <c r="Y212" s="28" t="n">
        <f aca="false">P212*G212</f>
        <v>17.88</v>
      </c>
      <c r="Z212" s="28" t="n">
        <f aca="false">Q212*G212</f>
        <v>4.47</v>
      </c>
      <c r="AA212" s="28" t="n">
        <f aca="false">R212*G212</f>
        <v>4.47</v>
      </c>
      <c r="AB212" s="28" t="n">
        <f aca="false">S212*G212</f>
        <v>217.54</v>
      </c>
      <c r="AC212" s="32" t="n">
        <f aca="false">W212+Y212+Z212+AA212+AB212</f>
        <v>274.16</v>
      </c>
    </row>
    <row r="213" customFormat="false" ht="15" hidden="true" customHeight="false" outlineLevel="0" collapsed="false">
      <c r="A213" s="25"/>
      <c r="B213" s="25" t="s">
        <v>62</v>
      </c>
      <c r="C213" s="26" t="n">
        <v>31</v>
      </c>
      <c r="D213" s="27" t="n">
        <v>2</v>
      </c>
      <c r="E213" s="28" t="n">
        <v>100.2</v>
      </c>
      <c r="F213" s="28" t="n">
        <v>100.2</v>
      </c>
      <c r="G213" s="33"/>
      <c r="H213" s="25"/>
      <c r="I213" s="28"/>
      <c r="J213" s="28"/>
      <c r="K213" s="29" t="n">
        <f aca="false">N213+P213+Q213+R213+S213</f>
        <v>3.68</v>
      </c>
      <c r="L213" s="30"/>
      <c r="M213" s="30"/>
      <c r="N213" s="30" t="n">
        <v>0.4</v>
      </c>
      <c r="O213" s="30"/>
      <c r="P213" s="30" t="n">
        <v>0.24</v>
      </c>
      <c r="Q213" s="30" t="n">
        <v>0.06</v>
      </c>
      <c r="R213" s="30" t="n">
        <v>0.06</v>
      </c>
      <c r="S213" s="30" t="n">
        <v>2.92</v>
      </c>
      <c r="T213" s="28"/>
      <c r="U213" s="28"/>
      <c r="V213" s="28"/>
      <c r="W213" s="28"/>
      <c r="X213" s="28"/>
      <c r="Y213" s="28"/>
      <c r="Z213" s="28"/>
      <c r="AA213" s="28"/>
      <c r="AB213" s="28"/>
      <c r="AC213" s="31"/>
    </row>
    <row r="214" customFormat="false" ht="15" hidden="true" customHeight="false" outlineLevel="0" collapsed="false">
      <c r="A214" s="25"/>
      <c r="B214" s="25" t="s">
        <v>62</v>
      </c>
      <c r="C214" s="26" t="n">
        <v>32</v>
      </c>
      <c r="D214" s="27" t="n">
        <v>2</v>
      </c>
      <c r="E214" s="28" t="n">
        <v>73.9</v>
      </c>
      <c r="F214" s="28" t="n">
        <v>73.9</v>
      </c>
      <c r="G214" s="33"/>
      <c r="H214" s="25"/>
      <c r="I214" s="28"/>
      <c r="J214" s="28"/>
      <c r="K214" s="29" t="n">
        <f aca="false">N214+P214+Q214+R214+S214</f>
        <v>3.68</v>
      </c>
      <c r="L214" s="30"/>
      <c r="M214" s="30"/>
      <c r="N214" s="30" t="n">
        <v>0.4</v>
      </c>
      <c r="O214" s="30"/>
      <c r="P214" s="30" t="n">
        <v>0.24</v>
      </c>
      <c r="Q214" s="30" t="n">
        <v>0.06</v>
      </c>
      <c r="R214" s="30" t="n">
        <v>0.06</v>
      </c>
      <c r="S214" s="30" t="n">
        <v>2.92</v>
      </c>
      <c r="T214" s="28"/>
      <c r="U214" s="28"/>
      <c r="V214" s="28"/>
      <c r="W214" s="28"/>
      <c r="X214" s="28"/>
      <c r="Y214" s="28"/>
      <c r="Z214" s="28"/>
      <c r="AA214" s="28"/>
      <c r="AB214" s="28"/>
      <c r="AC214" s="31"/>
    </row>
    <row r="215" customFormat="false" ht="15" hidden="true" customHeight="false" outlineLevel="0" collapsed="false">
      <c r="A215" s="25"/>
      <c r="B215" s="25" t="s">
        <v>62</v>
      </c>
      <c r="C215" s="26" t="n">
        <v>33</v>
      </c>
      <c r="D215" s="27" t="n">
        <v>2</v>
      </c>
      <c r="E215" s="28" t="n">
        <v>98.6</v>
      </c>
      <c r="F215" s="28" t="n">
        <v>98.6</v>
      </c>
      <c r="G215" s="33"/>
      <c r="H215" s="25"/>
      <c r="I215" s="28"/>
      <c r="J215" s="28"/>
      <c r="K215" s="29" t="n">
        <f aca="false">N215+P215+Q215+R215+S215</f>
        <v>3.68</v>
      </c>
      <c r="L215" s="30"/>
      <c r="M215" s="30"/>
      <c r="N215" s="30" t="n">
        <v>0.4</v>
      </c>
      <c r="O215" s="30"/>
      <c r="P215" s="30" t="n">
        <v>0.24</v>
      </c>
      <c r="Q215" s="30" t="n">
        <v>0.06</v>
      </c>
      <c r="R215" s="30" t="n">
        <v>0.06</v>
      </c>
      <c r="S215" s="30" t="n">
        <v>2.92</v>
      </c>
      <c r="T215" s="28"/>
      <c r="U215" s="28"/>
      <c r="V215" s="28"/>
      <c r="W215" s="28"/>
      <c r="X215" s="28"/>
      <c r="Y215" s="28"/>
      <c r="Z215" s="28"/>
      <c r="AA215" s="28"/>
      <c r="AB215" s="28"/>
      <c r="AC215" s="31"/>
    </row>
    <row r="216" customFormat="false" ht="15" hidden="true" customHeight="false" outlineLevel="0" collapsed="false">
      <c r="A216" s="25"/>
      <c r="B216" s="25" t="s">
        <v>62</v>
      </c>
      <c r="C216" s="26" t="n">
        <v>34</v>
      </c>
      <c r="D216" s="27" t="n">
        <v>2</v>
      </c>
      <c r="E216" s="28" t="n">
        <v>75.5</v>
      </c>
      <c r="F216" s="28" t="n">
        <v>75.5</v>
      </c>
      <c r="G216" s="33"/>
      <c r="H216" s="25"/>
      <c r="I216" s="28"/>
      <c r="J216" s="28"/>
      <c r="K216" s="29" t="n">
        <f aca="false">N216+P216+Q216+R216+S216</f>
        <v>3.68</v>
      </c>
      <c r="L216" s="30"/>
      <c r="M216" s="30"/>
      <c r="N216" s="30" t="n">
        <v>0.4</v>
      </c>
      <c r="O216" s="30"/>
      <c r="P216" s="30" t="n">
        <v>0.24</v>
      </c>
      <c r="Q216" s="30" t="n">
        <v>0.06</v>
      </c>
      <c r="R216" s="30" t="n">
        <v>0.06</v>
      </c>
      <c r="S216" s="30" t="n">
        <v>2.92</v>
      </c>
      <c r="T216" s="28"/>
      <c r="U216" s="28"/>
      <c r="V216" s="28"/>
      <c r="W216" s="28"/>
      <c r="X216" s="28"/>
      <c r="Y216" s="28"/>
      <c r="Z216" s="28"/>
      <c r="AA216" s="28"/>
      <c r="AB216" s="28"/>
      <c r="AC216" s="31"/>
    </row>
    <row r="217" customFormat="false" ht="15" hidden="false" customHeight="false" outlineLevel="0" collapsed="false">
      <c r="A217" s="25" t="n">
        <v>84</v>
      </c>
      <c r="B217" s="25" t="s">
        <v>62</v>
      </c>
      <c r="C217" s="26" t="n">
        <v>35</v>
      </c>
      <c r="D217" s="27" t="n">
        <v>2</v>
      </c>
      <c r="E217" s="28" t="n">
        <v>98.2</v>
      </c>
      <c r="F217" s="28" t="n">
        <v>98.2</v>
      </c>
      <c r="G217" s="28" t="n">
        <v>98.2</v>
      </c>
      <c r="H217" s="25"/>
      <c r="I217" s="28"/>
      <c r="J217" s="28"/>
      <c r="K217" s="29" t="n">
        <f aca="false">N217+P217+Q217+R217+S217</f>
        <v>3.68</v>
      </c>
      <c r="L217" s="30"/>
      <c r="M217" s="30"/>
      <c r="N217" s="30" t="n">
        <v>0.4</v>
      </c>
      <c r="O217" s="30"/>
      <c r="P217" s="30" t="n">
        <v>0.24</v>
      </c>
      <c r="Q217" s="30" t="n">
        <v>0.06</v>
      </c>
      <c r="R217" s="30" t="n">
        <v>0.06</v>
      </c>
      <c r="S217" s="30" t="n">
        <v>2.92</v>
      </c>
      <c r="T217" s="28" t="n">
        <f aca="false">K217*G217</f>
        <v>361.376</v>
      </c>
      <c r="U217" s="28"/>
      <c r="V217" s="28"/>
      <c r="W217" s="28" t="n">
        <f aca="false">N217*G217</f>
        <v>39.28</v>
      </c>
      <c r="X217" s="28"/>
      <c r="Y217" s="28" t="n">
        <f aca="false">P217*G217</f>
        <v>23.568</v>
      </c>
      <c r="Z217" s="28" t="n">
        <f aca="false">Q217*G217</f>
        <v>5.892</v>
      </c>
      <c r="AA217" s="28" t="n">
        <f aca="false">R217*G217</f>
        <v>5.892</v>
      </c>
      <c r="AB217" s="28" t="n">
        <f aca="false">S217*G217</f>
        <v>286.744</v>
      </c>
      <c r="AC217" s="32" t="n">
        <f aca="false">W217+Y217+Z217+AA217+AB217</f>
        <v>361.376</v>
      </c>
    </row>
    <row r="218" customFormat="false" ht="15" hidden="true" customHeight="false" outlineLevel="0" collapsed="false">
      <c r="A218" s="25"/>
      <c r="B218" s="25" t="s">
        <v>62</v>
      </c>
      <c r="C218" s="26" t="n">
        <v>36</v>
      </c>
      <c r="D218" s="27" t="n">
        <v>2</v>
      </c>
      <c r="E218" s="28" t="n">
        <v>116.2</v>
      </c>
      <c r="F218" s="28" t="n">
        <v>116.2</v>
      </c>
      <c r="G218" s="33"/>
      <c r="H218" s="25"/>
      <c r="I218" s="28"/>
      <c r="J218" s="28"/>
      <c r="K218" s="29" t="n">
        <f aca="false">N218+P218+Q218+R218+S218</f>
        <v>3.68</v>
      </c>
      <c r="L218" s="30"/>
      <c r="M218" s="30"/>
      <c r="N218" s="30" t="n">
        <v>0.4</v>
      </c>
      <c r="O218" s="30"/>
      <c r="P218" s="30" t="n">
        <v>0.24</v>
      </c>
      <c r="Q218" s="30" t="n">
        <v>0.06</v>
      </c>
      <c r="R218" s="30" t="n">
        <v>0.06</v>
      </c>
      <c r="S218" s="30" t="n">
        <v>2.92</v>
      </c>
      <c r="T218" s="28"/>
      <c r="U218" s="28"/>
      <c r="V218" s="28"/>
      <c r="W218" s="28"/>
      <c r="X218" s="28"/>
      <c r="Y218" s="28"/>
      <c r="Z218" s="28"/>
      <c r="AA218" s="28"/>
      <c r="AB218" s="28"/>
      <c r="AC218" s="31"/>
    </row>
    <row r="219" customFormat="false" ht="15" hidden="false" customHeight="true" outlineLevel="0" collapsed="false">
      <c r="A219" s="25" t="n">
        <v>85</v>
      </c>
      <c r="B219" s="25" t="s">
        <v>62</v>
      </c>
      <c r="C219" s="26" t="n">
        <v>37</v>
      </c>
      <c r="D219" s="27" t="n">
        <v>2</v>
      </c>
      <c r="E219" s="28" t="n">
        <v>80.9</v>
      </c>
      <c r="F219" s="28" t="n">
        <v>80.9</v>
      </c>
      <c r="G219" s="28" t="n">
        <v>80.9</v>
      </c>
      <c r="H219" s="25"/>
      <c r="I219" s="28"/>
      <c r="J219" s="28"/>
      <c r="K219" s="29" t="n">
        <f aca="false">N219+P219+Q219+R219+S219</f>
        <v>3.68</v>
      </c>
      <c r="L219" s="30"/>
      <c r="M219" s="30"/>
      <c r="N219" s="30" t="n">
        <v>0.4</v>
      </c>
      <c r="O219" s="30"/>
      <c r="P219" s="30" t="n">
        <v>0.24</v>
      </c>
      <c r="Q219" s="30" t="n">
        <v>0.06</v>
      </c>
      <c r="R219" s="30" t="n">
        <v>0.06</v>
      </c>
      <c r="S219" s="30" t="n">
        <v>2.92</v>
      </c>
      <c r="T219" s="28" t="n">
        <f aca="false">K219*G219</f>
        <v>297.712</v>
      </c>
      <c r="U219" s="28"/>
      <c r="V219" s="28"/>
      <c r="W219" s="28" t="n">
        <f aca="false">N219*G219</f>
        <v>32.36</v>
      </c>
      <c r="X219" s="28"/>
      <c r="Y219" s="28" t="n">
        <f aca="false">P219*G219</f>
        <v>19.416</v>
      </c>
      <c r="Z219" s="28" t="n">
        <f aca="false">Q219*G219</f>
        <v>4.854</v>
      </c>
      <c r="AA219" s="28" t="n">
        <f aca="false">R219*G219</f>
        <v>4.854</v>
      </c>
      <c r="AB219" s="28" t="n">
        <f aca="false">S219*G219</f>
        <v>236.228</v>
      </c>
      <c r="AC219" s="32" t="n">
        <f aca="false">W219+Y219+Z219+AA219+AB219</f>
        <v>297.712</v>
      </c>
    </row>
    <row r="220" customFormat="false" ht="0.75" hidden="true" customHeight="true" outlineLevel="0" collapsed="false">
      <c r="A220" s="25"/>
      <c r="B220" s="25" t="s">
        <v>62</v>
      </c>
      <c r="C220" s="26" t="n">
        <v>38</v>
      </c>
      <c r="D220" s="27" t="n">
        <v>2</v>
      </c>
      <c r="E220" s="28" t="n">
        <v>78.9</v>
      </c>
      <c r="F220" s="28" t="n">
        <v>78.9</v>
      </c>
      <c r="G220" s="33"/>
      <c r="H220" s="25"/>
      <c r="I220" s="28"/>
      <c r="J220" s="28"/>
      <c r="K220" s="29" t="n">
        <f aca="false">N220+P220+Q220+R220+S220</f>
        <v>3.68</v>
      </c>
      <c r="L220" s="30"/>
      <c r="M220" s="30"/>
      <c r="N220" s="30" t="n">
        <v>0.4</v>
      </c>
      <c r="O220" s="30"/>
      <c r="P220" s="30" t="n">
        <v>0.24</v>
      </c>
      <c r="Q220" s="30" t="n">
        <v>0.06</v>
      </c>
      <c r="R220" s="30" t="n">
        <v>0.06</v>
      </c>
      <c r="S220" s="30" t="n">
        <v>2.92</v>
      </c>
      <c r="T220" s="28"/>
      <c r="U220" s="28"/>
      <c r="V220" s="28"/>
      <c r="W220" s="28"/>
      <c r="X220" s="28"/>
      <c r="Y220" s="28"/>
      <c r="Z220" s="28"/>
      <c r="AA220" s="28"/>
      <c r="AB220" s="28"/>
      <c r="AC220" s="31"/>
    </row>
    <row r="221" customFormat="false" ht="15" hidden="false" customHeight="false" outlineLevel="0" collapsed="false">
      <c r="A221" s="25" t="n">
        <v>86</v>
      </c>
      <c r="B221" s="25" t="s">
        <v>62</v>
      </c>
      <c r="C221" s="26" t="n">
        <v>39</v>
      </c>
      <c r="D221" s="27" t="n">
        <v>2</v>
      </c>
      <c r="E221" s="28" t="n">
        <v>78.5</v>
      </c>
      <c r="F221" s="28" t="n">
        <v>78.5</v>
      </c>
      <c r="G221" s="28" t="n">
        <v>78.5</v>
      </c>
      <c r="H221" s="25"/>
      <c r="I221" s="28"/>
      <c r="J221" s="28"/>
      <c r="K221" s="29" t="n">
        <f aca="false">N221+P221+Q221+R221+S221</f>
        <v>3.68</v>
      </c>
      <c r="L221" s="30"/>
      <c r="M221" s="30"/>
      <c r="N221" s="30" t="n">
        <v>0.4</v>
      </c>
      <c r="O221" s="30"/>
      <c r="P221" s="30" t="n">
        <v>0.24</v>
      </c>
      <c r="Q221" s="30" t="n">
        <v>0.06</v>
      </c>
      <c r="R221" s="30" t="n">
        <v>0.06</v>
      </c>
      <c r="S221" s="30" t="n">
        <v>2.92</v>
      </c>
      <c r="T221" s="28" t="n">
        <f aca="false">K221*G221</f>
        <v>288.88</v>
      </c>
      <c r="U221" s="28"/>
      <c r="V221" s="28"/>
      <c r="W221" s="28" t="n">
        <f aca="false">N221*G221</f>
        <v>31.4</v>
      </c>
      <c r="X221" s="28"/>
      <c r="Y221" s="28" t="n">
        <f aca="false">P221*G221</f>
        <v>18.84</v>
      </c>
      <c r="Z221" s="28" t="n">
        <f aca="false">Q221*G221</f>
        <v>4.71</v>
      </c>
      <c r="AA221" s="28" t="n">
        <f aca="false">R221*G221</f>
        <v>4.71</v>
      </c>
      <c r="AB221" s="28" t="n">
        <f aca="false">S221*G221</f>
        <v>229.22</v>
      </c>
      <c r="AC221" s="32" t="n">
        <f aca="false">W221+Y221+Z221+AA221+AB221</f>
        <v>288.88</v>
      </c>
    </row>
    <row r="222" customFormat="false" ht="15" hidden="false" customHeight="false" outlineLevel="0" collapsed="false">
      <c r="A222" s="25" t="n">
        <v>87</v>
      </c>
      <c r="B222" s="25" t="s">
        <v>62</v>
      </c>
      <c r="C222" s="26" t="n">
        <v>42</v>
      </c>
      <c r="D222" s="27" t="n">
        <v>3</v>
      </c>
      <c r="E222" s="28" t="n">
        <v>154.1</v>
      </c>
      <c r="F222" s="28" t="n">
        <v>154.1</v>
      </c>
      <c r="G222" s="28" t="n">
        <v>154.1</v>
      </c>
      <c r="H222" s="25"/>
      <c r="I222" s="28"/>
      <c r="J222" s="28"/>
      <c r="K222" s="29" t="n">
        <f aca="false">N222+P222+Q222+R222+S222</f>
        <v>3.68</v>
      </c>
      <c r="L222" s="30"/>
      <c r="M222" s="30"/>
      <c r="N222" s="30" t="n">
        <v>0.4</v>
      </c>
      <c r="O222" s="30"/>
      <c r="P222" s="30" t="n">
        <v>0.24</v>
      </c>
      <c r="Q222" s="30" t="n">
        <v>0.06</v>
      </c>
      <c r="R222" s="30" t="n">
        <v>0.06</v>
      </c>
      <c r="S222" s="30" t="n">
        <v>2.92</v>
      </c>
      <c r="T222" s="28" t="n">
        <f aca="false">K222*G222</f>
        <v>567.088</v>
      </c>
      <c r="U222" s="28"/>
      <c r="V222" s="28"/>
      <c r="W222" s="28" t="n">
        <f aca="false">N222*G222</f>
        <v>61.64</v>
      </c>
      <c r="X222" s="28"/>
      <c r="Y222" s="28" t="n">
        <f aca="false">P222*G222</f>
        <v>36.984</v>
      </c>
      <c r="Z222" s="28" t="n">
        <f aca="false">Q222*G222</f>
        <v>9.246</v>
      </c>
      <c r="AA222" s="28" t="n">
        <f aca="false">R222*G222</f>
        <v>9.246</v>
      </c>
      <c r="AB222" s="28" t="n">
        <f aca="false">S222*G222</f>
        <v>449.972</v>
      </c>
      <c r="AC222" s="32" t="n">
        <f aca="false">W222+Y222+Z222+AA222+AB222</f>
        <v>567.088</v>
      </c>
    </row>
    <row r="223" customFormat="false" ht="15" hidden="false" customHeight="false" outlineLevel="0" collapsed="false">
      <c r="A223" s="25" t="n">
        <v>88</v>
      </c>
      <c r="B223" s="25" t="s">
        <v>62</v>
      </c>
      <c r="C223" s="26" t="n">
        <v>43</v>
      </c>
      <c r="D223" s="27" t="n">
        <v>4</v>
      </c>
      <c r="E223" s="28" t="n">
        <v>153.4</v>
      </c>
      <c r="F223" s="28" t="n">
        <v>153.4</v>
      </c>
      <c r="G223" s="28" t="n">
        <v>153.4</v>
      </c>
      <c r="H223" s="25"/>
      <c r="I223" s="28"/>
      <c r="J223" s="28"/>
      <c r="K223" s="29" t="n">
        <f aca="false">N223+P223+Q223+R223+S223</f>
        <v>3.68</v>
      </c>
      <c r="L223" s="30"/>
      <c r="M223" s="30"/>
      <c r="N223" s="30" t="n">
        <v>0.4</v>
      </c>
      <c r="O223" s="30"/>
      <c r="P223" s="30" t="n">
        <v>0.24</v>
      </c>
      <c r="Q223" s="30" t="n">
        <v>0.06</v>
      </c>
      <c r="R223" s="30" t="n">
        <v>0.06</v>
      </c>
      <c r="S223" s="30" t="n">
        <v>2.92</v>
      </c>
      <c r="T223" s="28" t="n">
        <f aca="false">K223*G223</f>
        <v>564.512</v>
      </c>
      <c r="U223" s="28"/>
      <c r="V223" s="28"/>
      <c r="W223" s="28" t="n">
        <f aca="false">N223*G223</f>
        <v>61.36</v>
      </c>
      <c r="X223" s="28"/>
      <c r="Y223" s="28" t="n">
        <f aca="false">P223*G223</f>
        <v>36.816</v>
      </c>
      <c r="Z223" s="28" t="n">
        <f aca="false">Q223*G223</f>
        <v>9.204</v>
      </c>
      <c r="AA223" s="28" t="n">
        <f aca="false">R223*G223</f>
        <v>9.204</v>
      </c>
      <c r="AB223" s="28" t="n">
        <f aca="false">S223*G223</f>
        <v>447.928</v>
      </c>
      <c r="AC223" s="32" t="n">
        <f aca="false">W223+Y223+Z223+AA223+AB223</f>
        <v>564.512</v>
      </c>
    </row>
    <row r="224" customFormat="false" ht="15" hidden="false" customHeight="false" outlineLevel="0" collapsed="false">
      <c r="A224" s="25" t="n">
        <v>89</v>
      </c>
      <c r="B224" s="25" t="s">
        <v>62</v>
      </c>
      <c r="C224" s="26" t="n">
        <v>44</v>
      </c>
      <c r="D224" s="27" t="n">
        <v>4</v>
      </c>
      <c r="E224" s="28" t="n">
        <v>145.4</v>
      </c>
      <c r="F224" s="28" t="n">
        <v>145.4</v>
      </c>
      <c r="G224" s="28" t="n">
        <v>145.4</v>
      </c>
      <c r="H224" s="25"/>
      <c r="I224" s="28"/>
      <c r="J224" s="28"/>
      <c r="K224" s="29" t="n">
        <f aca="false">N224+P224+Q224+R224+S224</f>
        <v>3.68</v>
      </c>
      <c r="L224" s="30"/>
      <c r="M224" s="30"/>
      <c r="N224" s="30" t="n">
        <v>0.4</v>
      </c>
      <c r="O224" s="30"/>
      <c r="P224" s="30" t="n">
        <v>0.24</v>
      </c>
      <c r="Q224" s="30" t="n">
        <v>0.06</v>
      </c>
      <c r="R224" s="30" t="n">
        <v>0.06</v>
      </c>
      <c r="S224" s="30" t="n">
        <v>2.92</v>
      </c>
      <c r="T224" s="28" t="n">
        <f aca="false">K224*G224</f>
        <v>535.072</v>
      </c>
      <c r="U224" s="28"/>
      <c r="V224" s="28"/>
      <c r="W224" s="28" t="n">
        <f aca="false">N224*G224</f>
        <v>58.16</v>
      </c>
      <c r="X224" s="28"/>
      <c r="Y224" s="28" t="n">
        <f aca="false">P224*G224</f>
        <v>34.896</v>
      </c>
      <c r="Z224" s="28" t="n">
        <f aca="false">Q224*G224</f>
        <v>8.724</v>
      </c>
      <c r="AA224" s="28" t="n">
        <f aca="false">R224*G224</f>
        <v>8.724</v>
      </c>
      <c r="AB224" s="28" t="n">
        <f aca="false">S224*G224</f>
        <v>424.568</v>
      </c>
      <c r="AC224" s="32" t="n">
        <f aca="false">W224+Y224+Z224+AA224+AB224</f>
        <v>535.072</v>
      </c>
    </row>
    <row r="225" customFormat="false" ht="15" hidden="false" customHeight="false" outlineLevel="0" collapsed="false">
      <c r="A225" s="25" t="n">
        <v>90</v>
      </c>
      <c r="B225" s="25" t="s">
        <v>62</v>
      </c>
      <c r="C225" s="26" t="n">
        <v>45</v>
      </c>
      <c r="D225" s="27" t="n">
        <v>4</v>
      </c>
      <c r="E225" s="28" t="n">
        <v>144.3</v>
      </c>
      <c r="F225" s="28" t="n">
        <v>144.3</v>
      </c>
      <c r="G225" s="28" t="n">
        <v>144.3</v>
      </c>
      <c r="H225" s="25"/>
      <c r="I225" s="28"/>
      <c r="J225" s="28"/>
      <c r="K225" s="29" t="n">
        <f aca="false">N225+P225+Q225+R225+S225</f>
        <v>3.68</v>
      </c>
      <c r="L225" s="30"/>
      <c r="M225" s="30"/>
      <c r="N225" s="30" t="n">
        <v>0.4</v>
      </c>
      <c r="O225" s="30"/>
      <c r="P225" s="30" t="n">
        <v>0.24</v>
      </c>
      <c r="Q225" s="30" t="n">
        <v>0.06</v>
      </c>
      <c r="R225" s="30" t="n">
        <v>0.06</v>
      </c>
      <c r="S225" s="30" t="n">
        <v>2.92</v>
      </c>
      <c r="T225" s="28" t="n">
        <f aca="false">K225*G225</f>
        <v>531.024</v>
      </c>
      <c r="U225" s="28"/>
      <c r="V225" s="28"/>
      <c r="W225" s="28" t="n">
        <f aca="false">N225*G225</f>
        <v>57.72</v>
      </c>
      <c r="X225" s="28"/>
      <c r="Y225" s="28" t="n">
        <f aca="false">P225*G225</f>
        <v>34.632</v>
      </c>
      <c r="Z225" s="28" t="n">
        <f aca="false">Q225*G225</f>
        <v>8.658</v>
      </c>
      <c r="AA225" s="28" t="n">
        <f aca="false">R225*G225</f>
        <v>8.658</v>
      </c>
      <c r="AB225" s="28" t="n">
        <f aca="false">S225*G225</f>
        <v>421.356</v>
      </c>
      <c r="AC225" s="32" t="n">
        <f aca="false">W225+Y225+Z225+AA225+AB225</f>
        <v>531.024</v>
      </c>
    </row>
    <row r="226" customFormat="false" ht="15" hidden="false" customHeight="false" outlineLevel="0" collapsed="false">
      <c r="A226" s="25" t="n">
        <v>91</v>
      </c>
      <c r="B226" s="25" t="s">
        <v>62</v>
      </c>
      <c r="C226" s="26" t="n">
        <v>46</v>
      </c>
      <c r="D226" s="27" t="n">
        <v>3</v>
      </c>
      <c r="E226" s="28" t="n">
        <v>133.7</v>
      </c>
      <c r="F226" s="28" t="n">
        <v>133.7</v>
      </c>
      <c r="G226" s="28" t="n">
        <v>133.7</v>
      </c>
      <c r="H226" s="25"/>
      <c r="I226" s="28"/>
      <c r="J226" s="28"/>
      <c r="K226" s="29" t="n">
        <f aca="false">N226+P226+Q226+R226+S226</f>
        <v>3.68</v>
      </c>
      <c r="L226" s="30"/>
      <c r="M226" s="30"/>
      <c r="N226" s="30" t="n">
        <v>0.4</v>
      </c>
      <c r="O226" s="30"/>
      <c r="P226" s="30" t="n">
        <v>0.24</v>
      </c>
      <c r="Q226" s="30" t="n">
        <v>0.06</v>
      </c>
      <c r="R226" s="30" t="n">
        <v>0.06</v>
      </c>
      <c r="S226" s="30" t="n">
        <v>2.92</v>
      </c>
      <c r="T226" s="28" t="n">
        <f aca="false">K226*G226</f>
        <v>492.016</v>
      </c>
      <c r="U226" s="28"/>
      <c r="V226" s="28"/>
      <c r="W226" s="28" t="n">
        <f aca="false">N226*G226</f>
        <v>53.48</v>
      </c>
      <c r="X226" s="28"/>
      <c r="Y226" s="28" t="n">
        <f aca="false">P226*G226</f>
        <v>32.088</v>
      </c>
      <c r="Z226" s="28" t="n">
        <f aca="false">Q226*G226</f>
        <v>8.022</v>
      </c>
      <c r="AA226" s="28" t="n">
        <f aca="false">R226*G226</f>
        <v>8.022</v>
      </c>
      <c r="AB226" s="28" t="n">
        <f aca="false">S226*G226</f>
        <v>390.404</v>
      </c>
      <c r="AC226" s="32" t="n">
        <f aca="false">W226+Y226+Z226+AA226+AB226</f>
        <v>492.016</v>
      </c>
    </row>
    <row r="227" customFormat="false" ht="15" hidden="false" customHeight="false" outlineLevel="0" collapsed="false">
      <c r="A227" s="25" t="n">
        <v>92</v>
      </c>
      <c r="B227" s="25" t="s">
        <v>62</v>
      </c>
      <c r="C227" s="26" t="n">
        <v>47</v>
      </c>
      <c r="D227" s="27" t="n">
        <v>4</v>
      </c>
      <c r="E227" s="28" t="n">
        <v>141.4</v>
      </c>
      <c r="F227" s="28" t="n">
        <v>141.4</v>
      </c>
      <c r="G227" s="28" t="n">
        <v>141.4</v>
      </c>
      <c r="H227" s="25"/>
      <c r="I227" s="28"/>
      <c r="J227" s="28"/>
      <c r="K227" s="29" t="n">
        <f aca="false">N227+P227+Q227+R227+S227</f>
        <v>3.68</v>
      </c>
      <c r="L227" s="30"/>
      <c r="M227" s="30"/>
      <c r="N227" s="30" t="n">
        <v>0.4</v>
      </c>
      <c r="O227" s="30"/>
      <c r="P227" s="30" t="n">
        <v>0.24</v>
      </c>
      <c r="Q227" s="30" t="n">
        <v>0.06</v>
      </c>
      <c r="R227" s="30" t="n">
        <v>0.06</v>
      </c>
      <c r="S227" s="30" t="n">
        <v>2.92</v>
      </c>
      <c r="T227" s="28" t="n">
        <f aca="false">K227*G227</f>
        <v>520.352</v>
      </c>
      <c r="U227" s="28"/>
      <c r="V227" s="28"/>
      <c r="W227" s="28" t="n">
        <f aca="false">N227*G227</f>
        <v>56.56</v>
      </c>
      <c r="X227" s="28"/>
      <c r="Y227" s="28" t="n">
        <f aca="false">P227*G227</f>
        <v>33.936</v>
      </c>
      <c r="Z227" s="28" t="n">
        <f aca="false">Q227*G227</f>
        <v>8.484</v>
      </c>
      <c r="AA227" s="28" t="n">
        <f aca="false">R227*G227</f>
        <v>8.484</v>
      </c>
      <c r="AB227" s="28" t="n">
        <f aca="false">S227*G227</f>
        <v>412.888</v>
      </c>
      <c r="AC227" s="32" t="n">
        <f aca="false">W227+Y227+Z227+AA227+AB227</f>
        <v>520.352</v>
      </c>
    </row>
    <row r="228" customFormat="false" ht="15" hidden="false" customHeight="false" outlineLevel="0" collapsed="false">
      <c r="A228" s="25" t="n">
        <v>93</v>
      </c>
      <c r="B228" s="25" t="s">
        <v>62</v>
      </c>
      <c r="C228" s="26" t="n">
        <v>48</v>
      </c>
      <c r="D228" s="27" t="n">
        <v>4</v>
      </c>
      <c r="E228" s="28" t="n">
        <v>148.2</v>
      </c>
      <c r="F228" s="28" t="n">
        <v>148.2</v>
      </c>
      <c r="G228" s="28" t="n">
        <v>148.2</v>
      </c>
      <c r="H228" s="25"/>
      <c r="I228" s="28"/>
      <c r="J228" s="28"/>
      <c r="K228" s="29" t="n">
        <f aca="false">N228+P228+Q228+R228+S228</f>
        <v>3.68</v>
      </c>
      <c r="L228" s="30"/>
      <c r="M228" s="30"/>
      <c r="N228" s="30" t="n">
        <v>0.4</v>
      </c>
      <c r="O228" s="30"/>
      <c r="P228" s="30" t="n">
        <v>0.24</v>
      </c>
      <c r="Q228" s="30" t="n">
        <v>0.06</v>
      </c>
      <c r="R228" s="30" t="n">
        <v>0.06</v>
      </c>
      <c r="S228" s="30" t="n">
        <v>2.92</v>
      </c>
      <c r="T228" s="28" t="n">
        <f aca="false">K228*G228</f>
        <v>545.376</v>
      </c>
      <c r="U228" s="28"/>
      <c r="V228" s="28"/>
      <c r="W228" s="28" t="n">
        <f aca="false">N228*G228</f>
        <v>59.28</v>
      </c>
      <c r="X228" s="28"/>
      <c r="Y228" s="28" t="n">
        <f aca="false">P228*G228</f>
        <v>35.568</v>
      </c>
      <c r="Z228" s="28" t="n">
        <f aca="false">Q228*G228</f>
        <v>8.892</v>
      </c>
      <c r="AA228" s="28" t="n">
        <f aca="false">R228*G228</f>
        <v>8.892</v>
      </c>
      <c r="AB228" s="28" t="n">
        <f aca="false">S228*G228</f>
        <v>432.744</v>
      </c>
      <c r="AC228" s="32" t="n">
        <f aca="false">W228+Y228+Z228+AA228+AB228</f>
        <v>545.376</v>
      </c>
    </row>
    <row r="229" customFormat="false" ht="15" hidden="false" customHeight="false" outlineLevel="0" collapsed="false">
      <c r="A229" s="25" t="n">
        <v>94</v>
      </c>
      <c r="B229" s="25" t="s">
        <v>62</v>
      </c>
      <c r="C229" s="26" t="n">
        <v>49</v>
      </c>
      <c r="D229" s="27" t="n">
        <v>3</v>
      </c>
      <c r="E229" s="28" t="n">
        <v>147.2</v>
      </c>
      <c r="F229" s="28" t="n">
        <v>147.2</v>
      </c>
      <c r="G229" s="28" t="n">
        <v>147.2</v>
      </c>
      <c r="H229" s="25"/>
      <c r="I229" s="28"/>
      <c r="J229" s="28"/>
      <c r="K229" s="29" t="n">
        <f aca="false">N229+P229+Q229+R229+S229</f>
        <v>3.68</v>
      </c>
      <c r="L229" s="30"/>
      <c r="M229" s="30"/>
      <c r="N229" s="30" t="n">
        <v>0.4</v>
      </c>
      <c r="O229" s="30"/>
      <c r="P229" s="30" t="n">
        <v>0.24</v>
      </c>
      <c r="Q229" s="30" t="n">
        <v>0.06</v>
      </c>
      <c r="R229" s="30" t="n">
        <v>0.06</v>
      </c>
      <c r="S229" s="30" t="n">
        <v>2.92</v>
      </c>
      <c r="T229" s="28" t="n">
        <f aca="false">K229*G229</f>
        <v>541.696</v>
      </c>
      <c r="U229" s="28"/>
      <c r="V229" s="28"/>
      <c r="W229" s="28" t="n">
        <f aca="false">N229*G229</f>
        <v>58.88</v>
      </c>
      <c r="X229" s="28"/>
      <c r="Y229" s="28" t="n">
        <f aca="false">P229*G229</f>
        <v>35.328</v>
      </c>
      <c r="Z229" s="28" t="n">
        <f aca="false">Q229*G229</f>
        <v>8.832</v>
      </c>
      <c r="AA229" s="28" t="n">
        <f aca="false">R229*G229</f>
        <v>8.832</v>
      </c>
      <c r="AB229" s="28" t="n">
        <f aca="false">S229*G229</f>
        <v>429.824</v>
      </c>
      <c r="AC229" s="32" t="n">
        <f aca="false">W229+Y229+Z229+AA229+AB229</f>
        <v>541.696</v>
      </c>
    </row>
    <row r="230" customFormat="false" ht="15" hidden="false" customHeight="false" outlineLevel="0" collapsed="false">
      <c r="A230" s="25" t="n">
        <v>95</v>
      </c>
      <c r="B230" s="25" t="s">
        <v>62</v>
      </c>
      <c r="C230" s="26" t="n">
        <v>50</v>
      </c>
      <c r="D230" s="27" t="n">
        <v>4</v>
      </c>
      <c r="E230" s="28" t="n">
        <v>144.4</v>
      </c>
      <c r="F230" s="28" t="n">
        <v>144.4</v>
      </c>
      <c r="G230" s="28" t="n">
        <v>144.4</v>
      </c>
      <c r="H230" s="25"/>
      <c r="I230" s="28"/>
      <c r="J230" s="28"/>
      <c r="K230" s="29" t="n">
        <f aca="false">N230+P230+Q230+R230+S230</f>
        <v>3.68</v>
      </c>
      <c r="L230" s="30"/>
      <c r="M230" s="30"/>
      <c r="N230" s="30" t="n">
        <v>0.4</v>
      </c>
      <c r="O230" s="30"/>
      <c r="P230" s="30" t="n">
        <v>0.24</v>
      </c>
      <c r="Q230" s="30" t="n">
        <v>0.06</v>
      </c>
      <c r="R230" s="30" t="n">
        <v>0.06</v>
      </c>
      <c r="S230" s="30" t="n">
        <v>2.92</v>
      </c>
      <c r="T230" s="28" t="n">
        <f aca="false">K230*G230</f>
        <v>531.392</v>
      </c>
      <c r="U230" s="28"/>
      <c r="V230" s="28"/>
      <c r="W230" s="28" t="n">
        <f aca="false">N230*G230</f>
        <v>57.76</v>
      </c>
      <c r="X230" s="28"/>
      <c r="Y230" s="28" t="n">
        <f aca="false">P230*G230</f>
        <v>34.656</v>
      </c>
      <c r="Z230" s="28" t="n">
        <f aca="false">Q230*G230</f>
        <v>8.664</v>
      </c>
      <c r="AA230" s="28" t="n">
        <f aca="false">R230*G230</f>
        <v>8.664</v>
      </c>
      <c r="AB230" s="28" t="n">
        <f aca="false">S230*G230</f>
        <v>421.648</v>
      </c>
      <c r="AC230" s="32" t="n">
        <f aca="false">W230+Y230+Z230+AA230+AB230</f>
        <v>531.392</v>
      </c>
    </row>
    <row r="231" customFormat="false" ht="15" hidden="false" customHeight="false" outlineLevel="0" collapsed="false">
      <c r="A231" s="25" t="n">
        <v>96</v>
      </c>
      <c r="B231" s="25" t="s">
        <v>62</v>
      </c>
      <c r="C231" s="26" t="n">
        <v>51</v>
      </c>
      <c r="D231" s="27" t="n">
        <v>4</v>
      </c>
      <c r="E231" s="28" t="n">
        <v>148.3</v>
      </c>
      <c r="F231" s="28" t="n">
        <v>148.3</v>
      </c>
      <c r="G231" s="28" t="n">
        <v>148.3</v>
      </c>
      <c r="H231" s="25"/>
      <c r="I231" s="28"/>
      <c r="J231" s="28"/>
      <c r="K231" s="29" t="n">
        <f aca="false">N231+P231+Q231+R231+S231</f>
        <v>3.68</v>
      </c>
      <c r="L231" s="30"/>
      <c r="M231" s="30"/>
      <c r="N231" s="30" t="n">
        <v>0.4</v>
      </c>
      <c r="O231" s="30"/>
      <c r="P231" s="30" t="n">
        <v>0.24</v>
      </c>
      <c r="Q231" s="30" t="n">
        <v>0.06</v>
      </c>
      <c r="R231" s="30" t="n">
        <v>0.06</v>
      </c>
      <c r="S231" s="30" t="n">
        <v>2.92</v>
      </c>
      <c r="T231" s="28" t="n">
        <f aca="false">K231*G231</f>
        <v>545.744</v>
      </c>
      <c r="U231" s="28"/>
      <c r="V231" s="28"/>
      <c r="W231" s="28" t="n">
        <f aca="false">N231*G231</f>
        <v>59.32</v>
      </c>
      <c r="X231" s="28"/>
      <c r="Y231" s="28" t="n">
        <f aca="false">P231*G231</f>
        <v>35.592</v>
      </c>
      <c r="Z231" s="28" t="n">
        <f aca="false">Q231*G231</f>
        <v>8.898</v>
      </c>
      <c r="AA231" s="28" t="n">
        <f aca="false">R231*G231</f>
        <v>8.898</v>
      </c>
      <c r="AB231" s="28" t="n">
        <f aca="false">S231*G231</f>
        <v>433.036</v>
      </c>
      <c r="AC231" s="32" t="n">
        <f aca="false">W231+Y231+Z231+AA231+AB231</f>
        <v>545.744</v>
      </c>
    </row>
    <row r="232" customFormat="false" ht="17.25" hidden="false" customHeight="true" outlineLevel="0" collapsed="false">
      <c r="A232" s="25" t="n">
        <v>97</v>
      </c>
      <c r="B232" s="25" t="s">
        <v>62</v>
      </c>
      <c r="C232" s="26" t="n">
        <v>52</v>
      </c>
      <c r="D232" s="27" t="n">
        <v>4</v>
      </c>
      <c r="E232" s="28" t="n">
        <v>135.9</v>
      </c>
      <c r="F232" s="28" t="n">
        <v>135.9</v>
      </c>
      <c r="G232" s="28" t="n">
        <v>135.9</v>
      </c>
      <c r="H232" s="25"/>
      <c r="I232" s="28"/>
      <c r="J232" s="28"/>
      <c r="K232" s="29" t="n">
        <f aca="false">N232+P232+Q232+R232+S232</f>
        <v>3.68</v>
      </c>
      <c r="L232" s="30"/>
      <c r="M232" s="30"/>
      <c r="N232" s="30" t="n">
        <v>0.4</v>
      </c>
      <c r="O232" s="30"/>
      <c r="P232" s="30" t="n">
        <v>0.24</v>
      </c>
      <c r="Q232" s="30" t="n">
        <v>0.06</v>
      </c>
      <c r="R232" s="30" t="n">
        <v>0.06</v>
      </c>
      <c r="S232" s="30" t="n">
        <v>2.92</v>
      </c>
      <c r="T232" s="28" t="n">
        <f aca="false">K232*G232</f>
        <v>500.112</v>
      </c>
      <c r="U232" s="28"/>
      <c r="V232" s="28"/>
      <c r="W232" s="28" t="n">
        <f aca="false">N232*G232</f>
        <v>54.36</v>
      </c>
      <c r="X232" s="28"/>
      <c r="Y232" s="28" t="n">
        <f aca="false">P232*G232</f>
        <v>32.616</v>
      </c>
      <c r="Z232" s="28" t="n">
        <f aca="false">Q232*G232</f>
        <v>8.154</v>
      </c>
      <c r="AA232" s="28" t="n">
        <f aca="false">R232*G232</f>
        <v>8.154</v>
      </c>
      <c r="AB232" s="28" t="n">
        <f aca="false">S232*G232</f>
        <v>396.828</v>
      </c>
      <c r="AC232" s="32" t="n">
        <f aca="false">W232+Y232+Z232+AA232+AB232</f>
        <v>500.112</v>
      </c>
    </row>
    <row r="233" customFormat="false" ht="17.25" hidden="true" customHeight="true" outlineLevel="0" collapsed="false">
      <c r="A233" s="25"/>
      <c r="B233" s="25" t="s">
        <v>62</v>
      </c>
      <c r="C233" s="26" t="n">
        <v>53</v>
      </c>
      <c r="D233" s="27"/>
      <c r="E233" s="28" t="n">
        <v>138.9</v>
      </c>
      <c r="F233" s="28" t="n">
        <v>138.9</v>
      </c>
      <c r="G233" s="33"/>
      <c r="H233" s="28" t="n">
        <v>138.9</v>
      </c>
      <c r="I233" s="28"/>
      <c r="J233" s="28"/>
      <c r="K233" s="29"/>
      <c r="L233" s="30"/>
      <c r="M233" s="30"/>
      <c r="N233" s="30"/>
      <c r="O233" s="30"/>
      <c r="P233" s="30"/>
      <c r="Q233" s="30"/>
      <c r="R233" s="30"/>
      <c r="S233" s="30"/>
      <c r="T233" s="28"/>
      <c r="U233" s="28"/>
      <c r="V233" s="28"/>
      <c r="W233" s="28"/>
      <c r="X233" s="28"/>
      <c r="Y233" s="28"/>
      <c r="Z233" s="28"/>
      <c r="AA233" s="28"/>
      <c r="AB233" s="28"/>
      <c r="AC233" s="32"/>
    </row>
    <row r="234" customFormat="false" ht="17.25" hidden="false" customHeight="true" outlineLevel="0" collapsed="false">
      <c r="A234" s="25" t="n">
        <v>98</v>
      </c>
      <c r="B234" s="25" t="s">
        <v>62</v>
      </c>
      <c r="C234" s="26" t="n">
        <v>54</v>
      </c>
      <c r="D234" s="27" t="n">
        <v>18</v>
      </c>
      <c r="E234" s="28" t="n">
        <v>1391.6</v>
      </c>
      <c r="F234" s="28" t="n">
        <v>803.2</v>
      </c>
      <c r="G234" s="33" t="n">
        <v>803.2</v>
      </c>
      <c r="H234" s="25"/>
      <c r="I234" s="28"/>
      <c r="J234" s="28"/>
      <c r="K234" s="29" t="n">
        <f aca="false">L234+M234+N234+O234+P234+Q234+R234+S234</f>
        <v>6.68</v>
      </c>
      <c r="L234" s="30" t="n">
        <v>0.15</v>
      </c>
      <c r="M234" s="30" t="n">
        <v>1.8</v>
      </c>
      <c r="N234" s="30" t="n">
        <v>0.4</v>
      </c>
      <c r="O234" s="30" t="n">
        <v>1.05</v>
      </c>
      <c r="P234" s="30" t="n">
        <v>0.24</v>
      </c>
      <c r="Q234" s="30" t="n">
        <v>0.06</v>
      </c>
      <c r="R234" s="30" t="n">
        <v>0.06</v>
      </c>
      <c r="S234" s="30" t="n">
        <v>2.92</v>
      </c>
      <c r="T234" s="28" t="n">
        <f aca="false">K234*G234</f>
        <v>5365.376</v>
      </c>
      <c r="U234" s="28" t="n">
        <f aca="false">L234*G234</f>
        <v>120.48</v>
      </c>
      <c r="V234" s="28" t="n">
        <f aca="false">M234*G234</f>
        <v>1445.76</v>
      </c>
      <c r="W234" s="28" t="n">
        <f aca="false">N234*G234</f>
        <v>321.28</v>
      </c>
      <c r="X234" s="28" t="n">
        <f aca="false">O234*G234</f>
        <v>843.36</v>
      </c>
      <c r="Y234" s="28" t="n">
        <f aca="false">P234*G234</f>
        <v>192.768</v>
      </c>
      <c r="Z234" s="28" t="n">
        <f aca="false">Q234*G234</f>
        <v>48.192</v>
      </c>
      <c r="AA234" s="28" t="n">
        <f aca="false">R234*G234</f>
        <v>48.192</v>
      </c>
      <c r="AB234" s="28" t="n">
        <f aca="false">S234*G234</f>
        <v>2345.344</v>
      </c>
      <c r="AC234" s="32" t="n">
        <f aca="false">U234+V234+W234+X234+Y234+Z234+AA234+AB234</f>
        <v>5365.376</v>
      </c>
    </row>
    <row r="235" customFormat="false" ht="17.25" hidden="false" customHeight="true" outlineLevel="0" collapsed="false">
      <c r="A235" s="25" t="n">
        <v>99</v>
      </c>
      <c r="B235" s="25" t="s">
        <v>62</v>
      </c>
      <c r="C235" s="26" t="n">
        <v>55</v>
      </c>
      <c r="D235" s="27" t="n">
        <v>18</v>
      </c>
      <c r="E235" s="28" t="n">
        <v>1470.4</v>
      </c>
      <c r="F235" s="28" t="n">
        <v>862.4</v>
      </c>
      <c r="G235" s="33" t="n">
        <v>862.4</v>
      </c>
      <c r="H235" s="25"/>
      <c r="I235" s="28"/>
      <c r="J235" s="28"/>
      <c r="K235" s="29" t="n">
        <f aca="false">L235+M235+N235+O235+P235+Q235+R235+S235</f>
        <v>6.68</v>
      </c>
      <c r="L235" s="30" t="n">
        <v>0.15</v>
      </c>
      <c r="M235" s="30" t="n">
        <v>1.8</v>
      </c>
      <c r="N235" s="30" t="n">
        <v>0.4</v>
      </c>
      <c r="O235" s="30" t="n">
        <v>1.05</v>
      </c>
      <c r="P235" s="30" t="n">
        <v>0.24</v>
      </c>
      <c r="Q235" s="30" t="n">
        <v>0.06</v>
      </c>
      <c r="R235" s="30" t="n">
        <v>0.06</v>
      </c>
      <c r="S235" s="30" t="n">
        <v>2.92</v>
      </c>
      <c r="T235" s="28" t="n">
        <f aca="false">K235*G235</f>
        <v>5760.832</v>
      </c>
      <c r="U235" s="28" t="n">
        <f aca="false">L235*G235</f>
        <v>129.36</v>
      </c>
      <c r="V235" s="28" t="n">
        <f aca="false">M235*G235</f>
        <v>1552.32</v>
      </c>
      <c r="W235" s="28" t="n">
        <f aca="false">N235*G235</f>
        <v>344.96</v>
      </c>
      <c r="X235" s="28" t="n">
        <f aca="false">O235*G235</f>
        <v>905.52</v>
      </c>
      <c r="Y235" s="28" t="n">
        <f aca="false">P235*G235</f>
        <v>206.976</v>
      </c>
      <c r="Z235" s="28" t="n">
        <f aca="false">Q235*G235</f>
        <v>51.744</v>
      </c>
      <c r="AA235" s="28" t="n">
        <f aca="false">R235*G235</f>
        <v>51.744</v>
      </c>
      <c r="AB235" s="28" t="n">
        <f aca="false">S235*G235</f>
        <v>2518.208</v>
      </c>
      <c r="AC235" s="32" t="n">
        <f aca="false">U235+V235+W235+X235+Y235+Z235+AA235+AB235</f>
        <v>5760.832</v>
      </c>
    </row>
    <row r="236" customFormat="false" ht="17.25" hidden="false" customHeight="true" outlineLevel="0" collapsed="false">
      <c r="A236" s="25" t="n">
        <v>100</v>
      </c>
      <c r="B236" s="25" t="s">
        <v>62</v>
      </c>
      <c r="C236" s="26" t="n">
        <v>56</v>
      </c>
      <c r="D236" s="27" t="n">
        <v>18</v>
      </c>
      <c r="E236" s="28" t="n">
        <v>1411.8</v>
      </c>
      <c r="F236" s="28" t="n">
        <v>874.1</v>
      </c>
      <c r="G236" s="28" t="n">
        <v>874.1</v>
      </c>
      <c r="H236" s="25"/>
      <c r="I236" s="28"/>
      <c r="J236" s="28"/>
      <c r="K236" s="29" t="n">
        <f aca="false">L236+M236+N236+O236+P236+Q236+R236+S236</f>
        <v>6.68</v>
      </c>
      <c r="L236" s="30" t="n">
        <v>0.15</v>
      </c>
      <c r="M236" s="30" t="n">
        <v>1.8</v>
      </c>
      <c r="N236" s="30" t="n">
        <v>0.4</v>
      </c>
      <c r="O236" s="30" t="n">
        <v>1.05</v>
      </c>
      <c r="P236" s="30" t="n">
        <v>0.24</v>
      </c>
      <c r="Q236" s="30" t="n">
        <v>0.06</v>
      </c>
      <c r="R236" s="30" t="n">
        <v>0.06</v>
      </c>
      <c r="S236" s="30" t="n">
        <v>2.92</v>
      </c>
      <c r="T236" s="28" t="n">
        <f aca="false">K236*G236</f>
        <v>5838.988</v>
      </c>
      <c r="U236" s="28" t="n">
        <f aca="false">L236*G236</f>
        <v>131.115</v>
      </c>
      <c r="V236" s="28" t="n">
        <f aca="false">M236*G236</f>
        <v>1573.38</v>
      </c>
      <c r="W236" s="28" t="n">
        <f aca="false">N236*G236</f>
        <v>349.64</v>
      </c>
      <c r="X236" s="28" t="n">
        <f aca="false">O236*G236</f>
        <v>917.805</v>
      </c>
      <c r="Y236" s="28" t="n">
        <f aca="false">P236*G236</f>
        <v>209.784</v>
      </c>
      <c r="Z236" s="28" t="n">
        <f aca="false">Q236*G236</f>
        <v>52.446</v>
      </c>
      <c r="AA236" s="28" t="n">
        <f aca="false">R236*G236</f>
        <v>52.446</v>
      </c>
      <c r="AB236" s="28" t="n">
        <f aca="false">S236*G236</f>
        <v>2552.372</v>
      </c>
      <c r="AC236" s="32" t="n">
        <f aca="false">U236+V236+W236+X236+Y236+Z236+AA236+AB236</f>
        <v>5838.988</v>
      </c>
    </row>
    <row r="237" customFormat="false" ht="15" hidden="false" customHeight="false" outlineLevel="0" collapsed="false">
      <c r="A237" s="25" t="n">
        <v>101</v>
      </c>
      <c r="B237" s="25" t="s">
        <v>62</v>
      </c>
      <c r="C237" s="26" t="n">
        <v>57</v>
      </c>
      <c r="D237" s="27" t="n">
        <v>18</v>
      </c>
      <c r="E237" s="28" t="n">
        <v>1403.6</v>
      </c>
      <c r="F237" s="28" t="n">
        <v>864.5</v>
      </c>
      <c r="G237" s="28" t="n">
        <v>864.5</v>
      </c>
      <c r="H237" s="25"/>
      <c r="I237" s="28"/>
      <c r="J237" s="28"/>
      <c r="K237" s="29" t="n">
        <f aca="false">L237+M237+N237+O237+P237+Q237+R237+S237</f>
        <v>6.68</v>
      </c>
      <c r="L237" s="30" t="n">
        <v>0.15</v>
      </c>
      <c r="M237" s="30" t="n">
        <v>1.8</v>
      </c>
      <c r="N237" s="30" t="n">
        <v>0.4</v>
      </c>
      <c r="O237" s="30" t="n">
        <v>1.05</v>
      </c>
      <c r="P237" s="30" t="n">
        <v>0.24</v>
      </c>
      <c r="Q237" s="30" t="n">
        <v>0.06</v>
      </c>
      <c r="R237" s="30" t="n">
        <v>0.06</v>
      </c>
      <c r="S237" s="30" t="n">
        <v>2.92</v>
      </c>
      <c r="T237" s="28" t="n">
        <f aca="false">K237*G237</f>
        <v>5774.86</v>
      </c>
      <c r="U237" s="28" t="n">
        <f aca="false">L237*G237</f>
        <v>129.675</v>
      </c>
      <c r="V237" s="28" t="n">
        <f aca="false">M237*G237</f>
        <v>1556.1</v>
      </c>
      <c r="W237" s="28" t="n">
        <f aca="false">N237*G237</f>
        <v>345.8</v>
      </c>
      <c r="X237" s="28" t="n">
        <f aca="false">O237*G237</f>
        <v>907.725</v>
      </c>
      <c r="Y237" s="28" t="n">
        <f aca="false">P237*G237</f>
        <v>207.48</v>
      </c>
      <c r="Z237" s="28" t="n">
        <f aca="false">Q237*G237</f>
        <v>51.87</v>
      </c>
      <c r="AA237" s="28" t="n">
        <f aca="false">R237*G237</f>
        <v>51.87</v>
      </c>
      <c r="AB237" s="28" t="n">
        <f aca="false">S237*G237</f>
        <v>2524.34</v>
      </c>
      <c r="AC237" s="32" t="n">
        <f aca="false">U237+V237+W237+X237+Y237+Z237+AA237+AB237</f>
        <v>5774.86</v>
      </c>
    </row>
    <row r="238" customFormat="false" ht="0.75" hidden="true" customHeight="true" outlineLevel="0" collapsed="false">
      <c r="A238" s="25"/>
      <c r="B238" s="25" t="s">
        <v>62</v>
      </c>
      <c r="C238" s="26" t="n">
        <v>58</v>
      </c>
      <c r="D238" s="27" t="n">
        <v>18</v>
      </c>
      <c r="E238" s="33" t="n">
        <v>1439.8</v>
      </c>
      <c r="F238" s="28" t="n">
        <v>857</v>
      </c>
      <c r="G238" s="33"/>
      <c r="H238" s="28" t="n">
        <v>857</v>
      </c>
      <c r="I238" s="28"/>
      <c r="J238" s="28"/>
      <c r="K238" s="29"/>
      <c r="L238" s="30"/>
      <c r="M238" s="30"/>
      <c r="N238" s="30"/>
      <c r="O238" s="30"/>
      <c r="P238" s="30"/>
      <c r="Q238" s="30"/>
      <c r="R238" s="30"/>
      <c r="S238" s="30"/>
      <c r="T238" s="28"/>
      <c r="U238" s="28"/>
      <c r="V238" s="28"/>
      <c r="W238" s="28"/>
      <c r="X238" s="28"/>
      <c r="Y238" s="28"/>
      <c r="Z238" s="28"/>
      <c r="AA238" s="28"/>
      <c r="AB238" s="28"/>
      <c r="AC238" s="32"/>
    </row>
    <row r="239" customFormat="false" ht="15" hidden="true" customHeight="false" outlineLevel="0" collapsed="false">
      <c r="A239" s="25"/>
      <c r="B239" s="25" t="s">
        <v>62</v>
      </c>
      <c r="C239" s="26"/>
      <c r="D239" s="27"/>
      <c r="E239" s="28"/>
      <c r="F239" s="28"/>
      <c r="G239" s="33"/>
      <c r="H239" s="25"/>
      <c r="I239" s="28"/>
      <c r="J239" s="28"/>
      <c r="K239" s="29"/>
      <c r="L239" s="30"/>
      <c r="M239" s="30"/>
      <c r="N239" s="30"/>
      <c r="O239" s="30"/>
      <c r="P239" s="30"/>
      <c r="Q239" s="30"/>
      <c r="R239" s="30"/>
      <c r="S239" s="30"/>
      <c r="T239" s="28"/>
      <c r="U239" s="28"/>
      <c r="V239" s="28"/>
      <c r="W239" s="28"/>
      <c r="X239" s="28"/>
      <c r="Y239" s="28"/>
      <c r="Z239" s="28"/>
      <c r="AA239" s="28"/>
      <c r="AB239" s="28"/>
      <c r="AC239" s="32"/>
    </row>
    <row r="240" customFormat="false" ht="49.8" hidden="false" customHeight="false" outlineLevel="0" collapsed="false">
      <c r="A240" s="25"/>
      <c r="B240" s="35" t="s">
        <v>61</v>
      </c>
      <c r="C240" s="26"/>
      <c r="D240" s="27"/>
      <c r="E240" s="28"/>
      <c r="F240" s="28"/>
      <c r="G240" s="36" t="n">
        <f aca="false">SUM(G192:G239)</f>
        <v>6015.4</v>
      </c>
      <c r="H240" s="35"/>
      <c r="I240" s="37"/>
      <c r="J240" s="37"/>
      <c r="K240" s="44"/>
      <c r="L240" s="39"/>
      <c r="M240" s="39"/>
      <c r="N240" s="39"/>
      <c r="O240" s="39"/>
      <c r="P240" s="39"/>
      <c r="Q240" s="39"/>
      <c r="R240" s="39"/>
      <c r="S240" s="39"/>
      <c r="T240" s="41" t="n">
        <f aca="false">SUM(T192:T239)</f>
        <v>32349.272</v>
      </c>
      <c r="U240" s="41" t="n">
        <f aca="false">SUM(U192:U239)</f>
        <v>510.63</v>
      </c>
      <c r="V240" s="41" t="n">
        <f aca="false">SUM(V192:V239)</f>
        <v>6127.56</v>
      </c>
      <c r="W240" s="41" t="n">
        <f aca="false">SUM(W192:W239)</f>
        <v>2406.16</v>
      </c>
      <c r="X240" s="41" t="n">
        <f aca="false">SUM(X192:X239)</f>
        <v>3574.41</v>
      </c>
      <c r="Y240" s="41" t="n">
        <f aca="false">SUM(Y192:Y239)</f>
        <v>1443.696</v>
      </c>
      <c r="Z240" s="41" t="n">
        <f aca="false">SUM(Z192:Z239)</f>
        <v>360.924</v>
      </c>
      <c r="AA240" s="41" t="n">
        <f aca="false">SUM(AA192:AA239)</f>
        <v>360.924</v>
      </c>
      <c r="AB240" s="41" t="n">
        <f aca="false">SUM(AB192:AB239)</f>
        <v>17564.968</v>
      </c>
      <c r="AC240" s="32"/>
    </row>
    <row r="241" customFormat="false" ht="21" hidden="false" customHeight="true" outlineLevel="0" collapsed="false">
      <c r="A241" s="25"/>
      <c r="B241" s="42" t="s">
        <v>64</v>
      </c>
      <c r="C241" s="42"/>
      <c r="D241" s="45"/>
      <c r="E241" s="46"/>
      <c r="F241" s="47" t="n">
        <f aca="false">F242+F243+F244+F246+F247+F248</f>
        <v>9877.5</v>
      </c>
      <c r="G241" s="47"/>
      <c r="H241" s="47" t="n">
        <f aca="false">H242+H243+H244+H246+H247+H248</f>
        <v>0</v>
      </c>
      <c r="I241" s="47"/>
      <c r="J241" s="47"/>
      <c r="K241" s="29"/>
      <c r="L241" s="30"/>
      <c r="M241" s="30"/>
      <c r="N241" s="30"/>
      <c r="O241" s="30"/>
      <c r="P241" s="30"/>
      <c r="Q241" s="30"/>
      <c r="R241" s="30"/>
      <c r="S241" s="30"/>
      <c r="T241" s="28"/>
      <c r="U241" s="28"/>
      <c r="V241" s="28"/>
      <c r="W241" s="28"/>
      <c r="X241" s="28"/>
      <c r="Y241" s="28"/>
      <c r="Z241" s="28"/>
      <c r="AA241" s="28"/>
      <c r="AB241" s="28"/>
      <c r="AC241" s="32"/>
    </row>
    <row r="242" customFormat="false" ht="17.25" hidden="false" customHeight="true" outlineLevel="0" collapsed="false">
      <c r="A242" s="25" t="n">
        <v>102</v>
      </c>
      <c r="B242" s="25" t="s">
        <v>65</v>
      </c>
      <c r="C242" s="26" t="n">
        <v>1</v>
      </c>
      <c r="D242" s="27" t="n">
        <v>12</v>
      </c>
      <c r="E242" s="28" t="n">
        <v>549</v>
      </c>
      <c r="F242" s="28" t="n">
        <v>505.1</v>
      </c>
      <c r="G242" s="28" t="n">
        <v>505.1</v>
      </c>
      <c r="H242" s="25"/>
      <c r="I242" s="28"/>
      <c r="J242" s="28"/>
      <c r="K242" s="29" t="n">
        <f aca="false">L242+M242+N242+O242+P242+Q242+R242+S242</f>
        <v>9.08</v>
      </c>
      <c r="L242" s="30" t="n">
        <v>1.8</v>
      </c>
      <c r="M242" s="30" t="n">
        <v>1.8</v>
      </c>
      <c r="N242" s="30" t="n">
        <v>0.4</v>
      </c>
      <c r="O242" s="30" t="n">
        <v>1.8</v>
      </c>
      <c r="P242" s="30" t="n">
        <v>0.24</v>
      </c>
      <c r="Q242" s="30" t="n">
        <v>0.06</v>
      </c>
      <c r="R242" s="30" t="n">
        <v>0.06</v>
      </c>
      <c r="S242" s="30" t="n">
        <v>2.92</v>
      </c>
      <c r="T242" s="28" t="n">
        <f aca="false">K242*G242</f>
        <v>4586.308</v>
      </c>
      <c r="U242" s="28" t="n">
        <f aca="false">L242*G242</f>
        <v>909.18</v>
      </c>
      <c r="V242" s="28" t="n">
        <f aca="false">M242*G242</f>
        <v>909.18</v>
      </c>
      <c r="W242" s="28" t="n">
        <f aca="false">N242*G242</f>
        <v>202.04</v>
      </c>
      <c r="X242" s="28" t="n">
        <f aca="false">O242*G242</f>
        <v>909.18</v>
      </c>
      <c r="Y242" s="28" t="n">
        <f aca="false">P242*G242</f>
        <v>121.224</v>
      </c>
      <c r="Z242" s="28" t="n">
        <f aca="false">Q242*G242</f>
        <v>30.306</v>
      </c>
      <c r="AA242" s="28" t="n">
        <f aca="false">R242*G242</f>
        <v>30.306</v>
      </c>
      <c r="AB242" s="28" t="n">
        <f aca="false">S242*G242</f>
        <v>1474.892</v>
      </c>
      <c r="AC242" s="32" t="n">
        <f aca="false">U242+V242+W242+X242+Y242+Z242+AA242+AB242</f>
        <v>4586.308</v>
      </c>
    </row>
    <row r="243" customFormat="false" ht="17.25" hidden="false" customHeight="true" outlineLevel="0" collapsed="false">
      <c r="A243" s="25" t="n">
        <v>103</v>
      </c>
      <c r="B243" s="25" t="s">
        <v>65</v>
      </c>
      <c r="C243" s="26" t="n">
        <v>2</v>
      </c>
      <c r="D243" s="27" t="n">
        <v>12</v>
      </c>
      <c r="E243" s="28" t="n">
        <v>554.1</v>
      </c>
      <c r="F243" s="28" t="n">
        <v>509.3</v>
      </c>
      <c r="G243" s="33" t="n">
        <v>509.3</v>
      </c>
      <c r="H243" s="25"/>
      <c r="I243" s="28"/>
      <c r="J243" s="28"/>
      <c r="K243" s="29" t="n">
        <f aca="false">L243+M243+N243+O243+P243+Q243+R243+S243</f>
        <v>9.08</v>
      </c>
      <c r="L243" s="30" t="n">
        <v>1.8</v>
      </c>
      <c r="M243" s="30" t="n">
        <v>1.8</v>
      </c>
      <c r="N243" s="30" t="n">
        <v>0.4</v>
      </c>
      <c r="O243" s="30" t="n">
        <v>1.8</v>
      </c>
      <c r="P243" s="30" t="n">
        <v>0.24</v>
      </c>
      <c r="Q243" s="30" t="n">
        <v>0.06</v>
      </c>
      <c r="R243" s="30" t="n">
        <v>0.06</v>
      </c>
      <c r="S243" s="30" t="n">
        <v>2.92</v>
      </c>
      <c r="T243" s="28" t="n">
        <f aca="false">K243*G243</f>
        <v>4624.444</v>
      </c>
      <c r="U243" s="28" t="n">
        <f aca="false">L243*G243</f>
        <v>916.74</v>
      </c>
      <c r="V243" s="28" t="n">
        <f aca="false">M243*G243</f>
        <v>916.74</v>
      </c>
      <c r="W243" s="28" t="n">
        <f aca="false">N243*G243</f>
        <v>203.72</v>
      </c>
      <c r="X243" s="28" t="n">
        <f aca="false">O243*G243</f>
        <v>916.74</v>
      </c>
      <c r="Y243" s="28" t="n">
        <f aca="false">P243*G243</f>
        <v>122.232</v>
      </c>
      <c r="Z243" s="28" t="n">
        <f aca="false">Q243*G243</f>
        <v>30.558</v>
      </c>
      <c r="AA243" s="28" t="n">
        <f aca="false">R243*G243</f>
        <v>30.558</v>
      </c>
      <c r="AB243" s="28" t="n">
        <f aca="false">S243*G243</f>
        <v>1487.156</v>
      </c>
      <c r="AC243" s="32" t="n">
        <f aca="false">U243+V243+W243+X243+Y243+Z243+AA243+AB243</f>
        <v>4624.444</v>
      </c>
    </row>
    <row r="244" customFormat="false" ht="17.25" hidden="true" customHeight="true" outlineLevel="0" collapsed="false">
      <c r="A244" s="25"/>
      <c r="B244" s="25" t="s">
        <v>65</v>
      </c>
      <c r="C244" s="26" t="n">
        <v>3</v>
      </c>
      <c r="D244" s="27" t="n">
        <v>60</v>
      </c>
      <c r="E244" s="28" t="n">
        <v>3771.3</v>
      </c>
      <c r="F244" s="28" t="n">
        <v>2749.5</v>
      </c>
      <c r="G244" s="33"/>
      <c r="H244" s="25"/>
      <c r="I244" s="28"/>
      <c r="J244" s="28"/>
      <c r="K244" s="29" t="n">
        <f aca="false">L244+M244+N244+O244+P244+Q244+R244+S244</f>
        <v>9.08</v>
      </c>
      <c r="L244" s="30" t="n">
        <v>1.8</v>
      </c>
      <c r="M244" s="30" t="n">
        <v>1.8</v>
      </c>
      <c r="N244" s="30" t="n">
        <v>0.4</v>
      </c>
      <c r="O244" s="30" t="n">
        <v>1.8</v>
      </c>
      <c r="P244" s="30" t="n">
        <v>0.24</v>
      </c>
      <c r="Q244" s="30" t="n">
        <v>0.06</v>
      </c>
      <c r="R244" s="30" t="n">
        <v>0.06</v>
      </c>
      <c r="S244" s="30" t="n">
        <v>2.92</v>
      </c>
      <c r="T244" s="28"/>
      <c r="U244" s="28"/>
      <c r="V244" s="28"/>
      <c r="W244" s="28"/>
      <c r="X244" s="28"/>
      <c r="Y244" s="28"/>
      <c r="Z244" s="28"/>
      <c r="AA244" s="28"/>
      <c r="AB244" s="28"/>
      <c r="AC244" s="32"/>
    </row>
    <row r="245" customFormat="false" ht="17.25" hidden="false" customHeight="true" outlineLevel="0" collapsed="false">
      <c r="A245" s="25" t="n">
        <v>104</v>
      </c>
      <c r="B245" s="48" t="s">
        <v>65</v>
      </c>
      <c r="C245" s="26" t="n">
        <v>3</v>
      </c>
      <c r="D245" s="27" t="n">
        <v>60</v>
      </c>
      <c r="E245" s="28"/>
      <c r="F245" s="28"/>
      <c r="G245" s="33" t="n">
        <v>2752.35</v>
      </c>
      <c r="H245" s="25"/>
      <c r="I245" s="28"/>
      <c r="J245" s="28"/>
      <c r="K245" s="29" t="n">
        <f aca="false">L245+M245+N245+O245+P245+Q245+R245+S245</f>
        <v>11.492</v>
      </c>
      <c r="L245" s="30" t="n">
        <v>2.04</v>
      </c>
      <c r="M245" s="30" t="n">
        <v>1.8</v>
      </c>
      <c r="N245" s="30" t="n">
        <v>0.4</v>
      </c>
      <c r="O245" s="30" t="n">
        <v>1.8</v>
      </c>
      <c r="P245" s="30" t="n">
        <v>0.272</v>
      </c>
      <c r="Q245" s="30" t="n">
        <v>0.06</v>
      </c>
      <c r="R245" s="30" t="n">
        <v>0.06</v>
      </c>
      <c r="S245" s="30" t="n">
        <v>5.06</v>
      </c>
      <c r="T245" s="28" t="n">
        <f aca="false">K245*G245</f>
        <v>31630.0062</v>
      </c>
      <c r="U245" s="28" t="n">
        <f aca="false">L245*G245</f>
        <v>5614.794</v>
      </c>
      <c r="V245" s="28" t="n">
        <f aca="false">M245*G245</f>
        <v>4954.23</v>
      </c>
      <c r="W245" s="28" t="n">
        <f aca="false">N245*G245</f>
        <v>1100.94</v>
      </c>
      <c r="X245" s="28" t="n">
        <f aca="false">O245*G245</f>
        <v>4954.23</v>
      </c>
      <c r="Y245" s="28" t="n">
        <f aca="false">P245*G245</f>
        <v>748.6392</v>
      </c>
      <c r="Z245" s="28" t="n">
        <f aca="false">R245*G245</f>
        <v>165.141</v>
      </c>
      <c r="AA245" s="28" t="n">
        <f aca="false">R245*G245</f>
        <v>165.141</v>
      </c>
      <c r="AB245" s="28" t="n">
        <f aca="false">S245*G245</f>
        <v>13926.891</v>
      </c>
      <c r="AC245" s="32"/>
    </row>
    <row r="246" customFormat="false" ht="17.25" hidden="false" customHeight="true" outlineLevel="0" collapsed="false">
      <c r="A246" s="25" t="n">
        <v>105</v>
      </c>
      <c r="B246" s="25" t="s">
        <v>65</v>
      </c>
      <c r="C246" s="26" t="n">
        <v>4</v>
      </c>
      <c r="D246" s="27" t="n">
        <v>55</v>
      </c>
      <c r="E246" s="28" t="n">
        <v>3731</v>
      </c>
      <c r="F246" s="28" t="n">
        <v>2780.2</v>
      </c>
      <c r="G246" s="28" t="n">
        <v>2780.2</v>
      </c>
      <c r="H246" s="25"/>
      <c r="I246" s="28"/>
      <c r="J246" s="28"/>
      <c r="K246" s="29" t="n">
        <f aca="false">L246+M246+N246+O246+P246+Q246+R246+S246</f>
        <v>9.08</v>
      </c>
      <c r="L246" s="30" t="n">
        <v>1.8</v>
      </c>
      <c r="M246" s="30" t="n">
        <v>1.8</v>
      </c>
      <c r="N246" s="30" t="n">
        <v>0.4</v>
      </c>
      <c r="O246" s="30" t="n">
        <v>1.8</v>
      </c>
      <c r="P246" s="30" t="n">
        <v>0.24</v>
      </c>
      <c r="Q246" s="30" t="n">
        <v>0.06</v>
      </c>
      <c r="R246" s="30" t="n">
        <v>0.06</v>
      </c>
      <c r="S246" s="30" t="n">
        <v>2.92</v>
      </c>
      <c r="T246" s="28" t="n">
        <f aca="false">K246*G246</f>
        <v>25244.216</v>
      </c>
      <c r="U246" s="28" t="n">
        <f aca="false">L246*G246</f>
        <v>5004.36</v>
      </c>
      <c r="V246" s="28" t="n">
        <f aca="false">M246*G246</f>
        <v>5004.36</v>
      </c>
      <c r="W246" s="28" t="n">
        <f aca="false">N246*G246</f>
        <v>1112.08</v>
      </c>
      <c r="X246" s="28" t="n">
        <f aca="false">O246*G246</f>
        <v>5004.36</v>
      </c>
      <c r="Y246" s="28" t="n">
        <f aca="false">P246*G246</f>
        <v>667.248</v>
      </c>
      <c r="Z246" s="28" t="n">
        <f aca="false">Q246*G246</f>
        <v>166.812</v>
      </c>
      <c r="AA246" s="28" t="n">
        <f aca="false">R246*G246</f>
        <v>166.812</v>
      </c>
      <c r="AB246" s="28" t="n">
        <f aca="false">S246*G246</f>
        <v>8118.184</v>
      </c>
      <c r="AC246" s="32" t="n">
        <f aca="false">U246+V246+W246+X246+Y246+Z246+AA246+AB246</f>
        <v>25244.216</v>
      </c>
    </row>
    <row r="247" customFormat="false" ht="17.25" hidden="true" customHeight="true" outlineLevel="0" collapsed="false">
      <c r="A247" s="25"/>
      <c r="B247" s="25" t="s">
        <v>65</v>
      </c>
      <c r="C247" s="26" t="n">
        <v>5</v>
      </c>
      <c r="D247" s="27" t="n">
        <v>2</v>
      </c>
      <c r="E247" s="28" t="n">
        <v>313.2</v>
      </c>
      <c r="F247" s="28" t="n">
        <v>174.6</v>
      </c>
      <c r="G247" s="33"/>
      <c r="H247" s="25"/>
      <c r="I247" s="28"/>
      <c r="J247" s="28"/>
      <c r="K247" s="29" t="n">
        <f aca="false">L247+M247+N247+O247+P247+Q247+R247+S247</f>
        <v>9.08</v>
      </c>
      <c r="L247" s="30" t="n">
        <v>1.8</v>
      </c>
      <c r="M247" s="30" t="n">
        <v>1.8</v>
      </c>
      <c r="N247" s="30" t="n">
        <v>0.4</v>
      </c>
      <c r="O247" s="30" t="n">
        <v>1.8</v>
      </c>
      <c r="P247" s="30" t="n">
        <v>0.24</v>
      </c>
      <c r="Q247" s="30" t="n">
        <v>0.06</v>
      </c>
      <c r="R247" s="30" t="n">
        <v>0.06</v>
      </c>
      <c r="S247" s="30" t="n">
        <v>2.92</v>
      </c>
      <c r="T247" s="28"/>
      <c r="U247" s="28"/>
      <c r="V247" s="28"/>
      <c r="W247" s="28"/>
      <c r="X247" s="28"/>
      <c r="Y247" s="28"/>
      <c r="Z247" s="28"/>
      <c r="AA247" s="28"/>
      <c r="AB247" s="28"/>
      <c r="AC247" s="32"/>
    </row>
    <row r="248" customFormat="false" ht="17.25" hidden="false" customHeight="true" outlineLevel="0" collapsed="false">
      <c r="A248" s="25" t="n">
        <v>106</v>
      </c>
      <c r="B248" s="25" t="s">
        <v>65</v>
      </c>
      <c r="C248" s="26" t="n">
        <v>6</v>
      </c>
      <c r="D248" s="27" t="n">
        <v>60</v>
      </c>
      <c r="E248" s="28" t="n">
        <v>3591</v>
      </c>
      <c r="F248" s="28" t="n">
        <v>3158.8</v>
      </c>
      <c r="G248" s="33" t="n">
        <v>3158.8</v>
      </c>
      <c r="H248" s="25"/>
      <c r="I248" s="28"/>
      <c r="J248" s="28"/>
      <c r="K248" s="29" t="n">
        <f aca="false">L248+M248+N248+O248+P248+Q248+R248+S248</f>
        <v>9.08</v>
      </c>
      <c r="L248" s="30" t="n">
        <v>1.8</v>
      </c>
      <c r="M248" s="30" t="n">
        <v>1.8</v>
      </c>
      <c r="N248" s="30" t="n">
        <v>0.4</v>
      </c>
      <c r="O248" s="30" t="n">
        <v>1.8</v>
      </c>
      <c r="P248" s="30" t="n">
        <v>0.24</v>
      </c>
      <c r="Q248" s="30" t="n">
        <v>0.06</v>
      </c>
      <c r="R248" s="30" t="n">
        <v>0.06</v>
      </c>
      <c r="S248" s="30" t="n">
        <v>2.92</v>
      </c>
      <c r="T248" s="28" t="n">
        <f aca="false">K248*G248</f>
        <v>28681.904</v>
      </c>
      <c r="U248" s="28" t="n">
        <f aca="false">L248*G248</f>
        <v>5685.84</v>
      </c>
      <c r="V248" s="28" t="n">
        <f aca="false">M248*G248</f>
        <v>5685.84</v>
      </c>
      <c r="W248" s="28" t="n">
        <f aca="false">N248*G248</f>
        <v>1263.52</v>
      </c>
      <c r="X248" s="28" t="n">
        <f aca="false">O248*G248</f>
        <v>5685.84</v>
      </c>
      <c r="Y248" s="28" t="n">
        <f aca="false">P248*G248</f>
        <v>758.112</v>
      </c>
      <c r="Z248" s="28" t="n">
        <f aca="false">Q248*G248</f>
        <v>189.528</v>
      </c>
      <c r="AA248" s="28" t="n">
        <f aca="false">R248*G248</f>
        <v>189.528</v>
      </c>
      <c r="AB248" s="28" t="n">
        <f aca="false">S248*G248</f>
        <v>9223.696</v>
      </c>
      <c r="AC248" s="32" t="n">
        <f aca="false">U248+V248+W248+X248+Y248+Z248+AA248+AB248</f>
        <v>28681.904</v>
      </c>
    </row>
    <row r="249" customFormat="false" ht="17.25" hidden="true" customHeight="true" outlineLevel="0" collapsed="false">
      <c r="A249" s="25"/>
      <c r="B249" s="25"/>
      <c r="C249" s="26"/>
      <c r="D249" s="27"/>
      <c r="E249" s="28"/>
      <c r="F249" s="28"/>
      <c r="G249" s="33"/>
      <c r="H249" s="25"/>
      <c r="I249" s="28"/>
      <c r="J249" s="28"/>
      <c r="K249" s="29"/>
      <c r="L249" s="30"/>
      <c r="M249" s="30"/>
      <c r="N249" s="30"/>
      <c r="O249" s="30"/>
      <c r="P249" s="30"/>
      <c r="Q249" s="30"/>
      <c r="R249" s="30"/>
      <c r="S249" s="30"/>
      <c r="T249" s="28"/>
      <c r="U249" s="28"/>
      <c r="V249" s="28"/>
      <c r="W249" s="28"/>
      <c r="X249" s="28"/>
      <c r="Y249" s="28"/>
      <c r="Z249" s="28"/>
      <c r="AA249" s="28"/>
      <c r="AB249" s="28"/>
      <c r="AC249" s="32"/>
    </row>
    <row r="250" customFormat="false" ht="65.25" hidden="false" customHeight="true" outlineLevel="0" collapsed="false">
      <c r="A250" s="25"/>
      <c r="B250" s="35" t="s">
        <v>61</v>
      </c>
      <c r="C250" s="26"/>
      <c r="D250" s="27"/>
      <c r="E250" s="28"/>
      <c r="F250" s="28"/>
      <c r="G250" s="36" t="n">
        <f aca="false">SUM(G242:G249)</f>
        <v>9705.75</v>
      </c>
      <c r="H250" s="35"/>
      <c r="I250" s="37"/>
      <c r="J250" s="37"/>
      <c r="K250" s="44"/>
      <c r="L250" s="40"/>
      <c r="M250" s="39"/>
      <c r="N250" s="39"/>
      <c r="O250" s="39"/>
      <c r="P250" s="39"/>
      <c r="Q250" s="39"/>
      <c r="R250" s="39"/>
      <c r="S250" s="39"/>
      <c r="T250" s="41" t="n">
        <f aca="false">SUM(T242:T249)</f>
        <v>94766.8782</v>
      </c>
      <c r="U250" s="41" t="n">
        <f aca="false">SUM(U242:U249)</f>
        <v>18130.914</v>
      </c>
      <c r="V250" s="41" t="n">
        <f aca="false">SUM(V242:V249)</f>
        <v>17470.35</v>
      </c>
      <c r="W250" s="41" t="n">
        <f aca="false">SUM(W242:W249)</f>
        <v>3882.3</v>
      </c>
      <c r="X250" s="41" t="n">
        <f aca="false">SUM(X242:X249)</f>
        <v>17470.35</v>
      </c>
      <c r="Y250" s="41" t="n">
        <f aca="false">SUM(Y242:Y249)</f>
        <v>2417.4552</v>
      </c>
      <c r="Z250" s="41" t="n">
        <f aca="false">SUM(Z242:Z249)</f>
        <v>582.345</v>
      </c>
      <c r="AA250" s="41" t="n">
        <f aca="false">SUM(AA242:AA249)</f>
        <v>582.345</v>
      </c>
      <c r="AB250" s="41" t="n">
        <f aca="false">SUM(AB242:AB249)</f>
        <v>34230.819</v>
      </c>
      <c r="AC250" s="32"/>
    </row>
    <row r="251" customFormat="false" ht="23.25" hidden="false" customHeight="true" outlineLevel="0" collapsed="false">
      <c r="A251" s="25"/>
      <c r="B251" s="42" t="s">
        <v>66</v>
      </c>
      <c r="C251" s="42"/>
      <c r="D251" s="45"/>
      <c r="E251" s="46"/>
      <c r="F251" s="47" t="n">
        <f aca="false">F252+F253+F254+F255+F256+F257+F258+F259+F260+F261+F262+F263+F264</f>
        <v>11044.2</v>
      </c>
      <c r="G251" s="47"/>
      <c r="H251" s="47" t="n">
        <f aca="false">H252+H253+H254+H255+H256+H257+H258+H259+H260+H261+H262+H263+H264</f>
        <v>0</v>
      </c>
      <c r="I251" s="47"/>
      <c r="J251" s="47"/>
      <c r="K251" s="29"/>
      <c r="L251" s="30"/>
      <c r="M251" s="30"/>
      <c r="N251" s="30"/>
      <c r="O251" s="30"/>
      <c r="P251" s="30"/>
      <c r="Q251" s="30"/>
      <c r="R251" s="30"/>
      <c r="S251" s="30"/>
      <c r="T251" s="28"/>
      <c r="U251" s="28"/>
      <c r="V251" s="28"/>
      <c r="W251" s="28"/>
      <c r="X251" s="28"/>
      <c r="Y251" s="28"/>
      <c r="Z251" s="28"/>
      <c r="AA251" s="28"/>
      <c r="AB251" s="28"/>
      <c r="AC251" s="32"/>
    </row>
    <row r="252" customFormat="false" ht="15" hidden="false" customHeight="false" outlineLevel="0" collapsed="false">
      <c r="A252" s="25" t="n">
        <v>107</v>
      </c>
      <c r="B252" s="25" t="s">
        <v>43</v>
      </c>
      <c r="C252" s="26" t="n">
        <v>17</v>
      </c>
      <c r="D252" s="27" t="n">
        <v>12</v>
      </c>
      <c r="E252" s="28"/>
      <c r="F252" s="28" t="n">
        <v>509.4</v>
      </c>
      <c r="G252" s="28" t="n">
        <v>509.4</v>
      </c>
      <c r="H252" s="25"/>
      <c r="I252" s="28"/>
      <c r="J252" s="28"/>
      <c r="K252" s="29" t="n">
        <f aca="false">L252+M252+N252+O252+P252+Q252+R252+S252</f>
        <v>9.08</v>
      </c>
      <c r="L252" s="30" t="n">
        <v>1.8</v>
      </c>
      <c r="M252" s="30" t="n">
        <v>1.8</v>
      </c>
      <c r="N252" s="30" t="n">
        <v>0.4</v>
      </c>
      <c r="O252" s="30" t="n">
        <v>1.8</v>
      </c>
      <c r="P252" s="30" t="n">
        <v>0.24</v>
      </c>
      <c r="Q252" s="30" t="n">
        <v>0.06</v>
      </c>
      <c r="R252" s="30" t="n">
        <v>0.06</v>
      </c>
      <c r="S252" s="30" t="n">
        <v>2.92</v>
      </c>
      <c r="T252" s="28" t="n">
        <f aca="false">K252*G252</f>
        <v>4625.352</v>
      </c>
      <c r="U252" s="28" t="n">
        <f aca="false">L252*G252</f>
        <v>916.92</v>
      </c>
      <c r="V252" s="28" t="n">
        <f aca="false">M252*G252</f>
        <v>916.92</v>
      </c>
      <c r="W252" s="28" t="n">
        <f aca="false">N252*G252</f>
        <v>203.76</v>
      </c>
      <c r="X252" s="28" t="n">
        <f aca="false">O252*G252</f>
        <v>916.92</v>
      </c>
      <c r="Y252" s="28" t="n">
        <f aca="false">P252*G252</f>
        <v>122.256</v>
      </c>
      <c r="Z252" s="28" t="n">
        <f aca="false">Q252*G252</f>
        <v>30.564</v>
      </c>
      <c r="AA252" s="28" t="n">
        <f aca="false">R252*G252</f>
        <v>30.564</v>
      </c>
      <c r="AB252" s="28" t="n">
        <f aca="false">S252*G252</f>
        <v>1487.448</v>
      </c>
      <c r="AC252" s="32" t="n">
        <f aca="false">U252+V252+W252+X252+Y252+Z252+AA252+AB252</f>
        <v>4625.352</v>
      </c>
    </row>
    <row r="253" customFormat="false" ht="15" hidden="false" customHeight="false" outlineLevel="0" collapsed="false">
      <c r="A253" s="25" t="n">
        <v>108</v>
      </c>
      <c r="B253" s="25" t="s">
        <v>43</v>
      </c>
      <c r="C253" s="26" t="n">
        <v>18</v>
      </c>
      <c r="D253" s="27" t="n">
        <v>12</v>
      </c>
      <c r="E253" s="28"/>
      <c r="F253" s="28" t="n">
        <v>504.3</v>
      </c>
      <c r="G253" s="28" t="n">
        <v>500.7</v>
      </c>
      <c r="H253" s="25"/>
      <c r="I253" s="28"/>
      <c r="J253" s="28"/>
      <c r="K253" s="29" t="n">
        <f aca="false">L253+M253+N253+O253+P253+Q253+R253+S253</f>
        <v>9.08</v>
      </c>
      <c r="L253" s="30" t="n">
        <v>1.8</v>
      </c>
      <c r="M253" s="30" t="n">
        <v>1.8</v>
      </c>
      <c r="N253" s="30" t="n">
        <v>0.4</v>
      </c>
      <c r="O253" s="30" t="n">
        <v>1.8</v>
      </c>
      <c r="P253" s="30" t="n">
        <v>0.24</v>
      </c>
      <c r="Q253" s="30" t="n">
        <v>0.06</v>
      </c>
      <c r="R253" s="30" t="n">
        <v>0.06</v>
      </c>
      <c r="S253" s="30" t="n">
        <v>2.92</v>
      </c>
      <c r="T253" s="28" t="n">
        <f aca="false">K253*G253</f>
        <v>4546.356</v>
      </c>
      <c r="U253" s="28" t="n">
        <f aca="false">L253*G253</f>
        <v>901.26</v>
      </c>
      <c r="V253" s="28" t="n">
        <f aca="false">M253*G253</f>
        <v>901.26</v>
      </c>
      <c r="W253" s="28" t="n">
        <f aca="false">N253*G253</f>
        <v>200.28</v>
      </c>
      <c r="X253" s="28" t="n">
        <f aca="false">O253*G253</f>
        <v>901.26</v>
      </c>
      <c r="Y253" s="28" t="n">
        <f aca="false">P253*G253</f>
        <v>120.168</v>
      </c>
      <c r="Z253" s="28" t="n">
        <f aca="false">Q253*G253</f>
        <v>30.042</v>
      </c>
      <c r="AA253" s="28" t="n">
        <f aca="false">R253*G253</f>
        <v>30.042</v>
      </c>
      <c r="AB253" s="28" t="n">
        <f aca="false">S253*G253</f>
        <v>1462.044</v>
      </c>
      <c r="AC253" s="32" t="n">
        <f aca="false">U253+V253+W253+X253+Y253+Z253+AA253+AB253</f>
        <v>4546.356</v>
      </c>
    </row>
    <row r="254" customFormat="false" ht="15" hidden="false" customHeight="false" outlineLevel="0" collapsed="false">
      <c r="A254" s="25" t="n">
        <v>109</v>
      </c>
      <c r="B254" s="25" t="s">
        <v>43</v>
      </c>
      <c r="C254" s="26" t="n">
        <v>19</v>
      </c>
      <c r="D254" s="27" t="n">
        <v>12</v>
      </c>
      <c r="E254" s="28"/>
      <c r="F254" s="28" t="n">
        <v>510.5</v>
      </c>
      <c r="G254" s="28" t="n">
        <v>510.5</v>
      </c>
      <c r="H254" s="25"/>
      <c r="I254" s="28"/>
      <c r="J254" s="28"/>
      <c r="K254" s="29" t="n">
        <f aca="false">L254+M254+N254+O254+P254+Q254+R254+S254</f>
        <v>9.08</v>
      </c>
      <c r="L254" s="30" t="n">
        <v>1.8</v>
      </c>
      <c r="M254" s="30" t="n">
        <v>1.8</v>
      </c>
      <c r="N254" s="30" t="n">
        <v>0.4</v>
      </c>
      <c r="O254" s="30" t="n">
        <v>1.8</v>
      </c>
      <c r="P254" s="30" t="n">
        <v>0.24</v>
      </c>
      <c r="Q254" s="30" t="n">
        <v>0.06</v>
      </c>
      <c r="R254" s="30" t="n">
        <v>0.06</v>
      </c>
      <c r="S254" s="30" t="n">
        <v>2.92</v>
      </c>
      <c r="T254" s="28" t="n">
        <f aca="false">K254*G254</f>
        <v>4635.34</v>
      </c>
      <c r="U254" s="28" t="n">
        <f aca="false">L254*G254</f>
        <v>918.9</v>
      </c>
      <c r="V254" s="28" t="n">
        <f aca="false">M254*G254</f>
        <v>918.9</v>
      </c>
      <c r="W254" s="28" t="n">
        <f aca="false">N254*G254</f>
        <v>204.2</v>
      </c>
      <c r="X254" s="28" t="n">
        <f aca="false">O254*G254</f>
        <v>918.9</v>
      </c>
      <c r="Y254" s="28" t="n">
        <f aca="false">P254*G254</f>
        <v>122.52</v>
      </c>
      <c r="Z254" s="28" t="n">
        <f aca="false">Q254*G254</f>
        <v>30.63</v>
      </c>
      <c r="AA254" s="28" t="n">
        <f aca="false">R254*G254</f>
        <v>30.63</v>
      </c>
      <c r="AB254" s="28" t="n">
        <f aca="false">S254*G254</f>
        <v>1490.66</v>
      </c>
      <c r="AC254" s="32" t="n">
        <f aca="false">U254+V254+W254+X254+Y254+Z254+AA254+AB254</f>
        <v>4635.34</v>
      </c>
    </row>
    <row r="255" customFormat="false" ht="15" hidden="false" customHeight="false" outlineLevel="0" collapsed="false">
      <c r="A255" s="25" t="n">
        <v>110</v>
      </c>
      <c r="B255" s="25" t="s">
        <v>43</v>
      </c>
      <c r="C255" s="26" t="n">
        <v>20</v>
      </c>
      <c r="D255" s="27" t="n">
        <v>12</v>
      </c>
      <c r="E255" s="28"/>
      <c r="F255" s="28" t="n">
        <v>512.1</v>
      </c>
      <c r="G255" s="28" t="n">
        <v>512.4</v>
      </c>
      <c r="H255" s="25"/>
      <c r="I255" s="28"/>
      <c r="J255" s="28"/>
      <c r="K255" s="29" t="n">
        <f aca="false">L255+M255+N255+O255+P255+Q255+R255+S255</f>
        <v>9.08</v>
      </c>
      <c r="L255" s="30" t="n">
        <v>1.8</v>
      </c>
      <c r="M255" s="30" t="n">
        <v>1.8</v>
      </c>
      <c r="N255" s="30" t="n">
        <v>0.4</v>
      </c>
      <c r="O255" s="30" t="n">
        <v>1.8</v>
      </c>
      <c r="P255" s="30" t="n">
        <v>0.24</v>
      </c>
      <c r="Q255" s="30" t="n">
        <v>0.06</v>
      </c>
      <c r="R255" s="30" t="n">
        <v>0.06</v>
      </c>
      <c r="S255" s="30" t="n">
        <v>2.92</v>
      </c>
      <c r="T255" s="28" t="n">
        <f aca="false">K255*G255</f>
        <v>4652.592</v>
      </c>
      <c r="U255" s="28" t="n">
        <f aca="false">L255*G255</f>
        <v>922.32</v>
      </c>
      <c r="V255" s="28" t="n">
        <f aca="false">M255*G255</f>
        <v>922.32</v>
      </c>
      <c r="W255" s="28" t="n">
        <f aca="false">N255*G255</f>
        <v>204.96</v>
      </c>
      <c r="X255" s="28" t="n">
        <f aca="false">O255*G255</f>
        <v>922.32</v>
      </c>
      <c r="Y255" s="28" t="n">
        <f aca="false">P255*G255</f>
        <v>122.976</v>
      </c>
      <c r="Z255" s="28" t="n">
        <f aca="false">Q255*G255</f>
        <v>30.744</v>
      </c>
      <c r="AA255" s="28" t="n">
        <f aca="false">R255*G255</f>
        <v>30.744</v>
      </c>
      <c r="AB255" s="28" t="n">
        <f aca="false">S255*G255</f>
        <v>1496.208</v>
      </c>
      <c r="AC255" s="32" t="n">
        <f aca="false">U255+V255+W255+X255+Y255+Z255+AA255+AB255</f>
        <v>4652.592</v>
      </c>
    </row>
    <row r="256" customFormat="false" ht="15" hidden="false" customHeight="false" outlineLevel="0" collapsed="false">
      <c r="A256" s="25" t="n">
        <v>111</v>
      </c>
      <c r="B256" s="25" t="s">
        <v>43</v>
      </c>
      <c r="C256" s="26" t="n">
        <v>21</v>
      </c>
      <c r="D256" s="27" t="n">
        <v>12</v>
      </c>
      <c r="E256" s="28"/>
      <c r="F256" s="28" t="n">
        <v>571.8</v>
      </c>
      <c r="G256" s="28" t="n">
        <v>571.8</v>
      </c>
      <c r="H256" s="25"/>
      <c r="I256" s="28"/>
      <c r="J256" s="28"/>
      <c r="K256" s="29" t="n">
        <f aca="false">L256+M256+N256+O256+P256+Q256+R256+S256</f>
        <v>9.08</v>
      </c>
      <c r="L256" s="30" t="n">
        <v>1.8</v>
      </c>
      <c r="M256" s="30" t="n">
        <v>1.8</v>
      </c>
      <c r="N256" s="30" t="n">
        <v>0.4</v>
      </c>
      <c r="O256" s="30" t="n">
        <v>1.8</v>
      </c>
      <c r="P256" s="30" t="n">
        <v>0.24</v>
      </c>
      <c r="Q256" s="30" t="n">
        <v>0.06</v>
      </c>
      <c r="R256" s="30" t="n">
        <v>0.06</v>
      </c>
      <c r="S256" s="30" t="n">
        <v>2.92</v>
      </c>
      <c r="T256" s="28" t="n">
        <f aca="false">K256*G256</f>
        <v>5191.944</v>
      </c>
      <c r="U256" s="28" t="n">
        <f aca="false">L256*G256</f>
        <v>1029.24</v>
      </c>
      <c r="V256" s="28" t="n">
        <f aca="false">M256*G256</f>
        <v>1029.24</v>
      </c>
      <c r="W256" s="28" t="n">
        <f aca="false">N256*G256</f>
        <v>228.72</v>
      </c>
      <c r="X256" s="28" t="n">
        <f aca="false">O256*G256</f>
        <v>1029.24</v>
      </c>
      <c r="Y256" s="28" t="n">
        <f aca="false">P256*G256</f>
        <v>137.232</v>
      </c>
      <c r="Z256" s="28" t="n">
        <f aca="false">Q256*G256</f>
        <v>34.308</v>
      </c>
      <c r="AA256" s="28" t="n">
        <f aca="false">R256*G256</f>
        <v>34.308</v>
      </c>
      <c r="AB256" s="28" t="n">
        <f aca="false">S256*G256</f>
        <v>1669.656</v>
      </c>
      <c r="AC256" s="32" t="n">
        <f aca="false">U256+V256+W256+X256+Y256+Z256+AA256+AB256</f>
        <v>5191.944</v>
      </c>
    </row>
    <row r="257" customFormat="false" ht="15" hidden="false" customHeight="false" outlineLevel="0" collapsed="false">
      <c r="A257" s="25" t="n">
        <v>112</v>
      </c>
      <c r="B257" s="25" t="s">
        <v>43</v>
      </c>
      <c r="C257" s="26" t="n">
        <v>22</v>
      </c>
      <c r="D257" s="27" t="n">
        <v>12</v>
      </c>
      <c r="E257" s="28"/>
      <c r="F257" s="28" t="n">
        <v>590.5</v>
      </c>
      <c r="G257" s="28" t="n">
        <v>590.5</v>
      </c>
      <c r="H257" s="25"/>
      <c r="I257" s="28"/>
      <c r="J257" s="28"/>
      <c r="K257" s="29" t="n">
        <f aca="false">L257+M257+N257+O257+P257+Q257+R257+S257</f>
        <v>9.08</v>
      </c>
      <c r="L257" s="30" t="n">
        <v>1.8</v>
      </c>
      <c r="M257" s="30" t="n">
        <v>1.8</v>
      </c>
      <c r="N257" s="30" t="n">
        <v>0.4</v>
      </c>
      <c r="O257" s="30" t="n">
        <v>1.8</v>
      </c>
      <c r="P257" s="30" t="n">
        <v>0.24</v>
      </c>
      <c r="Q257" s="30" t="n">
        <v>0.06</v>
      </c>
      <c r="R257" s="30" t="n">
        <v>0.06</v>
      </c>
      <c r="S257" s="30" t="n">
        <v>2.92</v>
      </c>
      <c r="T257" s="28" t="n">
        <f aca="false">K257*G257</f>
        <v>5361.74</v>
      </c>
      <c r="U257" s="28" t="n">
        <f aca="false">L257*G257</f>
        <v>1062.9</v>
      </c>
      <c r="V257" s="28" t="n">
        <f aca="false">M257*G257</f>
        <v>1062.9</v>
      </c>
      <c r="W257" s="28" t="n">
        <f aca="false">N257*G257</f>
        <v>236.2</v>
      </c>
      <c r="X257" s="28" t="n">
        <f aca="false">O257*G257</f>
        <v>1062.9</v>
      </c>
      <c r="Y257" s="28" t="n">
        <f aca="false">P257*G257</f>
        <v>141.72</v>
      </c>
      <c r="Z257" s="28" t="n">
        <f aca="false">Q257*G257</f>
        <v>35.43</v>
      </c>
      <c r="AA257" s="28" t="n">
        <f aca="false">R257*G257</f>
        <v>35.43</v>
      </c>
      <c r="AB257" s="28" t="n">
        <f aca="false">S257*G257</f>
        <v>1724.26</v>
      </c>
      <c r="AC257" s="32" t="n">
        <f aca="false">U257+V257+W257+X257+Y257+Z257+AA257+AB257</f>
        <v>5361.74</v>
      </c>
    </row>
    <row r="258" customFormat="false" ht="15" hidden="false" customHeight="false" outlineLevel="0" collapsed="false">
      <c r="A258" s="25" t="n">
        <v>113</v>
      </c>
      <c r="B258" s="25" t="s">
        <v>43</v>
      </c>
      <c r="C258" s="26" t="n">
        <v>23</v>
      </c>
      <c r="D258" s="27" t="n">
        <v>12</v>
      </c>
      <c r="E258" s="28"/>
      <c r="F258" s="28" t="n">
        <v>571.3</v>
      </c>
      <c r="G258" s="28" t="n">
        <v>571.3</v>
      </c>
      <c r="H258" s="25"/>
      <c r="I258" s="28"/>
      <c r="J258" s="28"/>
      <c r="K258" s="29" t="n">
        <f aca="false">L258+M258+N258+O258+P258+Q258+R258+S258</f>
        <v>9.08</v>
      </c>
      <c r="L258" s="30" t="n">
        <v>1.8</v>
      </c>
      <c r="M258" s="30" t="n">
        <v>1.8</v>
      </c>
      <c r="N258" s="30" t="n">
        <v>0.4</v>
      </c>
      <c r="O258" s="30" t="n">
        <v>1.8</v>
      </c>
      <c r="P258" s="30" t="n">
        <v>0.24</v>
      </c>
      <c r="Q258" s="30" t="n">
        <v>0.06</v>
      </c>
      <c r="R258" s="30" t="n">
        <v>0.06</v>
      </c>
      <c r="S258" s="30" t="n">
        <v>2.92</v>
      </c>
      <c r="T258" s="28" t="n">
        <f aca="false">K258*G258</f>
        <v>5187.404</v>
      </c>
      <c r="U258" s="28" t="n">
        <f aca="false">L258*G258</f>
        <v>1028.34</v>
      </c>
      <c r="V258" s="28" t="n">
        <f aca="false">M258*G258</f>
        <v>1028.34</v>
      </c>
      <c r="W258" s="28" t="n">
        <f aca="false">N258*G258</f>
        <v>228.52</v>
      </c>
      <c r="X258" s="28" t="n">
        <f aca="false">O258*G258</f>
        <v>1028.34</v>
      </c>
      <c r="Y258" s="28" t="n">
        <f aca="false">P258*G258</f>
        <v>137.112</v>
      </c>
      <c r="Z258" s="28" t="n">
        <f aca="false">Q258*G258</f>
        <v>34.278</v>
      </c>
      <c r="AA258" s="28" t="n">
        <f aca="false">R258*G258</f>
        <v>34.278</v>
      </c>
      <c r="AB258" s="28" t="n">
        <f aca="false">S258*G258</f>
        <v>1668.196</v>
      </c>
      <c r="AC258" s="32" t="n">
        <f aca="false">U258+V258+W258+X258+Y258+Z258+AA258+AB258</f>
        <v>5187.404</v>
      </c>
    </row>
    <row r="259" customFormat="false" ht="15" hidden="false" customHeight="false" outlineLevel="0" collapsed="false">
      <c r="A259" s="25" t="n">
        <v>114</v>
      </c>
      <c r="B259" s="25" t="s">
        <v>43</v>
      </c>
      <c r="C259" s="26" t="n">
        <v>24</v>
      </c>
      <c r="D259" s="27" t="n">
        <v>12</v>
      </c>
      <c r="E259" s="28"/>
      <c r="F259" s="28" t="n">
        <v>560.2</v>
      </c>
      <c r="G259" s="28" t="n">
        <v>560.2</v>
      </c>
      <c r="H259" s="25"/>
      <c r="I259" s="28"/>
      <c r="J259" s="28"/>
      <c r="K259" s="29" t="n">
        <f aca="false">L259+M259+N259+O259+P259+Q259+R259+S259</f>
        <v>9.08</v>
      </c>
      <c r="L259" s="30" t="n">
        <v>1.8</v>
      </c>
      <c r="M259" s="30" t="n">
        <v>1.8</v>
      </c>
      <c r="N259" s="30" t="n">
        <v>0.4</v>
      </c>
      <c r="O259" s="30" t="n">
        <v>1.8</v>
      </c>
      <c r="P259" s="30" t="n">
        <v>0.24</v>
      </c>
      <c r="Q259" s="30" t="n">
        <v>0.06</v>
      </c>
      <c r="R259" s="30" t="n">
        <v>0.06</v>
      </c>
      <c r="S259" s="30" t="n">
        <v>2.92</v>
      </c>
      <c r="T259" s="28" t="n">
        <f aca="false">K259*G259</f>
        <v>5086.616</v>
      </c>
      <c r="U259" s="28" t="n">
        <f aca="false">L259*G259</f>
        <v>1008.36</v>
      </c>
      <c r="V259" s="28" t="n">
        <f aca="false">M259*G259</f>
        <v>1008.36</v>
      </c>
      <c r="W259" s="28" t="n">
        <f aca="false">N259*G259</f>
        <v>224.08</v>
      </c>
      <c r="X259" s="28" t="n">
        <f aca="false">O259*G259</f>
        <v>1008.36</v>
      </c>
      <c r="Y259" s="28" t="n">
        <f aca="false">P259*G259</f>
        <v>134.448</v>
      </c>
      <c r="Z259" s="28" t="n">
        <f aca="false">Q259*G259</f>
        <v>33.612</v>
      </c>
      <c r="AA259" s="28" t="n">
        <f aca="false">R259*G259</f>
        <v>33.612</v>
      </c>
      <c r="AB259" s="28" t="n">
        <f aca="false">S259*G259</f>
        <v>1635.784</v>
      </c>
      <c r="AC259" s="32" t="n">
        <f aca="false">U259+V259+W259+X259+Y259+Z259+AA259+AB259</f>
        <v>5086.616</v>
      </c>
    </row>
    <row r="260" customFormat="false" ht="15" hidden="false" customHeight="false" outlineLevel="0" collapsed="false">
      <c r="A260" s="25" t="n">
        <v>115</v>
      </c>
      <c r="B260" s="25" t="s">
        <v>43</v>
      </c>
      <c r="C260" s="26" t="n">
        <v>25</v>
      </c>
      <c r="D260" s="27" t="n">
        <v>27</v>
      </c>
      <c r="E260" s="28"/>
      <c r="F260" s="28" t="n">
        <v>1290.8</v>
      </c>
      <c r="G260" s="28" t="n">
        <v>1289.6</v>
      </c>
      <c r="H260" s="25"/>
      <c r="I260" s="28"/>
      <c r="J260" s="28"/>
      <c r="K260" s="29" t="n">
        <f aca="false">L260+M260+N260+O260+P260+Q260+R260+S260</f>
        <v>9.08</v>
      </c>
      <c r="L260" s="30" t="n">
        <v>1.8</v>
      </c>
      <c r="M260" s="30" t="n">
        <v>1.8</v>
      </c>
      <c r="N260" s="30" t="n">
        <v>0.4</v>
      </c>
      <c r="O260" s="30" t="n">
        <v>1.8</v>
      </c>
      <c r="P260" s="30" t="n">
        <v>0.24</v>
      </c>
      <c r="Q260" s="30" t="n">
        <v>0.06</v>
      </c>
      <c r="R260" s="30" t="n">
        <v>0.06</v>
      </c>
      <c r="S260" s="30" t="n">
        <v>2.92</v>
      </c>
      <c r="T260" s="28" t="n">
        <f aca="false">K260*G260</f>
        <v>11709.568</v>
      </c>
      <c r="U260" s="28" t="n">
        <f aca="false">L260*G260</f>
        <v>2321.28</v>
      </c>
      <c r="V260" s="28" t="n">
        <f aca="false">M260*G260</f>
        <v>2321.28</v>
      </c>
      <c r="W260" s="28" t="n">
        <f aca="false">N260*G260</f>
        <v>515.84</v>
      </c>
      <c r="X260" s="28" t="n">
        <f aca="false">O260*G260</f>
        <v>2321.28</v>
      </c>
      <c r="Y260" s="28" t="n">
        <f aca="false">P260*G260</f>
        <v>309.504</v>
      </c>
      <c r="Z260" s="28" t="n">
        <f aca="false">Q260*G260</f>
        <v>77.376</v>
      </c>
      <c r="AA260" s="28" t="n">
        <f aca="false">R260*G260</f>
        <v>77.376</v>
      </c>
      <c r="AB260" s="28" t="n">
        <f aca="false">S260*G260</f>
        <v>3765.632</v>
      </c>
      <c r="AC260" s="32" t="n">
        <f aca="false">U260+V260+W260+X260+Y260+Z260+AA260+AB260</f>
        <v>11709.568</v>
      </c>
    </row>
    <row r="261" customFormat="false" ht="15" hidden="false" customHeight="false" outlineLevel="0" collapsed="false">
      <c r="A261" s="25" t="n">
        <v>116</v>
      </c>
      <c r="B261" s="25" t="s">
        <v>43</v>
      </c>
      <c r="C261" s="26" t="n">
        <v>26</v>
      </c>
      <c r="D261" s="27" t="n">
        <v>27</v>
      </c>
      <c r="E261" s="28"/>
      <c r="F261" s="28" t="n">
        <v>1281.8</v>
      </c>
      <c r="G261" s="28" t="n">
        <v>1281.8</v>
      </c>
      <c r="H261" s="25"/>
      <c r="I261" s="28"/>
      <c r="J261" s="28"/>
      <c r="K261" s="29" t="n">
        <f aca="false">L261+M261+N261+O261+P261+Q261+R261+S261</f>
        <v>9.08</v>
      </c>
      <c r="L261" s="30" t="n">
        <v>1.8</v>
      </c>
      <c r="M261" s="30" t="n">
        <v>1.8</v>
      </c>
      <c r="N261" s="30" t="n">
        <v>0.4</v>
      </c>
      <c r="O261" s="30" t="n">
        <v>1.8</v>
      </c>
      <c r="P261" s="30" t="n">
        <v>0.24</v>
      </c>
      <c r="Q261" s="30" t="n">
        <v>0.06</v>
      </c>
      <c r="R261" s="30" t="n">
        <v>0.06</v>
      </c>
      <c r="S261" s="30" t="n">
        <v>2.92</v>
      </c>
      <c r="T261" s="28" t="n">
        <f aca="false">K261*G261</f>
        <v>11638.744</v>
      </c>
      <c r="U261" s="28" t="n">
        <f aca="false">L261*G261</f>
        <v>2307.24</v>
      </c>
      <c r="V261" s="28" t="n">
        <f aca="false">M261*G261</f>
        <v>2307.24</v>
      </c>
      <c r="W261" s="28" t="n">
        <f aca="false">N261*G261</f>
        <v>512.72</v>
      </c>
      <c r="X261" s="28" t="n">
        <f aca="false">O261*G261</f>
        <v>2307.24</v>
      </c>
      <c r="Y261" s="28" t="n">
        <f aca="false">P261*G261</f>
        <v>307.632</v>
      </c>
      <c r="Z261" s="28" t="n">
        <f aca="false">Q261*G261</f>
        <v>76.908</v>
      </c>
      <c r="AA261" s="28" t="n">
        <f aca="false">R261*G261</f>
        <v>76.908</v>
      </c>
      <c r="AB261" s="28" t="n">
        <f aca="false">S261*G261</f>
        <v>3742.856</v>
      </c>
      <c r="AC261" s="32" t="n">
        <f aca="false">U261+V261+W261+X261+Y261+Z261+AA261+AB261</f>
        <v>11638.744</v>
      </c>
    </row>
    <row r="262" customFormat="false" ht="15" hidden="false" customHeight="false" outlineLevel="0" collapsed="false">
      <c r="A262" s="25" t="n">
        <v>117</v>
      </c>
      <c r="B262" s="25" t="s">
        <v>43</v>
      </c>
      <c r="C262" s="26" t="n">
        <v>27</v>
      </c>
      <c r="D262" s="27" t="n">
        <v>27</v>
      </c>
      <c r="E262" s="28"/>
      <c r="F262" s="28" t="n">
        <v>1277.3</v>
      </c>
      <c r="G262" s="28" t="n">
        <v>1277.3</v>
      </c>
      <c r="H262" s="25"/>
      <c r="I262" s="28"/>
      <c r="J262" s="28"/>
      <c r="K262" s="29" t="n">
        <f aca="false">L262+M262+N262+O262+P262+Q262+R262+S262</f>
        <v>9.08</v>
      </c>
      <c r="L262" s="30" t="n">
        <v>1.8</v>
      </c>
      <c r="M262" s="30" t="n">
        <v>1.8</v>
      </c>
      <c r="N262" s="30" t="n">
        <v>0.4</v>
      </c>
      <c r="O262" s="30" t="n">
        <v>1.8</v>
      </c>
      <c r="P262" s="30" t="n">
        <v>0.24</v>
      </c>
      <c r="Q262" s="30" t="n">
        <v>0.06</v>
      </c>
      <c r="R262" s="30" t="n">
        <v>0.06</v>
      </c>
      <c r="S262" s="30" t="n">
        <v>2.92</v>
      </c>
      <c r="T262" s="28" t="n">
        <f aca="false">K262*G262</f>
        <v>11597.884</v>
      </c>
      <c r="U262" s="28" t="n">
        <f aca="false">L262*G262</f>
        <v>2299.14</v>
      </c>
      <c r="V262" s="28" t="n">
        <f aca="false">M262*G262</f>
        <v>2299.14</v>
      </c>
      <c r="W262" s="28" t="n">
        <f aca="false">N262*G262</f>
        <v>510.92</v>
      </c>
      <c r="X262" s="28" t="n">
        <f aca="false">O262*G262</f>
        <v>2299.14</v>
      </c>
      <c r="Y262" s="28" t="n">
        <f aca="false">P262*G262</f>
        <v>306.552</v>
      </c>
      <c r="Z262" s="28" t="n">
        <f aca="false">Q262*G262</f>
        <v>76.638</v>
      </c>
      <c r="AA262" s="28" t="n">
        <f aca="false">R262*G262</f>
        <v>76.638</v>
      </c>
      <c r="AB262" s="28" t="n">
        <f aca="false">S262*G262</f>
        <v>3729.716</v>
      </c>
      <c r="AC262" s="32" t="n">
        <f aca="false">U262+V262+W262+X262+Y262+Z262+AA262+AB262</f>
        <v>11597.884</v>
      </c>
    </row>
    <row r="263" customFormat="false" ht="15" hidden="false" customHeight="false" outlineLevel="0" collapsed="false">
      <c r="A263" s="25" t="n">
        <v>118</v>
      </c>
      <c r="B263" s="25" t="s">
        <v>43</v>
      </c>
      <c r="C263" s="26" t="n">
        <v>28</v>
      </c>
      <c r="D263" s="27" t="n">
        <v>27</v>
      </c>
      <c r="E263" s="28"/>
      <c r="F263" s="28" t="n">
        <v>1427.9</v>
      </c>
      <c r="G263" s="28" t="n">
        <v>1428.8</v>
      </c>
      <c r="H263" s="25"/>
      <c r="I263" s="28"/>
      <c r="J263" s="28"/>
      <c r="K263" s="29" t="n">
        <f aca="false">L263+M263+N263+O263+P263+Q263+R263+S263</f>
        <v>9.08</v>
      </c>
      <c r="L263" s="30" t="n">
        <v>1.8</v>
      </c>
      <c r="M263" s="30" t="n">
        <v>1.8</v>
      </c>
      <c r="N263" s="30" t="n">
        <v>0.4</v>
      </c>
      <c r="O263" s="30" t="n">
        <v>1.8</v>
      </c>
      <c r="P263" s="30" t="n">
        <v>0.24</v>
      </c>
      <c r="Q263" s="30" t="n">
        <v>0.06</v>
      </c>
      <c r="R263" s="30" t="n">
        <v>0.06</v>
      </c>
      <c r="S263" s="30" t="n">
        <v>2.92</v>
      </c>
      <c r="T263" s="28" t="n">
        <f aca="false">K263*G263</f>
        <v>12973.504</v>
      </c>
      <c r="U263" s="28" t="n">
        <f aca="false">L263*G263</f>
        <v>2571.84</v>
      </c>
      <c r="V263" s="28" t="n">
        <f aca="false">M263*G263</f>
        <v>2571.84</v>
      </c>
      <c r="W263" s="28" t="n">
        <f aca="false">N263*G263</f>
        <v>571.52</v>
      </c>
      <c r="X263" s="28" t="n">
        <f aca="false">O263*G263</f>
        <v>2571.84</v>
      </c>
      <c r="Y263" s="28" t="n">
        <f aca="false">P263*G263</f>
        <v>342.912</v>
      </c>
      <c r="Z263" s="28" t="n">
        <f aca="false">Q263*G263</f>
        <v>85.728</v>
      </c>
      <c r="AA263" s="28" t="n">
        <f aca="false">R263*G263</f>
        <v>85.728</v>
      </c>
      <c r="AB263" s="28" t="n">
        <f aca="false">S263*G263</f>
        <v>4172.096</v>
      </c>
      <c r="AC263" s="32" t="n">
        <f aca="false">U263+V263+W263+X263+Y263+Z263+AA263+AB263</f>
        <v>12973.504</v>
      </c>
    </row>
    <row r="264" customFormat="false" ht="15" hidden="false" customHeight="true" outlineLevel="0" collapsed="false">
      <c r="A264" s="25" t="n">
        <v>119</v>
      </c>
      <c r="B264" s="25" t="s">
        <v>43</v>
      </c>
      <c r="C264" s="26" t="n">
        <v>29</v>
      </c>
      <c r="D264" s="27" t="n">
        <v>27</v>
      </c>
      <c r="E264" s="28"/>
      <c r="F264" s="28" t="n">
        <v>1436.3</v>
      </c>
      <c r="G264" s="28" t="n">
        <v>1436.3</v>
      </c>
      <c r="H264" s="25"/>
      <c r="I264" s="28"/>
      <c r="J264" s="28"/>
      <c r="K264" s="29" t="n">
        <f aca="false">L264+M264+N264+O264+P264+Q264+R264+S264</f>
        <v>9.08</v>
      </c>
      <c r="L264" s="30" t="n">
        <v>1.8</v>
      </c>
      <c r="M264" s="30" t="n">
        <v>1.8</v>
      </c>
      <c r="N264" s="30" t="n">
        <v>0.4</v>
      </c>
      <c r="O264" s="30" t="n">
        <v>1.8</v>
      </c>
      <c r="P264" s="30" t="n">
        <v>0.24</v>
      </c>
      <c r="Q264" s="30" t="n">
        <v>0.06</v>
      </c>
      <c r="R264" s="30" t="n">
        <v>0.06</v>
      </c>
      <c r="S264" s="30" t="n">
        <v>2.92</v>
      </c>
      <c r="T264" s="28" t="n">
        <f aca="false">K264*G264</f>
        <v>13041.604</v>
      </c>
      <c r="U264" s="28" t="n">
        <f aca="false">L264*G264</f>
        <v>2585.34</v>
      </c>
      <c r="V264" s="28" t="n">
        <f aca="false">M264*G264</f>
        <v>2585.34</v>
      </c>
      <c r="W264" s="28" t="n">
        <f aca="false">N264*G264</f>
        <v>574.52</v>
      </c>
      <c r="X264" s="28" t="n">
        <f aca="false">O264*G264</f>
        <v>2585.34</v>
      </c>
      <c r="Y264" s="28" t="n">
        <f aca="false">P264*G264</f>
        <v>344.712</v>
      </c>
      <c r="Z264" s="28" t="n">
        <f aca="false">Q264*G264</f>
        <v>86.178</v>
      </c>
      <c r="AA264" s="28" t="n">
        <f aca="false">R264*G264</f>
        <v>86.178</v>
      </c>
      <c r="AB264" s="28" t="n">
        <f aca="false">S264*G264</f>
        <v>4193.996</v>
      </c>
      <c r="AC264" s="32" t="n">
        <f aca="false">U264+V264+W264+X264+Y264+Z264+AA264+AB264</f>
        <v>13041.604</v>
      </c>
    </row>
    <row r="265" customFormat="false" ht="15" hidden="true" customHeight="false" outlineLevel="0" collapsed="false">
      <c r="A265" s="25"/>
      <c r="B265" s="25"/>
      <c r="C265" s="26"/>
      <c r="D265" s="27"/>
      <c r="E265" s="28"/>
      <c r="F265" s="28"/>
      <c r="G265" s="33"/>
      <c r="H265" s="25"/>
      <c r="I265" s="28"/>
      <c r="J265" s="28"/>
      <c r="K265" s="29"/>
      <c r="L265" s="30"/>
      <c r="M265" s="30"/>
      <c r="N265" s="30"/>
      <c r="O265" s="30"/>
      <c r="P265" s="30"/>
      <c r="Q265" s="30"/>
      <c r="R265" s="30"/>
      <c r="S265" s="30"/>
      <c r="T265" s="28"/>
      <c r="U265" s="28"/>
      <c r="V265" s="28"/>
      <c r="W265" s="28"/>
      <c r="X265" s="28"/>
      <c r="Y265" s="28"/>
      <c r="Z265" s="28"/>
      <c r="AA265" s="28"/>
      <c r="AB265" s="28"/>
      <c r="AC265" s="32"/>
    </row>
    <row r="266" customFormat="false" ht="55.2" hidden="false" customHeight="false" outlineLevel="0" collapsed="false">
      <c r="A266" s="25"/>
      <c r="B266" s="35" t="s">
        <v>61</v>
      </c>
      <c r="C266" s="26"/>
      <c r="D266" s="27"/>
      <c r="E266" s="28"/>
      <c r="F266" s="28"/>
      <c r="G266" s="36" t="n">
        <f aca="false">SUM(G252:G265)</f>
        <v>11040.6</v>
      </c>
      <c r="H266" s="35"/>
      <c r="I266" s="37"/>
      <c r="J266" s="37"/>
      <c r="K266" s="44"/>
      <c r="L266" s="39"/>
      <c r="M266" s="39"/>
      <c r="N266" s="39"/>
      <c r="O266" s="39"/>
      <c r="P266" s="39"/>
      <c r="Q266" s="39"/>
      <c r="R266" s="39"/>
      <c r="S266" s="39"/>
      <c r="T266" s="41" t="n">
        <f aca="false">SUM(T252:T265)</f>
        <v>100248.648</v>
      </c>
      <c r="U266" s="41" t="n">
        <f aca="false">SUM(U252:U265)</f>
        <v>19873.08</v>
      </c>
      <c r="V266" s="41" t="n">
        <f aca="false">SUM(V252:V265)</f>
        <v>19873.08</v>
      </c>
      <c r="W266" s="41" t="n">
        <f aca="false">SUM(W252:W265)</f>
        <v>4416.24</v>
      </c>
      <c r="X266" s="41" t="n">
        <f aca="false">SUM(X252:X265)</f>
        <v>19873.08</v>
      </c>
      <c r="Y266" s="41" t="n">
        <f aca="false">SUM(Y252:Y265)</f>
        <v>2649.744</v>
      </c>
      <c r="Z266" s="41" t="n">
        <f aca="false">SUM(Z252:Z265)</f>
        <v>662.436</v>
      </c>
      <c r="AA266" s="41" t="n">
        <f aca="false">SUM(AA252:AA265)</f>
        <v>662.436</v>
      </c>
      <c r="AB266" s="41" t="n">
        <f aca="false">SUM(AB252:AB265)</f>
        <v>32238.552</v>
      </c>
      <c r="AC266" s="32"/>
    </row>
    <row r="267" customFormat="false" ht="24" hidden="false" customHeight="true" outlineLevel="0" collapsed="false">
      <c r="A267" s="25"/>
      <c r="B267" s="49" t="s">
        <v>67</v>
      </c>
      <c r="C267" s="50"/>
      <c r="D267" s="45"/>
      <c r="E267" s="46"/>
      <c r="F267" s="47" t="n">
        <f aca="false">F268+F269</f>
        <v>4303.6</v>
      </c>
      <c r="G267" s="47"/>
      <c r="H267" s="47" t="n">
        <f aca="false">H268+H269</f>
        <v>0</v>
      </c>
      <c r="I267" s="47"/>
      <c r="J267" s="47"/>
      <c r="K267" s="29"/>
      <c r="L267" s="30"/>
      <c r="M267" s="30"/>
      <c r="N267" s="30"/>
      <c r="O267" s="30"/>
      <c r="P267" s="30"/>
      <c r="Q267" s="30"/>
      <c r="R267" s="30"/>
      <c r="S267" s="30"/>
      <c r="T267" s="28"/>
      <c r="U267" s="28"/>
      <c r="V267" s="28"/>
      <c r="W267" s="28"/>
      <c r="X267" s="28"/>
      <c r="Y267" s="28"/>
      <c r="Z267" s="28"/>
      <c r="AA267" s="28"/>
      <c r="AB267" s="28"/>
      <c r="AC267" s="32"/>
    </row>
    <row r="268" customFormat="false" ht="15" hidden="false" customHeight="false" outlineLevel="0" collapsed="false">
      <c r="A268" s="25" t="n">
        <v>120</v>
      </c>
      <c r="B268" s="51" t="s">
        <v>67</v>
      </c>
      <c r="C268" s="26" t="n">
        <v>1</v>
      </c>
      <c r="D268" s="27" t="n">
        <v>70</v>
      </c>
      <c r="E268" s="28"/>
      <c r="F268" s="28" t="n">
        <v>3370</v>
      </c>
      <c r="G268" s="33" t="n">
        <v>3370</v>
      </c>
      <c r="H268" s="25"/>
      <c r="I268" s="28"/>
      <c r="J268" s="28"/>
      <c r="K268" s="29" t="n">
        <f aca="false">L268+M268+N268+O268+P268+Q268+R268+S268</f>
        <v>9.08</v>
      </c>
      <c r="L268" s="30" t="n">
        <v>1.8</v>
      </c>
      <c r="M268" s="30" t="n">
        <v>1.8</v>
      </c>
      <c r="N268" s="30" t="n">
        <v>0.4</v>
      </c>
      <c r="O268" s="30" t="n">
        <v>1.8</v>
      </c>
      <c r="P268" s="30" t="n">
        <v>0.24</v>
      </c>
      <c r="Q268" s="30" t="n">
        <v>0.06</v>
      </c>
      <c r="R268" s="30" t="n">
        <v>0.06</v>
      </c>
      <c r="S268" s="30" t="n">
        <v>2.92</v>
      </c>
      <c r="T268" s="28" t="n">
        <f aca="false">K268*G268</f>
        <v>30599.6</v>
      </c>
      <c r="U268" s="28" t="n">
        <f aca="false">L268*G268</f>
        <v>6066</v>
      </c>
      <c r="V268" s="28" t="n">
        <f aca="false">M268*G268</f>
        <v>6066</v>
      </c>
      <c r="W268" s="28" t="n">
        <f aca="false">N268*G268</f>
        <v>1348</v>
      </c>
      <c r="X268" s="28" t="n">
        <f aca="false">O268*G268</f>
        <v>6066</v>
      </c>
      <c r="Y268" s="28" t="n">
        <f aca="false">P268*G268</f>
        <v>808.8</v>
      </c>
      <c r="Z268" s="28" t="n">
        <f aca="false">Q268*G268</f>
        <v>202.2</v>
      </c>
      <c r="AA268" s="28" t="n">
        <f aca="false">R268*G268</f>
        <v>202.2</v>
      </c>
      <c r="AB268" s="28" t="n">
        <f aca="false">S268*G268</f>
        <v>9840.4</v>
      </c>
      <c r="AC268" s="32" t="n">
        <f aca="false">U268+V268+W268+X268+Y268+Z268+AA268+AB268</f>
        <v>30599.6</v>
      </c>
    </row>
    <row r="269" customFormat="false" ht="24.75" hidden="false" customHeight="true" outlineLevel="0" collapsed="false">
      <c r="A269" s="25" t="n">
        <v>121</v>
      </c>
      <c r="B269" s="51" t="s">
        <v>67</v>
      </c>
      <c r="C269" s="26" t="n">
        <v>2</v>
      </c>
      <c r="D269" s="27" t="n">
        <v>22</v>
      </c>
      <c r="E269" s="28"/>
      <c r="F269" s="28" t="n">
        <v>933.6</v>
      </c>
      <c r="G269" s="33" t="n">
        <v>933.6</v>
      </c>
      <c r="H269" s="25"/>
      <c r="I269" s="28"/>
      <c r="J269" s="28"/>
      <c r="K269" s="29" t="n">
        <f aca="false">L269+M269+N269+O269+P269+Q269+R269+S269</f>
        <v>9.08</v>
      </c>
      <c r="L269" s="30" t="n">
        <v>1.8</v>
      </c>
      <c r="M269" s="30" t="n">
        <v>1.8</v>
      </c>
      <c r="N269" s="30" t="n">
        <v>0.4</v>
      </c>
      <c r="O269" s="30" t="n">
        <v>1.8</v>
      </c>
      <c r="P269" s="30" t="n">
        <v>0.24</v>
      </c>
      <c r="Q269" s="30" t="n">
        <v>0.06</v>
      </c>
      <c r="R269" s="30" t="n">
        <v>0.06</v>
      </c>
      <c r="S269" s="30" t="n">
        <v>2.92</v>
      </c>
      <c r="T269" s="28" t="n">
        <f aca="false">K269*G269</f>
        <v>8477.088</v>
      </c>
      <c r="U269" s="28" t="n">
        <f aca="false">L269*G269</f>
        <v>1680.48</v>
      </c>
      <c r="V269" s="28" t="n">
        <f aca="false">M269*G269</f>
        <v>1680.48</v>
      </c>
      <c r="W269" s="28" t="n">
        <f aca="false">N269*G269</f>
        <v>373.44</v>
      </c>
      <c r="X269" s="28" t="n">
        <f aca="false">O269*G269</f>
        <v>1680.48</v>
      </c>
      <c r="Y269" s="28" t="n">
        <f aca="false">P269*G269</f>
        <v>224.064</v>
      </c>
      <c r="Z269" s="28" t="n">
        <f aca="false">Q269*G269</f>
        <v>56.016</v>
      </c>
      <c r="AA269" s="28" t="n">
        <f aca="false">R269*G269</f>
        <v>56.016</v>
      </c>
      <c r="AB269" s="28" t="n">
        <f aca="false">S269*G269</f>
        <v>2726.112</v>
      </c>
      <c r="AC269" s="32" t="n">
        <f aca="false">U269+V269+W269+X269+Y269+Z269+AA269+AB269</f>
        <v>8477.088</v>
      </c>
    </row>
    <row r="270" customFormat="false" ht="15" hidden="true" customHeight="false" outlineLevel="0" collapsed="false">
      <c r="A270" s="25"/>
      <c r="B270" s="25"/>
      <c r="C270" s="26"/>
      <c r="D270" s="27"/>
      <c r="E270" s="28"/>
      <c r="F270" s="28"/>
      <c r="G270" s="33"/>
      <c r="H270" s="25"/>
      <c r="I270" s="28"/>
      <c r="J270" s="28"/>
      <c r="K270" s="29"/>
      <c r="L270" s="30"/>
      <c r="M270" s="30"/>
      <c r="N270" s="30"/>
      <c r="O270" s="30"/>
      <c r="P270" s="30"/>
      <c r="Q270" s="30"/>
      <c r="R270" s="30"/>
      <c r="S270" s="30"/>
      <c r="T270" s="28"/>
      <c r="U270" s="28"/>
      <c r="V270" s="28"/>
      <c r="W270" s="28"/>
      <c r="X270" s="28"/>
      <c r="Y270" s="28"/>
      <c r="Z270" s="28"/>
      <c r="AA270" s="28"/>
      <c r="AB270" s="28"/>
      <c r="AC270" s="32"/>
    </row>
    <row r="271" customFormat="false" ht="49.8" hidden="false" customHeight="false" outlineLevel="0" collapsed="false">
      <c r="A271" s="25"/>
      <c r="B271" s="35" t="s">
        <v>61</v>
      </c>
      <c r="C271" s="26"/>
      <c r="D271" s="27"/>
      <c r="E271" s="28"/>
      <c r="F271" s="28"/>
      <c r="G271" s="36" t="n">
        <f aca="false">SUM(G268:G270)</f>
        <v>4303.6</v>
      </c>
      <c r="H271" s="35"/>
      <c r="I271" s="37"/>
      <c r="J271" s="37"/>
      <c r="K271" s="44"/>
      <c r="L271" s="39"/>
      <c r="M271" s="39"/>
      <c r="N271" s="39"/>
      <c r="O271" s="39"/>
      <c r="P271" s="39"/>
      <c r="Q271" s="39"/>
      <c r="R271" s="39"/>
      <c r="S271" s="39"/>
      <c r="T271" s="41" t="n">
        <f aca="false">SUM(T268:T270)</f>
        <v>39076.688</v>
      </c>
      <c r="U271" s="41" t="n">
        <f aca="false">SUM(U268:U270)</f>
        <v>7746.48</v>
      </c>
      <c r="V271" s="41" t="n">
        <f aca="false">SUM(V268:V270)</f>
        <v>7746.48</v>
      </c>
      <c r="W271" s="41" t="n">
        <f aca="false">SUM(W268:W270)</f>
        <v>1721.44</v>
      </c>
      <c r="X271" s="41" t="n">
        <f aca="false">SUM(X268:X270)</f>
        <v>7746.48</v>
      </c>
      <c r="Y271" s="41" t="n">
        <f aca="false">SUM(Y268:Y270)</f>
        <v>1032.864</v>
      </c>
      <c r="Z271" s="41" t="n">
        <f aca="false">SUM(Z268:Z270)</f>
        <v>258.216</v>
      </c>
      <c r="AA271" s="41" t="n">
        <f aca="false">SUM(AA268:AA270)</f>
        <v>258.216</v>
      </c>
      <c r="AB271" s="41" t="n">
        <f aca="false">SUM(AB268:AB270)</f>
        <v>12566.512</v>
      </c>
      <c r="AC271" s="32"/>
    </row>
    <row r="272" customFormat="false" ht="21.75" hidden="false" customHeight="true" outlineLevel="0" collapsed="false">
      <c r="A272" s="25"/>
      <c r="B272" s="42" t="s">
        <v>68</v>
      </c>
      <c r="C272" s="42"/>
      <c r="D272" s="45"/>
      <c r="E272" s="46"/>
      <c r="F272" s="47" t="n">
        <f aca="false">F273+F274+F275+F276+F277+F278+F280+F281+F282+F283+F284+F285+F286+F287+F288</f>
        <v>2334.7</v>
      </c>
      <c r="G272" s="47"/>
      <c r="H272" s="47" t="n">
        <f aca="false">H273+H274+H275+H276+H277+H278+H280+H281+H282+H283+H284+H285+H286+H287+H288</f>
        <v>236.9</v>
      </c>
      <c r="I272" s="47"/>
      <c r="J272" s="47"/>
      <c r="K272" s="29"/>
      <c r="L272" s="30"/>
      <c r="M272" s="30"/>
      <c r="N272" s="30"/>
      <c r="O272" s="30"/>
      <c r="P272" s="30"/>
      <c r="Q272" s="30"/>
      <c r="R272" s="30"/>
      <c r="S272" s="30"/>
      <c r="T272" s="28"/>
      <c r="U272" s="28"/>
      <c r="V272" s="28"/>
      <c r="W272" s="28"/>
      <c r="X272" s="28"/>
      <c r="Y272" s="28"/>
      <c r="Z272" s="28"/>
      <c r="AA272" s="28"/>
      <c r="AB272" s="28"/>
      <c r="AC272" s="32"/>
    </row>
    <row r="273" customFormat="false" ht="15" hidden="false" customHeight="false" outlineLevel="0" collapsed="false">
      <c r="A273" s="25" t="n">
        <v>122</v>
      </c>
      <c r="B273" s="25" t="s">
        <v>68</v>
      </c>
      <c r="C273" s="26" t="n">
        <v>1</v>
      </c>
      <c r="D273" s="27" t="n">
        <v>4</v>
      </c>
      <c r="E273" s="28" t="n">
        <v>164.2</v>
      </c>
      <c r="F273" s="28" t="n">
        <v>163.3</v>
      </c>
      <c r="G273" s="28" t="n">
        <v>163.3</v>
      </c>
      <c r="H273" s="25"/>
      <c r="I273" s="28"/>
      <c r="J273" s="28"/>
      <c r="K273" s="29" t="n">
        <f aca="false">N273+O273+P273+S273</f>
        <v>4.61</v>
      </c>
      <c r="L273" s="30"/>
      <c r="M273" s="30"/>
      <c r="N273" s="30" t="n">
        <v>0.4</v>
      </c>
      <c r="O273" s="30" t="n">
        <v>1.05</v>
      </c>
      <c r="P273" s="30" t="n">
        <v>0.24</v>
      </c>
      <c r="Q273" s="30"/>
      <c r="R273" s="30"/>
      <c r="S273" s="30" t="n">
        <v>2.92</v>
      </c>
      <c r="T273" s="28" t="n">
        <f aca="false">K273*G273</f>
        <v>752.813</v>
      </c>
      <c r="U273" s="28"/>
      <c r="V273" s="28"/>
      <c r="W273" s="28" t="n">
        <f aca="false">N273*G273</f>
        <v>65.32</v>
      </c>
      <c r="X273" s="28" t="n">
        <f aca="false">O273*G273</f>
        <v>171.465</v>
      </c>
      <c r="Y273" s="28" t="n">
        <f aca="false">P273*G273</f>
        <v>39.192</v>
      </c>
      <c r="Z273" s="28"/>
      <c r="AA273" s="28"/>
      <c r="AB273" s="28" t="n">
        <f aca="false">S273*G273</f>
        <v>476.836</v>
      </c>
      <c r="AC273" s="32" t="n">
        <f aca="false">W273+X273+Y273+AB273</f>
        <v>752.813</v>
      </c>
    </row>
    <row r="274" customFormat="false" ht="15" hidden="false" customHeight="false" outlineLevel="0" collapsed="false">
      <c r="A274" s="25" t="n">
        <v>123</v>
      </c>
      <c r="B274" s="25" t="s">
        <v>68</v>
      </c>
      <c r="C274" s="26" t="n">
        <v>2</v>
      </c>
      <c r="D274" s="27" t="n">
        <v>4</v>
      </c>
      <c r="E274" s="28" t="n">
        <v>166</v>
      </c>
      <c r="F274" s="28" t="n">
        <v>166</v>
      </c>
      <c r="G274" s="28" t="n">
        <v>166</v>
      </c>
      <c r="H274" s="25"/>
      <c r="I274" s="28"/>
      <c r="J274" s="28"/>
      <c r="K274" s="29" t="n">
        <f aca="false">N274+O274+P274+S274</f>
        <v>4.61</v>
      </c>
      <c r="L274" s="30"/>
      <c r="M274" s="30"/>
      <c r="N274" s="30" t="n">
        <v>0.4</v>
      </c>
      <c r="O274" s="30" t="n">
        <v>1.05</v>
      </c>
      <c r="P274" s="30" t="n">
        <v>0.24</v>
      </c>
      <c r="Q274" s="30"/>
      <c r="R274" s="30"/>
      <c r="S274" s="30" t="n">
        <v>2.92</v>
      </c>
      <c r="T274" s="28" t="n">
        <f aca="false">K274*G274</f>
        <v>765.26</v>
      </c>
      <c r="U274" s="28"/>
      <c r="V274" s="28"/>
      <c r="W274" s="28" t="n">
        <f aca="false">N274*G274</f>
        <v>66.4</v>
      </c>
      <c r="X274" s="28" t="n">
        <f aca="false">O274*G274</f>
        <v>174.3</v>
      </c>
      <c r="Y274" s="28" t="n">
        <f aca="false">P274*G274</f>
        <v>39.84</v>
      </c>
      <c r="Z274" s="28"/>
      <c r="AA274" s="28"/>
      <c r="AB274" s="28" t="n">
        <f aca="false">S274*G274</f>
        <v>484.72</v>
      </c>
      <c r="AC274" s="32" t="n">
        <f aca="false">W274+X274+Y274+AB274</f>
        <v>765.26</v>
      </c>
    </row>
    <row r="275" customFormat="false" ht="15" hidden="false" customHeight="false" outlineLevel="0" collapsed="false">
      <c r="A275" s="25" t="n">
        <v>124</v>
      </c>
      <c r="B275" s="25" t="s">
        <v>68</v>
      </c>
      <c r="C275" s="26" t="n">
        <v>3</v>
      </c>
      <c r="D275" s="27" t="n">
        <v>3</v>
      </c>
      <c r="E275" s="28" t="n">
        <v>124.5</v>
      </c>
      <c r="F275" s="28" t="n">
        <v>166</v>
      </c>
      <c r="G275" s="28" t="n">
        <v>166</v>
      </c>
      <c r="H275" s="25"/>
      <c r="I275" s="28"/>
      <c r="J275" s="28"/>
      <c r="K275" s="29" t="n">
        <f aca="false">L275+N275+O275+P275+S275</f>
        <v>5.74</v>
      </c>
      <c r="L275" s="30" t="n">
        <v>1.43</v>
      </c>
      <c r="M275" s="30"/>
      <c r="N275" s="30" t="n">
        <v>0.4</v>
      </c>
      <c r="O275" s="30" t="n">
        <v>0.75</v>
      </c>
      <c r="P275" s="30" t="n">
        <v>0.24</v>
      </c>
      <c r="Q275" s="30"/>
      <c r="R275" s="30"/>
      <c r="S275" s="30" t="n">
        <v>2.92</v>
      </c>
      <c r="T275" s="28" t="n">
        <f aca="false">K275*G275</f>
        <v>952.84</v>
      </c>
      <c r="U275" s="28" t="n">
        <f aca="false">L275*G275</f>
        <v>237.38</v>
      </c>
      <c r="V275" s="28"/>
      <c r="W275" s="28" t="n">
        <f aca="false">N275*G275</f>
        <v>66.4</v>
      </c>
      <c r="X275" s="28" t="n">
        <f aca="false">O275*G275</f>
        <v>124.5</v>
      </c>
      <c r="Y275" s="28" t="n">
        <f aca="false">P275*G275</f>
        <v>39.84</v>
      </c>
      <c r="Z275" s="28"/>
      <c r="AA275" s="28"/>
      <c r="AB275" s="28" t="n">
        <f aca="false">S275*G275</f>
        <v>484.72</v>
      </c>
      <c r="AC275" s="32" t="n">
        <f aca="false">U275+W275+X275+Y275+AB275</f>
        <v>952.84</v>
      </c>
    </row>
    <row r="276" customFormat="false" ht="15" hidden="false" customHeight="false" outlineLevel="0" collapsed="false">
      <c r="A276" s="25" t="n">
        <v>125</v>
      </c>
      <c r="B276" s="25" t="s">
        <v>68</v>
      </c>
      <c r="C276" s="26" t="n">
        <v>4</v>
      </c>
      <c r="D276" s="27" t="n">
        <v>4</v>
      </c>
      <c r="E276" s="28" t="n">
        <v>166</v>
      </c>
      <c r="F276" s="28" t="n">
        <v>166</v>
      </c>
      <c r="G276" s="28" t="n">
        <v>166</v>
      </c>
      <c r="H276" s="25"/>
      <c r="I276" s="28"/>
      <c r="J276" s="28"/>
      <c r="K276" s="29" t="n">
        <f aca="false">N276+O276+P276+S276</f>
        <v>4.61</v>
      </c>
      <c r="L276" s="30"/>
      <c r="M276" s="30"/>
      <c r="N276" s="30" t="n">
        <v>0.4</v>
      </c>
      <c r="O276" s="30" t="n">
        <v>1.05</v>
      </c>
      <c r="P276" s="30" t="n">
        <v>0.24</v>
      </c>
      <c r="Q276" s="30"/>
      <c r="R276" s="30"/>
      <c r="S276" s="30" t="n">
        <v>2.92</v>
      </c>
      <c r="T276" s="28" t="n">
        <f aca="false">K276*G276</f>
        <v>765.26</v>
      </c>
      <c r="U276" s="28"/>
      <c r="V276" s="28"/>
      <c r="W276" s="28" t="n">
        <f aca="false">N276*G276</f>
        <v>66.4</v>
      </c>
      <c r="X276" s="28" t="n">
        <f aca="false">O276*G276</f>
        <v>174.3</v>
      </c>
      <c r="Y276" s="28" t="n">
        <f aca="false">P276*G276</f>
        <v>39.84</v>
      </c>
      <c r="Z276" s="28"/>
      <c r="AA276" s="28"/>
      <c r="AB276" s="28" t="n">
        <f aca="false">S276*G276</f>
        <v>484.72</v>
      </c>
      <c r="AC276" s="32" t="n">
        <f aca="false">W276+X276+Y276+AB276</f>
        <v>765.26</v>
      </c>
    </row>
    <row r="277" customFormat="false" ht="15" hidden="true" customHeight="true" outlineLevel="0" collapsed="false">
      <c r="A277" s="25"/>
      <c r="B277" s="25" t="s">
        <v>68</v>
      </c>
      <c r="C277" s="26" t="n">
        <v>5</v>
      </c>
      <c r="D277" s="27"/>
      <c r="E277" s="28" t="n">
        <v>164.8</v>
      </c>
      <c r="F277" s="28" t="n">
        <v>164.8</v>
      </c>
      <c r="G277" s="33"/>
      <c r="H277" s="25"/>
      <c r="I277" s="28"/>
      <c r="J277" s="28"/>
      <c r="K277" s="29"/>
      <c r="L277" s="30"/>
      <c r="M277" s="30"/>
      <c r="N277" s="30"/>
      <c r="O277" s="30"/>
      <c r="P277" s="30"/>
      <c r="Q277" s="30"/>
      <c r="R277" s="30"/>
      <c r="S277" s="30"/>
      <c r="T277" s="28"/>
      <c r="U277" s="28"/>
      <c r="V277" s="28"/>
      <c r="W277" s="28"/>
      <c r="X277" s="28"/>
      <c r="Y277" s="28"/>
      <c r="Z277" s="28"/>
      <c r="AA277" s="28"/>
      <c r="AB277" s="28"/>
      <c r="AC277" s="32"/>
    </row>
    <row r="278" customFormat="false" ht="15" hidden="true" customHeight="true" outlineLevel="0" collapsed="false">
      <c r="A278" s="25"/>
      <c r="B278" s="25" t="s">
        <v>68</v>
      </c>
      <c r="C278" s="26" t="n">
        <v>6</v>
      </c>
      <c r="D278" s="27" t="n">
        <v>4</v>
      </c>
      <c r="E278" s="28" t="n">
        <v>166.7</v>
      </c>
      <c r="F278" s="28" t="n">
        <v>166.7</v>
      </c>
      <c r="G278" s="33"/>
      <c r="H278" s="25"/>
      <c r="I278" s="28"/>
      <c r="J278" s="28"/>
      <c r="K278" s="29"/>
      <c r="L278" s="30"/>
      <c r="M278" s="30"/>
      <c r="N278" s="30"/>
      <c r="O278" s="30"/>
      <c r="P278" s="30"/>
      <c r="Q278" s="30"/>
      <c r="R278" s="30"/>
      <c r="S278" s="30"/>
      <c r="T278" s="28"/>
      <c r="U278" s="28"/>
      <c r="V278" s="28"/>
      <c r="W278" s="28"/>
      <c r="X278" s="28"/>
      <c r="Y278" s="28"/>
      <c r="Z278" s="28"/>
      <c r="AA278" s="28"/>
      <c r="AB278" s="28"/>
      <c r="AC278" s="32"/>
    </row>
    <row r="279" customFormat="false" ht="15" hidden="false" customHeight="false" outlineLevel="0" collapsed="false">
      <c r="A279" s="25" t="n">
        <v>126</v>
      </c>
      <c r="B279" s="25" t="s">
        <v>68</v>
      </c>
      <c r="C279" s="26" t="n">
        <v>6</v>
      </c>
      <c r="D279" s="27" t="n">
        <v>4</v>
      </c>
      <c r="E279" s="28"/>
      <c r="F279" s="28"/>
      <c r="G279" s="33" t="n">
        <v>166.8</v>
      </c>
      <c r="H279" s="25"/>
      <c r="I279" s="28"/>
      <c r="J279" s="28"/>
      <c r="K279" s="29" t="n">
        <f aca="false">L279+N279+O279+P279+S279</f>
        <v>5.74</v>
      </c>
      <c r="L279" s="30" t="n">
        <v>1.43</v>
      </c>
      <c r="M279" s="30"/>
      <c r="N279" s="30" t="n">
        <v>0.4</v>
      </c>
      <c r="O279" s="30" t="n">
        <v>0.75</v>
      </c>
      <c r="P279" s="30" t="n">
        <v>0.24</v>
      </c>
      <c r="Q279" s="30"/>
      <c r="R279" s="30"/>
      <c r="S279" s="30" t="n">
        <v>2.92</v>
      </c>
      <c r="T279" s="28" t="n">
        <f aca="false">K279*G279</f>
        <v>957.432</v>
      </c>
      <c r="U279" s="28" t="n">
        <f aca="false">L279*G279</f>
        <v>238.524</v>
      </c>
      <c r="V279" s="28"/>
      <c r="W279" s="28" t="n">
        <f aca="false">N279*G279</f>
        <v>66.72</v>
      </c>
      <c r="X279" s="28" t="n">
        <f aca="false">O279*G279</f>
        <v>125.1</v>
      </c>
      <c r="Y279" s="28" t="n">
        <f aca="false">P279*G279</f>
        <v>40.032</v>
      </c>
      <c r="Z279" s="28"/>
      <c r="AA279" s="28"/>
      <c r="AB279" s="28" t="n">
        <f aca="false">S279*G279</f>
        <v>487.056</v>
      </c>
      <c r="AC279" s="32" t="n">
        <f aca="false">U279+W279+X279+Y279+AB279</f>
        <v>957.432</v>
      </c>
    </row>
    <row r="280" customFormat="false" ht="17.25" hidden="false" customHeight="true" outlineLevel="0" collapsed="false">
      <c r="A280" s="25" t="n">
        <v>127</v>
      </c>
      <c r="B280" s="25" t="s">
        <v>68</v>
      </c>
      <c r="C280" s="26" t="n">
        <v>7</v>
      </c>
      <c r="D280" s="27" t="n">
        <v>4</v>
      </c>
      <c r="E280" s="28" t="n">
        <v>167.2</v>
      </c>
      <c r="F280" s="28" t="n">
        <v>167.2</v>
      </c>
      <c r="G280" s="28" t="n">
        <v>167.2</v>
      </c>
      <c r="H280" s="25"/>
      <c r="I280" s="28"/>
      <c r="J280" s="28"/>
      <c r="K280" s="29" t="n">
        <f aca="false">N280+O280+P280+S280</f>
        <v>4.61</v>
      </c>
      <c r="L280" s="30"/>
      <c r="M280" s="30"/>
      <c r="N280" s="30" t="n">
        <v>0.4</v>
      </c>
      <c r="O280" s="30" t="n">
        <v>1.05</v>
      </c>
      <c r="P280" s="30" t="n">
        <v>0.24</v>
      </c>
      <c r="Q280" s="30"/>
      <c r="R280" s="30"/>
      <c r="S280" s="30" t="n">
        <v>2.92</v>
      </c>
      <c r="T280" s="28" t="n">
        <f aca="false">K280*G280</f>
        <v>770.792</v>
      </c>
      <c r="U280" s="28"/>
      <c r="V280" s="28"/>
      <c r="W280" s="28" t="n">
        <f aca="false">N280*G280</f>
        <v>66.88</v>
      </c>
      <c r="X280" s="28" t="n">
        <f aca="false">O280*G280</f>
        <v>175.56</v>
      </c>
      <c r="Y280" s="28" t="n">
        <f aca="false">P280*G280</f>
        <v>40.128</v>
      </c>
      <c r="Z280" s="28"/>
      <c r="AA280" s="28"/>
      <c r="AB280" s="28" t="n">
        <f aca="false">S280*G280</f>
        <v>488.224</v>
      </c>
      <c r="AC280" s="32" t="n">
        <f aca="false">W280+X280+Y280+AB280</f>
        <v>770.792</v>
      </c>
    </row>
    <row r="281" customFormat="false" ht="17.25" hidden="false" customHeight="true" outlineLevel="0" collapsed="false">
      <c r="A281" s="25" t="n">
        <v>128</v>
      </c>
      <c r="B281" s="25" t="s">
        <v>68</v>
      </c>
      <c r="C281" s="26" t="n">
        <v>8</v>
      </c>
      <c r="D281" s="27" t="n">
        <v>3</v>
      </c>
      <c r="E281" s="28" t="n">
        <v>125.4</v>
      </c>
      <c r="F281" s="28" t="n">
        <v>125.4</v>
      </c>
      <c r="G281" s="33" t="n">
        <v>125.4</v>
      </c>
      <c r="H281" s="25"/>
      <c r="I281" s="28"/>
      <c r="J281" s="28"/>
      <c r="K281" s="29" t="n">
        <f aca="false">N281+O281+P281+S281</f>
        <v>4.61</v>
      </c>
      <c r="L281" s="30"/>
      <c r="M281" s="30"/>
      <c r="N281" s="30" t="n">
        <v>0.4</v>
      </c>
      <c r="O281" s="30" t="n">
        <v>1.05</v>
      </c>
      <c r="P281" s="30" t="n">
        <v>0.24</v>
      </c>
      <c r="Q281" s="30"/>
      <c r="R281" s="30"/>
      <c r="S281" s="30" t="n">
        <v>2.92</v>
      </c>
      <c r="T281" s="28" t="n">
        <f aca="false">K281*G281</f>
        <v>578.094</v>
      </c>
      <c r="U281" s="28"/>
      <c r="V281" s="28"/>
      <c r="W281" s="28" t="n">
        <f aca="false">N281*G281</f>
        <v>50.16</v>
      </c>
      <c r="X281" s="28" t="n">
        <f aca="false">O281*G281</f>
        <v>131.67</v>
      </c>
      <c r="Y281" s="28" t="n">
        <f aca="false">P281*G281</f>
        <v>30.096</v>
      </c>
      <c r="Z281" s="28"/>
      <c r="AA281" s="28"/>
      <c r="AB281" s="28" t="n">
        <f aca="false">S281*G281</f>
        <v>366.168</v>
      </c>
      <c r="AC281" s="32" t="n">
        <f aca="false">W281+X281+Y281+AB281</f>
        <v>578.094</v>
      </c>
    </row>
    <row r="282" customFormat="false" ht="17.25" hidden="true" customHeight="true" outlineLevel="0" collapsed="false">
      <c r="A282" s="25"/>
      <c r="B282" s="25" t="s">
        <v>68</v>
      </c>
      <c r="C282" s="26" t="n">
        <v>9</v>
      </c>
      <c r="D282" s="27" t="n">
        <v>2</v>
      </c>
      <c r="E282" s="28" t="n">
        <v>117.7</v>
      </c>
      <c r="F282" s="28" t="n">
        <v>117.7</v>
      </c>
      <c r="G282" s="33"/>
      <c r="H282" s="28" t="n">
        <v>117.7</v>
      </c>
      <c r="I282" s="28"/>
      <c r="J282" s="28"/>
      <c r="K282" s="29"/>
      <c r="L282" s="30"/>
      <c r="M282" s="30"/>
      <c r="N282" s="30"/>
      <c r="O282" s="30"/>
      <c r="P282" s="30"/>
      <c r="Q282" s="30"/>
      <c r="R282" s="30"/>
      <c r="S282" s="30"/>
      <c r="T282" s="28"/>
      <c r="U282" s="28"/>
      <c r="V282" s="28"/>
      <c r="W282" s="28"/>
      <c r="X282" s="28"/>
      <c r="Y282" s="28"/>
      <c r="Z282" s="28"/>
      <c r="AA282" s="28"/>
      <c r="AB282" s="28"/>
      <c r="AC282" s="32"/>
    </row>
    <row r="283" customFormat="false" ht="17.25" hidden="true" customHeight="true" outlineLevel="0" collapsed="false">
      <c r="A283" s="25"/>
      <c r="B283" s="25" t="s">
        <v>68</v>
      </c>
      <c r="C283" s="26" t="n">
        <v>10</v>
      </c>
      <c r="D283" s="27" t="n">
        <v>2</v>
      </c>
      <c r="E283" s="28" t="n">
        <v>119.2</v>
      </c>
      <c r="F283" s="28" t="n">
        <v>119.2</v>
      </c>
      <c r="G283" s="33"/>
      <c r="H283" s="28" t="n">
        <v>119.2</v>
      </c>
      <c r="I283" s="28"/>
      <c r="J283" s="28"/>
      <c r="K283" s="29"/>
      <c r="L283" s="30"/>
      <c r="M283" s="30"/>
      <c r="N283" s="30"/>
      <c r="O283" s="30"/>
      <c r="P283" s="30"/>
      <c r="Q283" s="30"/>
      <c r="R283" s="30"/>
      <c r="S283" s="30"/>
      <c r="T283" s="28"/>
      <c r="U283" s="28"/>
      <c r="V283" s="28"/>
      <c r="W283" s="28"/>
      <c r="X283" s="28"/>
      <c r="Y283" s="28"/>
      <c r="Z283" s="28"/>
      <c r="AA283" s="28"/>
      <c r="AB283" s="28"/>
      <c r="AC283" s="32"/>
    </row>
    <row r="284" customFormat="false" ht="17.25" hidden="true" customHeight="true" outlineLevel="0" collapsed="false">
      <c r="A284" s="25"/>
      <c r="B284" s="25" t="s">
        <v>68</v>
      </c>
      <c r="C284" s="26" t="n">
        <v>11</v>
      </c>
      <c r="D284" s="27" t="n">
        <v>2</v>
      </c>
      <c r="E284" s="28" t="n">
        <v>116.5</v>
      </c>
      <c r="F284" s="28" t="n">
        <v>116.5</v>
      </c>
      <c r="G284" s="33"/>
      <c r="H284" s="25"/>
      <c r="I284" s="28"/>
      <c r="J284" s="28"/>
      <c r="K284" s="29"/>
      <c r="L284" s="30"/>
      <c r="M284" s="30"/>
      <c r="N284" s="30"/>
      <c r="O284" s="30"/>
      <c r="P284" s="30"/>
      <c r="Q284" s="30"/>
      <c r="R284" s="30"/>
      <c r="S284" s="30"/>
      <c r="T284" s="28"/>
      <c r="U284" s="28"/>
      <c r="V284" s="28"/>
      <c r="W284" s="28"/>
      <c r="X284" s="28"/>
      <c r="Y284" s="28"/>
      <c r="Z284" s="28"/>
      <c r="AA284" s="28"/>
      <c r="AB284" s="28"/>
      <c r="AC284" s="32"/>
    </row>
    <row r="285" customFormat="false" ht="17.25" hidden="true" customHeight="true" outlineLevel="0" collapsed="false">
      <c r="A285" s="25"/>
      <c r="B285" s="25" t="s">
        <v>68</v>
      </c>
      <c r="C285" s="26" t="n">
        <v>12</v>
      </c>
      <c r="D285" s="27" t="n">
        <v>2</v>
      </c>
      <c r="E285" s="28" t="n">
        <v>118.1</v>
      </c>
      <c r="F285" s="28" t="n">
        <v>118.1</v>
      </c>
      <c r="G285" s="33"/>
      <c r="H285" s="25"/>
      <c r="I285" s="28"/>
      <c r="J285" s="28"/>
      <c r="K285" s="29"/>
      <c r="L285" s="30"/>
      <c r="M285" s="30"/>
      <c r="N285" s="30"/>
      <c r="O285" s="30"/>
      <c r="P285" s="30"/>
      <c r="Q285" s="30"/>
      <c r="R285" s="30"/>
      <c r="S285" s="30"/>
      <c r="T285" s="28"/>
      <c r="U285" s="28"/>
      <c r="V285" s="28"/>
      <c r="W285" s="28"/>
      <c r="X285" s="28"/>
      <c r="Y285" s="28"/>
      <c r="Z285" s="28"/>
      <c r="AA285" s="28"/>
      <c r="AB285" s="28"/>
      <c r="AC285" s="32"/>
    </row>
    <row r="286" customFormat="false" ht="17.25" hidden="true" customHeight="true" outlineLevel="0" collapsed="false">
      <c r="A286" s="25"/>
      <c r="B286" s="25" t="s">
        <v>68</v>
      </c>
      <c r="C286" s="26" t="n">
        <v>13</v>
      </c>
      <c r="D286" s="27" t="n">
        <v>2</v>
      </c>
      <c r="E286" s="28" t="n">
        <v>119.5</v>
      </c>
      <c r="F286" s="28" t="n">
        <v>119.5</v>
      </c>
      <c r="G286" s="33"/>
      <c r="H286" s="25"/>
      <c r="I286" s="28"/>
      <c r="J286" s="28"/>
      <c r="K286" s="29"/>
      <c r="L286" s="30"/>
      <c r="M286" s="30"/>
      <c r="N286" s="30"/>
      <c r="O286" s="30"/>
      <c r="P286" s="30"/>
      <c r="Q286" s="30"/>
      <c r="R286" s="30"/>
      <c r="S286" s="30"/>
      <c r="T286" s="28"/>
      <c r="U286" s="28"/>
      <c r="V286" s="28"/>
      <c r="W286" s="28"/>
      <c r="X286" s="28"/>
      <c r="Y286" s="28"/>
      <c r="Z286" s="28"/>
      <c r="AA286" s="28"/>
      <c r="AB286" s="28"/>
      <c r="AC286" s="32"/>
    </row>
    <row r="287" customFormat="false" ht="17.25" hidden="true" customHeight="true" outlineLevel="0" collapsed="false">
      <c r="A287" s="25"/>
      <c r="B287" s="25" t="s">
        <v>68</v>
      </c>
      <c r="C287" s="26" t="n">
        <v>14</v>
      </c>
      <c r="D287" s="27" t="n">
        <v>2</v>
      </c>
      <c r="E287" s="28" t="n">
        <v>122.7</v>
      </c>
      <c r="F287" s="28" t="n">
        <v>122.7</v>
      </c>
      <c r="G287" s="33"/>
      <c r="H287" s="25"/>
      <c r="I287" s="28"/>
      <c r="J287" s="28"/>
      <c r="K287" s="29"/>
      <c r="L287" s="30"/>
      <c r="M287" s="30"/>
      <c r="N287" s="30"/>
      <c r="O287" s="30"/>
      <c r="P287" s="30"/>
      <c r="Q287" s="30"/>
      <c r="R287" s="30"/>
      <c r="S287" s="30"/>
      <c r="T287" s="28"/>
      <c r="U287" s="28"/>
      <c r="V287" s="28"/>
      <c r="W287" s="28"/>
      <c r="X287" s="28"/>
      <c r="Y287" s="28"/>
      <c r="Z287" s="28"/>
      <c r="AA287" s="28"/>
      <c r="AB287" s="28"/>
      <c r="AC287" s="32"/>
    </row>
    <row r="288" customFormat="false" ht="17.25" hidden="false" customHeight="true" outlineLevel="0" collapsed="false">
      <c r="A288" s="25" t="n">
        <v>129</v>
      </c>
      <c r="B288" s="25" t="s">
        <v>68</v>
      </c>
      <c r="C288" s="26" t="n">
        <v>15</v>
      </c>
      <c r="D288" s="27" t="n">
        <v>8</v>
      </c>
      <c r="E288" s="28" t="n">
        <v>382.3</v>
      </c>
      <c r="F288" s="28" t="n">
        <v>335.6</v>
      </c>
      <c r="G288" s="28" t="n">
        <v>335.6</v>
      </c>
      <c r="H288" s="25"/>
      <c r="I288" s="28"/>
      <c r="J288" s="28"/>
      <c r="K288" s="29" t="n">
        <v>4.88</v>
      </c>
      <c r="L288" s="30" t="n">
        <v>0.27</v>
      </c>
      <c r="M288" s="30"/>
      <c r="N288" s="30" t="n">
        <v>0.4</v>
      </c>
      <c r="O288" s="30" t="n">
        <v>1.05</v>
      </c>
      <c r="P288" s="30" t="n">
        <v>0.24</v>
      </c>
      <c r="Q288" s="30"/>
      <c r="R288" s="30"/>
      <c r="S288" s="30" t="n">
        <v>2.92</v>
      </c>
      <c r="T288" s="28" t="n">
        <f aca="false">K288*G288</f>
        <v>1637.728</v>
      </c>
      <c r="U288" s="28" t="n">
        <f aca="false">L288*G288</f>
        <v>90.612</v>
      </c>
      <c r="V288" s="28"/>
      <c r="W288" s="28" t="n">
        <f aca="false">N288*G288</f>
        <v>134.24</v>
      </c>
      <c r="X288" s="28" t="n">
        <f aca="false">O288*G288</f>
        <v>352.38</v>
      </c>
      <c r="Y288" s="28" t="n">
        <f aca="false">P288*G288</f>
        <v>80.544</v>
      </c>
      <c r="Z288" s="28"/>
      <c r="AA288" s="28"/>
      <c r="AB288" s="28" t="n">
        <f aca="false">S288*G288</f>
        <v>979.952</v>
      </c>
      <c r="AC288" s="32" t="n">
        <f aca="false">U288+W288+X288+Y288+AB288</f>
        <v>1637.728</v>
      </c>
    </row>
    <row r="289" customFormat="false" ht="44.4" hidden="false" customHeight="false" outlineLevel="0" collapsed="false">
      <c r="A289" s="25"/>
      <c r="B289" s="35" t="s">
        <v>61</v>
      </c>
      <c r="C289" s="26"/>
      <c r="D289" s="27"/>
      <c r="E289" s="28"/>
      <c r="F289" s="28"/>
      <c r="G289" s="41" t="n">
        <f aca="false">SUM(G273:G288)</f>
        <v>1456.3</v>
      </c>
      <c r="H289" s="35"/>
      <c r="I289" s="37"/>
      <c r="J289" s="37"/>
      <c r="K289" s="44"/>
      <c r="L289" s="39"/>
      <c r="M289" s="39"/>
      <c r="N289" s="39"/>
      <c r="O289" s="39"/>
      <c r="P289" s="39"/>
      <c r="Q289" s="39"/>
      <c r="R289" s="39"/>
      <c r="S289" s="39"/>
      <c r="T289" s="41" t="n">
        <f aca="false">SUM(T273:T288)</f>
        <v>7180.219</v>
      </c>
      <c r="U289" s="41" t="n">
        <f aca="false">SUM(U273:U288)</f>
        <v>566.516</v>
      </c>
      <c r="V289" s="41"/>
      <c r="W289" s="41" t="n">
        <f aca="false">SUM(W273:W288)</f>
        <v>582.52</v>
      </c>
      <c r="X289" s="41" t="n">
        <f aca="false">SUM(X273:X288)</f>
        <v>1429.275</v>
      </c>
      <c r="Y289" s="41" t="n">
        <f aca="false">SUM(Y273:Y288)</f>
        <v>349.512</v>
      </c>
      <c r="Z289" s="41"/>
      <c r="AA289" s="41"/>
      <c r="AB289" s="41" t="n">
        <f aca="false">SUM(AB273:AB288)</f>
        <v>4252.396</v>
      </c>
      <c r="AC289" s="32" t="n">
        <f aca="false">U289+W289+X289+Y289+AB289</f>
        <v>7180.219</v>
      </c>
    </row>
    <row r="290" customFormat="false" ht="15" hidden="false" customHeight="false" outlineLevel="0" collapsed="false">
      <c r="A290" s="52" t="s">
        <v>69</v>
      </c>
      <c r="B290" s="53"/>
      <c r="C290" s="53"/>
      <c r="D290" s="53"/>
      <c r="E290" s="53"/>
      <c r="F290" s="53"/>
      <c r="G290" s="53"/>
      <c r="H290" s="53"/>
      <c r="I290" s="53"/>
      <c r="J290" s="53"/>
      <c r="K290" s="54"/>
      <c r="L290" s="55"/>
      <c r="M290" s="55"/>
      <c r="N290" s="55"/>
      <c r="O290" s="55"/>
      <c r="P290" s="55"/>
      <c r="Q290" s="55"/>
      <c r="R290" s="55"/>
      <c r="S290" s="55"/>
      <c r="T290" s="53"/>
      <c r="U290" s="53"/>
      <c r="V290" s="53"/>
      <c r="W290" s="53"/>
      <c r="X290" s="53"/>
      <c r="Y290" s="53"/>
      <c r="Z290" s="53"/>
      <c r="AA290" s="53"/>
      <c r="AB290" s="56"/>
      <c r="AC290" s="32"/>
    </row>
    <row r="291" customFormat="false" ht="15" hidden="false" customHeight="false" outlineLevel="0" collapsed="false">
      <c r="A291" s="25" t="n">
        <v>131</v>
      </c>
      <c r="B291" s="25" t="s">
        <v>25</v>
      </c>
      <c r="C291" s="26" t="n">
        <v>1</v>
      </c>
      <c r="D291" s="27" t="n">
        <v>2</v>
      </c>
      <c r="E291" s="28" t="n">
        <v>83.3</v>
      </c>
      <c r="F291" s="28" t="n">
        <v>83.3</v>
      </c>
      <c r="G291" s="28" t="n">
        <v>83.3</v>
      </c>
      <c r="H291" s="25"/>
      <c r="I291" s="28" t="n">
        <v>83.8</v>
      </c>
      <c r="J291" s="28" t="n">
        <v>0.43</v>
      </c>
      <c r="K291" s="29" t="n">
        <f aca="false">L291+N291+P291+Q291+R291+S291</f>
        <v>5.26</v>
      </c>
      <c r="L291" s="30" t="n">
        <v>1.58</v>
      </c>
      <c r="M291" s="30"/>
      <c r="N291" s="30" t="n">
        <v>0.4</v>
      </c>
      <c r="O291" s="30"/>
      <c r="P291" s="30" t="n">
        <v>0.24</v>
      </c>
      <c r="Q291" s="30" t="n">
        <v>0.06</v>
      </c>
      <c r="R291" s="30" t="n">
        <v>0.06</v>
      </c>
      <c r="S291" s="30" t="n">
        <v>2.92</v>
      </c>
      <c r="T291" s="28" t="n">
        <f aca="false">K291*G291</f>
        <v>438.158</v>
      </c>
      <c r="U291" s="28" t="n">
        <f aca="false">L291*G291</f>
        <v>131.614</v>
      </c>
      <c r="V291" s="28"/>
      <c r="W291" s="28" t="n">
        <f aca="false">N291*G291</f>
        <v>33.32</v>
      </c>
      <c r="X291" s="28"/>
      <c r="Y291" s="28" t="n">
        <f aca="false">P291*G291</f>
        <v>19.992</v>
      </c>
      <c r="Z291" s="28" t="n">
        <f aca="false">Q291*G291</f>
        <v>4.998</v>
      </c>
      <c r="AA291" s="28" t="n">
        <f aca="false">R291*G291</f>
        <v>4.998</v>
      </c>
      <c r="AB291" s="28" t="n">
        <f aca="false">S291*G291</f>
        <v>243.236</v>
      </c>
      <c r="AC291" s="32"/>
    </row>
    <row r="292" customFormat="false" ht="15" hidden="false" customHeight="false" outlineLevel="0" collapsed="false">
      <c r="A292" s="25" t="n">
        <v>132</v>
      </c>
      <c r="B292" s="57" t="s">
        <v>32</v>
      </c>
      <c r="C292" s="26" t="n">
        <v>18</v>
      </c>
      <c r="D292" s="27" t="n">
        <v>2</v>
      </c>
      <c r="E292" s="28"/>
      <c r="F292" s="28"/>
      <c r="G292" s="28" t="n">
        <v>81.3</v>
      </c>
      <c r="H292" s="25"/>
      <c r="I292" s="25"/>
      <c r="J292" s="25"/>
      <c r="K292" s="29" t="n">
        <f aca="false">N292+P292+Q292+R292+S292</f>
        <v>3.68</v>
      </c>
      <c r="L292" s="30"/>
      <c r="M292" s="30"/>
      <c r="N292" s="30" t="n">
        <v>0.4</v>
      </c>
      <c r="O292" s="30"/>
      <c r="P292" s="30" t="n">
        <v>0.24</v>
      </c>
      <c r="Q292" s="30" t="n">
        <v>0.06</v>
      </c>
      <c r="R292" s="30" t="n">
        <v>0.06</v>
      </c>
      <c r="S292" s="30" t="n">
        <v>2.92</v>
      </c>
      <c r="T292" s="28" t="n">
        <f aca="false">K292*G292</f>
        <v>299.184</v>
      </c>
      <c r="U292" s="28"/>
      <c r="V292" s="28"/>
      <c r="W292" s="28" t="n">
        <f aca="false">N292*G292</f>
        <v>32.52</v>
      </c>
      <c r="X292" s="28"/>
      <c r="Y292" s="28" t="n">
        <f aca="false">P292*G292</f>
        <v>19.512</v>
      </c>
      <c r="Z292" s="28" t="n">
        <f aca="false">Q292*G292</f>
        <v>4.878</v>
      </c>
      <c r="AA292" s="28" t="n">
        <f aca="false">R292*G292</f>
        <v>4.878</v>
      </c>
      <c r="AB292" s="28" t="n">
        <f aca="false">S292*G292</f>
        <v>237.396</v>
      </c>
      <c r="AC292" s="32" t="n">
        <f aca="false">W292+Y292+Z292+AA292+AB292</f>
        <v>299.184</v>
      </c>
    </row>
    <row r="293" customFormat="false" ht="15" hidden="true" customHeight="false" outlineLevel="0" collapsed="false">
      <c r="A293" s="58"/>
      <c r="B293" s="58" t="s">
        <v>70</v>
      </c>
      <c r="C293" s="59"/>
      <c r="D293" s="60"/>
      <c r="E293" s="61"/>
      <c r="F293" s="61" t="e">
        <f aca="false">#REF!-#REF!-#REF!</f>
        <v>#REF!</v>
      </c>
      <c r="G293" s="61"/>
      <c r="H293" s="61" t="e">
        <f aca="false">#REF!-#REF!-#REF!</f>
        <v>#REF!</v>
      </c>
      <c r="I293" s="61"/>
      <c r="J293" s="61"/>
      <c r="K293" s="62"/>
      <c r="L293" s="63"/>
      <c r="M293" s="63"/>
      <c r="N293" s="64"/>
      <c r="O293" s="63"/>
      <c r="P293" s="64"/>
      <c r="Q293" s="64"/>
      <c r="R293" s="64"/>
      <c r="S293" s="64"/>
      <c r="T293" s="61"/>
      <c r="U293" s="61"/>
      <c r="V293" s="61"/>
      <c r="W293" s="61"/>
      <c r="X293" s="61"/>
      <c r="Y293" s="61"/>
      <c r="Z293" s="61"/>
      <c r="AA293" s="61"/>
      <c r="AB293" s="61"/>
      <c r="AC293" s="65"/>
    </row>
    <row r="294" customFormat="false" ht="15" hidden="false" customHeight="false" outlineLevel="0" collapsed="false">
      <c r="A294" s="25" t="n">
        <v>133</v>
      </c>
      <c r="B294" s="25" t="s">
        <v>36</v>
      </c>
      <c r="C294" s="26" t="n">
        <v>17</v>
      </c>
      <c r="D294" s="27" t="n">
        <v>4</v>
      </c>
      <c r="E294" s="28" t="n">
        <v>199</v>
      </c>
      <c r="F294" s="28" t="n">
        <v>140.7</v>
      </c>
      <c r="G294" s="28" t="n">
        <v>140.7</v>
      </c>
      <c r="H294" s="25"/>
      <c r="I294" s="28"/>
      <c r="J294" s="28"/>
      <c r="K294" s="29" t="n">
        <f aca="false">N294+P294+Q294+R294+S294</f>
        <v>3.68</v>
      </c>
      <c r="L294" s="30"/>
      <c r="M294" s="30"/>
      <c r="N294" s="30" t="n">
        <v>0.4</v>
      </c>
      <c r="O294" s="30"/>
      <c r="P294" s="30" t="n">
        <v>0.24</v>
      </c>
      <c r="Q294" s="30" t="n">
        <v>0.06</v>
      </c>
      <c r="R294" s="30" t="n">
        <v>0.06</v>
      </c>
      <c r="S294" s="30" t="n">
        <v>2.92</v>
      </c>
      <c r="T294" s="28" t="n">
        <f aca="false">K294*G294</f>
        <v>517.776</v>
      </c>
      <c r="U294" s="28"/>
      <c r="V294" s="28"/>
      <c r="W294" s="28" t="n">
        <f aca="false">N294*G294</f>
        <v>56.28</v>
      </c>
      <c r="X294" s="28"/>
      <c r="Y294" s="28" t="n">
        <f aca="false">P294*G294</f>
        <v>33.768</v>
      </c>
      <c r="Z294" s="28" t="n">
        <f aca="false">Q294*G294</f>
        <v>8.442</v>
      </c>
      <c r="AA294" s="28" t="n">
        <f aca="false">R294*G294</f>
        <v>8.442</v>
      </c>
      <c r="AB294" s="28" t="n">
        <f aca="false">S294*G294</f>
        <v>410.844</v>
      </c>
      <c r="AC294" s="66" t="n">
        <f aca="false">W295+Y295+Z295+AA295+AB295</f>
        <v>347.76</v>
      </c>
    </row>
    <row r="295" customFormat="false" ht="15" hidden="true" customHeight="false" outlineLevel="0" collapsed="false">
      <c r="A295" s="25" t="n">
        <v>145</v>
      </c>
      <c r="B295" s="25" t="s">
        <v>39</v>
      </c>
      <c r="C295" s="26" t="n">
        <v>26</v>
      </c>
      <c r="D295" s="27" t="n">
        <v>2</v>
      </c>
      <c r="E295" s="28"/>
      <c r="F295" s="28"/>
      <c r="G295" s="28" t="n">
        <v>94.5</v>
      </c>
      <c r="H295" s="28"/>
      <c r="I295" s="28"/>
      <c r="J295" s="28"/>
      <c r="K295" s="29" t="n">
        <f aca="false">N295+P295+Q295+R295+S295</f>
        <v>3.68</v>
      </c>
      <c r="L295" s="30"/>
      <c r="M295" s="30"/>
      <c r="N295" s="30" t="n">
        <v>0.4</v>
      </c>
      <c r="O295" s="30"/>
      <c r="P295" s="30" t="n">
        <v>0.24</v>
      </c>
      <c r="Q295" s="30" t="n">
        <v>0.06</v>
      </c>
      <c r="R295" s="30" t="n">
        <v>0.06</v>
      </c>
      <c r="S295" s="30" t="n">
        <v>2.92</v>
      </c>
      <c r="T295" s="28" t="n">
        <f aca="false">K295*G295</f>
        <v>347.76</v>
      </c>
      <c r="U295" s="28"/>
      <c r="V295" s="28"/>
      <c r="W295" s="28" t="n">
        <f aca="false">N295*G295</f>
        <v>37.8</v>
      </c>
      <c r="X295" s="28"/>
      <c r="Y295" s="28" t="n">
        <f aca="false">P295*G295</f>
        <v>22.68</v>
      </c>
      <c r="Z295" s="28" t="n">
        <f aca="false">Q295*G295</f>
        <v>5.67</v>
      </c>
      <c r="AA295" s="28" t="n">
        <f aca="false">R295*G295</f>
        <v>5.67</v>
      </c>
      <c r="AB295" s="28" t="n">
        <f aca="false">S295*G295</f>
        <v>275.94</v>
      </c>
      <c r="AC295" s="65"/>
    </row>
    <row r="296" customFormat="false" ht="15" hidden="true" customHeight="false" outlineLevel="0" collapsed="false">
      <c r="A296" s="25"/>
      <c r="B296" s="25" t="s">
        <v>71</v>
      </c>
      <c r="C296" s="25"/>
      <c r="D296" s="27"/>
      <c r="E296" s="28"/>
      <c r="F296" s="28"/>
      <c r="G296" s="33"/>
      <c r="H296" s="28" t="e">
        <f aca="false">#REF!/#REF!*100</f>
        <v>#REF!</v>
      </c>
      <c r="I296" s="28"/>
      <c r="J296" s="28"/>
      <c r="K296" s="67"/>
      <c r="L296" s="68"/>
      <c r="M296" s="68"/>
      <c r="N296" s="30"/>
      <c r="O296" s="68"/>
      <c r="P296" s="30"/>
      <c r="Q296" s="30"/>
      <c r="R296" s="30"/>
      <c r="S296" s="30"/>
      <c r="T296" s="28"/>
      <c r="U296" s="28"/>
      <c r="V296" s="28"/>
      <c r="W296" s="28"/>
      <c r="X296" s="28"/>
      <c r="Y296" s="28"/>
      <c r="Z296" s="28"/>
      <c r="AA296" s="28"/>
      <c r="AB296" s="28"/>
      <c r="AC296" s="65"/>
    </row>
    <row r="297" customFormat="false" ht="15" hidden="false" customHeight="false" outlineLevel="0" collapsed="false">
      <c r="A297" s="25" t="n">
        <v>134</v>
      </c>
      <c r="B297" s="25" t="s">
        <v>39</v>
      </c>
      <c r="C297" s="25" t="n">
        <v>37</v>
      </c>
      <c r="D297" s="27" t="n">
        <v>4</v>
      </c>
      <c r="E297" s="28"/>
      <c r="F297" s="28"/>
      <c r="G297" s="33" t="n">
        <v>103.7</v>
      </c>
      <c r="H297" s="25"/>
      <c r="I297" s="25"/>
      <c r="J297" s="25"/>
      <c r="K297" s="29" t="n">
        <f aca="false">N297+P297+Q297+R297+S297</f>
        <v>3.68</v>
      </c>
      <c r="L297" s="30"/>
      <c r="M297" s="30"/>
      <c r="N297" s="30" t="n">
        <v>0.4</v>
      </c>
      <c r="O297" s="30"/>
      <c r="P297" s="30" t="n">
        <v>0.24</v>
      </c>
      <c r="Q297" s="30" t="n">
        <v>0.06</v>
      </c>
      <c r="R297" s="30" t="n">
        <v>0.06</v>
      </c>
      <c r="S297" s="30" t="n">
        <v>2.92</v>
      </c>
      <c r="T297" s="28" t="n">
        <f aca="false">K297*G297</f>
        <v>381.616</v>
      </c>
      <c r="U297" s="28"/>
      <c r="V297" s="28"/>
      <c r="W297" s="28" t="n">
        <f aca="false">N297*G297</f>
        <v>41.48</v>
      </c>
      <c r="X297" s="28"/>
      <c r="Y297" s="28" t="n">
        <f aca="false">P297*G297</f>
        <v>24.888</v>
      </c>
      <c r="Z297" s="28" t="n">
        <f aca="false">Q297*G297</f>
        <v>6.222</v>
      </c>
      <c r="AA297" s="28" t="n">
        <f aca="false">R297*G297</f>
        <v>6.222</v>
      </c>
      <c r="AB297" s="28" t="n">
        <f aca="false">S297*G297</f>
        <v>302.804</v>
      </c>
      <c r="AC297" s="66" t="n">
        <f aca="false">U298+W298+Z298+AA298+AB298</f>
        <v>488.948</v>
      </c>
    </row>
    <row r="298" customFormat="false" ht="15" hidden="false" customHeight="false" outlineLevel="0" collapsed="false">
      <c r="A298" s="25" t="n">
        <v>135</v>
      </c>
      <c r="B298" s="25" t="s">
        <v>72</v>
      </c>
      <c r="C298" s="25" t="n">
        <v>2</v>
      </c>
      <c r="D298" s="27" t="n">
        <v>2</v>
      </c>
      <c r="E298" s="28"/>
      <c r="F298" s="28"/>
      <c r="G298" s="33" t="n">
        <v>100.4</v>
      </c>
      <c r="H298" s="69"/>
      <c r="I298" s="69"/>
      <c r="J298" s="69"/>
      <c r="K298" s="29" t="n">
        <f aca="false">L298+N298+P298+Q298+R298+S298</f>
        <v>5.11</v>
      </c>
      <c r="L298" s="68" t="n">
        <v>1.43</v>
      </c>
      <c r="M298" s="68"/>
      <c r="N298" s="30" t="n">
        <v>0.4</v>
      </c>
      <c r="O298" s="68"/>
      <c r="P298" s="30" t="n">
        <v>0.24</v>
      </c>
      <c r="Q298" s="30" t="n">
        <v>0.06</v>
      </c>
      <c r="R298" s="30" t="n">
        <v>0.06</v>
      </c>
      <c r="S298" s="30" t="n">
        <v>2.92</v>
      </c>
      <c r="T298" s="28" t="n">
        <f aca="false">K298*G298</f>
        <v>513.044</v>
      </c>
      <c r="U298" s="28" t="n">
        <f aca="false">L298*G298</f>
        <v>143.572</v>
      </c>
      <c r="V298" s="28"/>
      <c r="W298" s="28" t="n">
        <f aca="false">N298*G298</f>
        <v>40.16</v>
      </c>
      <c r="X298" s="28"/>
      <c r="Y298" s="28"/>
      <c r="Z298" s="28" t="n">
        <f aca="false">Q298*G298</f>
        <v>6.024</v>
      </c>
      <c r="AA298" s="28" t="n">
        <f aca="false">R298*G298</f>
        <v>6.024</v>
      </c>
      <c r="AB298" s="28" t="n">
        <f aca="false">S298*G298</f>
        <v>293.168</v>
      </c>
      <c r="AC298" s="66" t="n">
        <f aca="false">T299</f>
        <v>537.572</v>
      </c>
    </row>
    <row r="299" customFormat="false" ht="15" hidden="false" customHeight="false" outlineLevel="0" collapsed="false">
      <c r="A299" s="25" t="n">
        <v>136</v>
      </c>
      <c r="B299" s="25" t="s">
        <v>72</v>
      </c>
      <c r="C299" s="25" t="n">
        <v>3</v>
      </c>
      <c r="D299" s="27" t="n">
        <v>2</v>
      </c>
      <c r="E299" s="28"/>
      <c r="F299" s="28"/>
      <c r="G299" s="33" t="n">
        <v>105.2</v>
      </c>
      <c r="H299" s="25"/>
      <c r="I299" s="25"/>
      <c r="J299" s="25"/>
      <c r="K299" s="29" t="n">
        <f aca="false">L299+N299+P299+Q299+R299+S299</f>
        <v>5.11</v>
      </c>
      <c r="L299" s="68" t="n">
        <v>1.43</v>
      </c>
      <c r="M299" s="68"/>
      <c r="N299" s="30" t="n">
        <v>0.4</v>
      </c>
      <c r="O299" s="68"/>
      <c r="P299" s="30" t="n">
        <v>0.24</v>
      </c>
      <c r="Q299" s="30" t="n">
        <v>0.06</v>
      </c>
      <c r="R299" s="30" t="n">
        <v>0.06</v>
      </c>
      <c r="S299" s="30" t="n">
        <v>2.92</v>
      </c>
      <c r="T299" s="28" t="n">
        <f aca="false">K299*G299</f>
        <v>537.572</v>
      </c>
      <c r="U299" s="28" t="n">
        <f aca="false">L299*G299</f>
        <v>150.436</v>
      </c>
      <c r="V299" s="28"/>
      <c r="W299" s="28" t="n">
        <f aca="false">N298*G298</f>
        <v>40.16</v>
      </c>
      <c r="X299" s="28"/>
      <c r="Y299" s="28"/>
      <c r="Z299" s="28" t="n">
        <f aca="false">Q299*G299</f>
        <v>6.312</v>
      </c>
      <c r="AA299" s="28" t="n">
        <f aca="false">R299*G299</f>
        <v>6.312</v>
      </c>
      <c r="AB299" s="28" t="n">
        <f aca="false">S299*G299</f>
        <v>307.184</v>
      </c>
      <c r="AC299" s="66" t="n">
        <f aca="false">U300+W300+Y300+Z300+AA300+AB300</f>
        <v>245.28</v>
      </c>
    </row>
    <row r="300" customFormat="false" ht="15" hidden="false" customHeight="false" outlineLevel="0" collapsed="false">
      <c r="A300" s="25" t="n">
        <v>137</v>
      </c>
      <c r="B300" s="25" t="s">
        <v>72</v>
      </c>
      <c r="C300" s="25" t="n">
        <v>4</v>
      </c>
      <c r="D300" s="27" t="n">
        <v>1</v>
      </c>
      <c r="E300" s="28"/>
      <c r="F300" s="28"/>
      <c r="G300" s="33" t="n">
        <v>48</v>
      </c>
      <c r="H300" s="25"/>
      <c r="I300" s="25"/>
      <c r="J300" s="25"/>
      <c r="K300" s="29" t="n">
        <f aca="false">L300+N300+P300+Q300+R300+S300</f>
        <v>5.11</v>
      </c>
      <c r="L300" s="68" t="n">
        <v>1.43</v>
      </c>
      <c r="M300" s="68"/>
      <c r="N300" s="30" t="n">
        <v>0.4</v>
      </c>
      <c r="O300" s="68"/>
      <c r="P300" s="30" t="n">
        <v>0.24</v>
      </c>
      <c r="Q300" s="30" t="n">
        <v>0.06</v>
      </c>
      <c r="R300" s="30" t="n">
        <v>0.06</v>
      </c>
      <c r="S300" s="30" t="n">
        <v>2.92</v>
      </c>
      <c r="T300" s="28" t="n">
        <f aca="false">K300*G300</f>
        <v>245.28</v>
      </c>
      <c r="U300" s="28" t="n">
        <f aca="false">L300*G300</f>
        <v>68.64</v>
      </c>
      <c r="V300" s="28"/>
      <c r="W300" s="28" t="n">
        <f aca="false">N300*G300</f>
        <v>19.2</v>
      </c>
      <c r="X300" s="28"/>
      <c r="Y300" s="28" t="n">
        <f aca="false">P300*G300</f>
        <v>11.52</v>
      </c>
      <c r="Z300" s="28" t="n">
        <f aca="false">Q300*G300</f>
        <v>2.88</v>
      </c>
      <c r="AA300" s="28" t="n">
        <f aca="false">R300*G300</f>
        <v>2.88</v>
      </c>
      <c r="AB300" s="28" t="n">
        <f aca="false">S300*G300</f>
        <v>140.16</v>
      </c>
      <c r="AC300" s="66" t="n">
        <f aca="false">U301+W301+Z301+AA301+AB301</f>
        <v>669.625</v>
      </c>
    </row>
    <row r="301" customFormat="false" ht="15" hidden="false" customHeight="false" outlineLevel="0" collapsed="false">
      <c r="A301" s="25" t="n">
        <v>138</v>
      </c>
      <c r="B301" s="25" t="s">
        <v>72</v>
      </c>
      <c r="C301" s="25" t="n">
        <v>5</v>
      </c>
      <c r="D301" s="27" t="n">
        <v>3</v>
      </c>
      <c r="E301" s="25"/>
      <c r="F301" s="28"/>
      <c r="G301" s="33" t="n">
        <v>137.5</v>
      </c>
      <c r="H301" s="25"/>
      <c r="I301" s="25"/>
      <c r="J301" s="25"/>
      <c r="K301" s="29" t="n">
        <f aca="false">L301+N301+P301+Q301+R301+S301</f>
        <v>5.11</v>
      </c>
      <c r="L301" s="68" t="n">
        <v>1.43</v>
      </c>
      <c r="M301" s="68"/>
      <c r="N301" s="30" t="n">
        <v>0.4</v>
      </c>
      <c r="O301" s="68"/>
      <c r="P301" s="30" t="n">
        <v>0.24</v>
      </c>
      <c r="Q301" s="30" t="n">
        <v>0.06</v>
      </c>
      <c r="R301" s="30" t="n">
        <v>0.06</v>
      </c>
      <c r="S301" s="30" t="n">
        <v>2.92</v>
      </c>
      <c r="T301" s="28" t="n">
        <f aca="false">K301*G301</f>
        <v>702.625</v>
      </c>
      <c r="U301" s="28" t="n">
        <f aca="false">L301*G301</f>
        <v>196.625</v>
      </c>
      <c r="V301" s="28"/>
      <c r="W301" s="28" t="n">
        <f aca="false">N301*G301</f>
        <v>55</v>
      </c>
      <c r="X301" s="28"/>
      <c r="Y301" s="28"/>
      <c r="Z301" s="28" t="n">
        <f aca="false">Q301*G301</f>
        <v>8.25</v>
      </c>
      <c r="AA301" s="28" t="n">
        <f aca="false">R301*G301</f>
        <v>8.25</v>
      </c>
      <c r="AB301" s="28" t="n">
        <f aca="false">S301*G301</f>
        <v>401.5</v>
      </c>
      <c r="AC301" s="66" t="n">
        <f aca="false">U302+W302+Y302+Z302+AA302+AB302</f>
        <v>294.336</v>
      </c>
    </row>
    <row r="302" customFormat="false" ht="15" hidden="false" customHeight="false" outlineLevel="0" collapsed="false">
      <c r="A302" s="25" t="n">
        <v>139</v>
      </c>
      <c r="B302" s="25" t="s">
        <v>72</v>
      </c>
      <c r="C302" s="25" t="n">
        <v>6</v>
      </c>
      <c r="D302" s="27" t="n">
        <v>1</v>
      </c>
      <c r="E302" s="25"/>
      <c r="F302" s="28"/>
      <c r="G302" s="33" t="n">
        <v>57.6</v>
      </c>
      <c r="H302" s="25"/>
      <c r="I302" s="25"/>
      <c r="J302" s="25"/>
      <c r="K302" s="29" t="n">
        <f aca="false">L302+N302+P302+Q302+R302+S302</f>
        <v>5.11</v>
      </c>
      <c r="L302" s="68" t="n">
        <v>1.43</v>
      </c>
      <c r="M302" s="68"/>
      <c r="N302" s="30" t="n">
        <v>0.4</v>
      </c>
      <c r="O302" s="68"/>
      <c r="P302" s="30" t="n">
        <v>0.24</v>
      </c>
      <c r="Q302" s="30" t="n">
        <v>0.06</v>
      </c>
      <c r="R302" s="30" t="n">
        <v>0.06</v>
      </c>
      <c r="S302" s="30" t="n">
        <v>2.92</v>
      </c>
      <c r="T302" s="28" t="n">
        <f aca="false">K302*G302</f>
        <v>294.336</v>
      </c>
      <c r="U302" s="28" t="n">
        <f aca="false">L302*G302</f>
        <v>82.368</v>
      </c>
      <c r="V302" s="28"/>
      <c r="W302" s="28" t="n">
        <f aca="false">N302*G302</f>
        <v>23.04</v>
      </c>
      <c r="X302" s="28"/>
      <c r="Y302" s="28" t="n">
        <f aca="false">P302*G302</f>
        <v>13.824</v>
      </c>
      <c r="Z302" s="28" t="n">
        <f aca="false">Q302*G302</f>
        <v>3.456</v>
      </c>
      <c r="AA302" s="28" t="n">
        <f aca="false">R302*G302</f>
        <v>3.456</v>
      </c>
      <c r="AB302" s="28" t="n">
        <f aca="false">S302*G302</f>
        <v>168.192</v>
      </c>
      <c r="AC302" s="66" t="n">
        <f aca="false">U303+W303+Z303+AA303+AB303</f>
        <v>477.26</v>
      </c>
    </row>
    <row r="303" customFormat="false" ht="15" hidden="false" customHeight="false" outlineLevel="0" collapsed="false">
      <c r="A303" s="25" t="n">
        <v>140</v>
      </c>
      <c r="B303" s="25" t="s">
        <v>72</v>
      </c>
      <c r="C303" s="25" t="n">
        <v>7</v>
      </c>
      <c r="D303" s="27" t="n">
        <v>2</v>
      </c>
      <c r="E303" s="25"/>
      <c r="F303" s="28"/>
      <c r="G303" s="33" t="n">
        <v>98</v>
      </c>
      <c r="H303" s="25"/>
      <c r="I303" s="25"/>
      <c r="J303" s="25"/>
      <c r="K303" s="29" t="n">
        <f aca="false">L303+N303+P303+Q303+R303+S303</f>
        <v>5.11</v>
      </c>
      <c r="L303" s="68" t="n">
        <v>1.43</v>
      </c>
      <c r="M303" s="68"/>
      <c r="N303" s="30" t="n">
        <v>0.4</v>
      </c>
      <c r="O303" s="68"/>
      <c r="P303" s="30" t="n">
        <v>0.24</v>
      </c>
      <c r="Q303" s="30" t="n">
        <v>0.06</v>
      </c>
      <c r="R303" s="30" t="n">
        <v>0.06</v>
      </c>
      <c r="S303" s="30" t="n">
        <v>2.92</v>
      </c>
      <c r="T303" s="28" t="n">
        <f aca="false">K303*G303</f>
        <v>500.78</v>
      </c>
      <c r="U303" s="28" t="n">
        <f aca="false">L303*G303</f>
        <v>140.14</v>
      </c>
      <c r="V303" s="28"/>
      <c r="W303" s="28" t="n">
        <f aca="false">N303*G303</f>
        <v>39.2</v>
      </c>
      <c r="X303" s="28"/>
      <c r="Y303" s="28"/>
      <c r="Z303" s="28" t="n">
        <f aca="false">Q303*G303</f>
        <v>5.88</v>
      </c>
      <c r="AA303" s="28" t="n">
        <f aca="false">R303*G303</f>
        <v>5.88</v>
      </c>
      <c r="AB303" s="28" t="n">
        <f aca="false">S303*G303</f>
        <v>286.16</v>
      </c>
      <c r="AC303" s="66" t="n">
        <f aca="false">W304+Z304+AA304+AB304</f>
        <v>298.592</v>
      </c>
    </row>
    <row r="304" customFormat="false" ht="15" hidden="false" customHeight="false" outlineLevel="0" collapsed="false">
      <c r="A304" s="25" t="n">
        <v>141</v>
      </c>
      <c r="B304" s="25" t="s">
        <v>45</v>
      </c>
      <c r="C304" s="25" t="n">
        <v>11</v>
      </c>
      <c r="D304" s="27" t="n">
        <v>2</v>
      </c>
      <c r="E304" s="25"/>
      <c r="F304" s="28"/>
      <c r="G304" s="33" t="n">
        <v>86.8</v>
      </c>
      <c r="H304" s="25"/>
      <c r="I304" s="25"/>
      <c r="J304" s="25"/>
      <c r="K304" s="29" t="n">
        <f aca="false">N304+Q304+R304+S304+P304</f>
        <v>3.68</v>
      </c>
      <c r="L304" s="68"/>
      <c r="M304" s="68"/>
      <c r="N304" s="30" t="n">
        <v>0.4</v>
      </c>
      <c r="O304" s="68"/>
      <c r="P304" s="30" t="n">
        <v>0.24</v>
      </c>
      <c r="Q304" s="30" t="n">
        <v>0.06</v>
      </c>
      <c r="R304" s="30" t="n">
        <v>0.06</v>
      </c>
      <c r="S304" s="30" t="n">
        <v>2.92</v>
      </c>
      <c r="T304" s="28" t="n">
        <f aca="false">K304*G304</f>
        <v>319.424</v>
      </c>
      <c r="U304" s="28"/>
      <c r="V304" s="28"/>
      <c r="W304" s="28" t="n">
        <f aca="false">N304*G304</f>
        <v>34.72</v>
      </c>
      <c r="X304" s="28"/>
      <c r="Y304" s="28"/>
      <c r="Z304" s="28" t="n">
        <f aca="false">Q304*G304</f>
        <v>5.208</v>
      </c>
      <c r="AA304" s="28" t="n">
        <f aca="false">R304*G304</f>
        <v>5.208</v>
      </c>
      <c r="AB304" s="28" t="n">
        <f aca="false">S304*G304</f>
        <v>253.456</v>
      </c>
      <c r="AC304" s="66" t="n">
        <f aca="false">W305+Y305+Z305+AA305+AB305</f>
        <v>154.56</v>
      </c>
    </row>
    <row r="305" customFormat="false" ht="15" hidden="false" customHeight="false" outlineLevel="0" collapsed="false">
      <c r="A305" s="25" t="n">
        <v>142</v>
      </c>
      <c r="B305" s="25" t="s">
        <v>45</v>
      </c>
      <c r="C305" s="25" t="n">
        <v>21</v>
      </c>
      <c r="D305" s="27" t="n">
        <v>1</v>
      </c>
      <c r="E305" s="25"/>
      <c r="F305" s="28"/>
      <c r="G305" s="33" t="n">
        <v>42</v>
      </c>
      <c r="H305" s="25"/>
      <c r="I305" s="25"/>
      <c r="J305" s="25"/>
      <c r="K305" s="29" t="n">
        <f aca="false">N305+P305+Q305+R305+S305</f>
        <v>3.68</v>
      </c>
      <c r="L305" s="30"/>
      <c r="M305" s="30"/>
      <c r="N305" s="30" t="n">
        <v>0.4</v>
      </c>
      <c r="O305" s="30"/>
      <c r="P305" s="30" t="n">
        <v>0.24</v>
      </c>
      <c r="Q305" s="30" t="n">
        <v>0.06</v>
      </c>
      <c r="R305" s="30" t="n">
        <v>0.06</v>
      </c>
      <c r="S305" s="30" t="n">
        <v>2.92</v>
      </c>
      <c r="T305" s="28" t="n">
        <f aca="false">K305*G305</f>
        <v>154.56</v>
      </c>
      <c r="U305" s="28"/>
      <c r="V305" s="28"/>
      <c r="W305" s="28" t="n">
        <f aca="false">N305*G305</f>
        <v>16.8</v>
      </c>
      <c r="X305" s="28"/>
      <c r="Y305" s="28" t="n">
        <f aca="false">P305*G305</f>
        <v>10.08</v>
      </c>
      <c r="Z305" s="28" t="n">
        <f aca="false">Q305*G305</f>
        <v>2.52</v>
      </c>
      <c r="AA305" s="28" t="n">
        <f aca="false">R305*G305</f>
        <v>2.52</v>
      </c>
      <c r="AB305" s="28" t="n">
        <f aca="false">S305*G305</f>
        <v>122.64</v>
      </c>
      <c r="AC305" s="66" t="n">
        <f aca="false">U306+W306+Y306+Z306+AA306+AB306</f>
        <v>875.155</v>
      </c>
    </row>
    <row r="306" customFormat="false" ht="15" hidden="false" customHeight="false" outlineLevel="0" collapsed="false">
      <c r="A306" s="25" t="n">
        <v>143</v>
      </c>
      <c r="B306" s="25" t="s">
        <v>45</v>
      </c>
      <c r="C306" s="25" t="n">
        <v>50</v>
      </c>
      <c r="D306" s="27" t="n">
        <v>8</v>
      </c>
      <c r="E306" s="25"/>
      <c r="F306" s="28"/>
      <c r="G306" s="33" t="n">
        <v>228.5</v>
      </c>
      <c r="H306" s="25"/>
      <c r="I306" s="25"/>
      <c r="J306" s="25"/>
      <c r="K306" s="29" t="n">
        <f aca="false">L306+N306+P306+Q306+R306+S306</f>
        <v>3.83</v>
      </c>
      <c r="L306" s="68" t="n">
        <v>0.15</v>
      </c>
      <c r="M306" s="68"/>
      <c r="N306" s="30" t="n">
        <v>0.4</v>
      </c>
      <c r="O306" s="68"/>
      <c r="P306" s="30" t="n">
        <v>0.24</v>
      </c>
      <c r="Q306" s="30" t="n">
        <v>0.06</v>
      </c>
      <c r="R306" s="30" t="n">
        <v>0.06</v>
      </c>
      <c r="S306" s="30" t="n">
        <v>2.92</v>
      </c>
      <c r="T306" s="28" t="n">
        <f aca="false">K306*G306</f>
        <v>875.155</v>
      </c>
      <c r="U306" s="28" t="n">
        <f aca="false">L306*G306</f>
        <v>34.275</v>
      </c>
      <c r="V306" s="28"/>
      <c r="W306" s="28" t="n">
        <f aca="false">N306*G306</f>
        <v>91.4</v>
      </c>
      <c r="X306" s="28"/>
      <c r="Y306" s="28" t="n">
        <f aca="false">P306*G306</f>
        <v>54.84</v>
      </c>
      <c r="Z306" s="28" t="n">
        <f aca="false">Q306*G306</f>
        <v>13.71</v>
      </c>
      <c r="AA306" s="28" t="n">
        <f aca="false">R306*G306</f>
        <v>13.71</v>
      </c>
      <c r="AB306" s="28" t="n">
        <f aca="false">S306*G306</f>
        <v>667.22</v>
      </c>
      <c r="AC306" s="66" t="n">
        <f aca="false">W307+Y307+Z307+AA307+AB307</f>
        <v>201.296</v>
      </c>
    </row>
    <row r="307" customFormat="false" ht="15" hidden="false" customHeight="false" outlineLevel="0" collapsed="false">
      <c r="A307" s="25" t="n">
        <v>144</v>
      </c>
      <c r="B307" s="25" t="s">
        <v>49</v>
      </c>
      <c r="C307" s="25" t="n">
        <v>9</v>
      </c>
      <c r="D307" s="27" t="n">
        <v>1</v>
      </c>
      <c r="E307" s="25"/>
      <c r="F307" s="28"/>
      <c r="G307" s="33" t="n">
        <v>54.7</v>
      </c>
      <c r="H307" s="25"/>
      <c r="I307" s="25"/>
      <c r="J307" s="25"/>
      <c r="K307" s="29" t="n">
        <f aca="false">N307+P307+Q307+R307+S307</f>
        <v>3.68</v>
      </c>
      <c r="L307" s="30"/>
      <c r="M307" s="30"/>
      <c r="N307" s="30" t="n">
        <v>0.4</v>
      </c>
      <c r="O307" s="30"/>
      <c r="P307" s="30" t="n">
        <v>0.24</v>
      </c>
      <c r="Q307" s="30" t="n">
        <v>0.06</v>
      </c>
      <c r="R307" s="30" t="n">
        <v>0.06</v>
      </c>
      <c r="S307" s="30" t="n">
        <v>2.92</v>
      </c>
      <c r="T307" s="28" t="n">
        <f aca="false">K307*G307</f>
        <v>201.296</v>
      </c>
      <c r="U307" s="28"/>
      <c r="V307" s="28"/>
      <c r="W307" s="28" t="n">
        <f aca="false">N307*G307</f>
        <v>21.88</v>
      </c>
      <c r="X307" s="28"/>
      <c r="Y307" s="28" t="n">
        <f aca="false">P307*G307</f>
        <v>13.128</v>
      </c>
      <c r="Z307" s="28" t="n">
        <f aca="false">Q307*G307</f>
        <v>3.282</v>
      </c>
      <c r="AA307" s="28" t="n">
        <f aca="false">R307*G307</f>
        <v>3.282</v>
      </c>
      <c r="AB307" s="28" t="n">
        <f aca="false">S307*G307</f>
        <v>159.724</v>
      </c>
      <c r="AC307" s="66" t="n">
        <f aca="false">W308+Y308+Z308+AA308+AB308</f>
        <v>225.216</v>
      </c>
    </row>
    <row r="308" customFormat="false" ht="15" hidden="false" customHeight="false" outlineLevel="0" collapsed="false">
      <c r="A308" s="25" t="n">
        <v>145</v>
      </c>
      <c r="B308" s="25" t="s">
        <v>49</v>
      </c>
      <c r="C308" s="25" t="n">
        <v>17</v>
      </c>
      <c r="D308" s="27" t="n">
        <v>1</v>
      </c>
      <c r="E308" s="25"/>
      <c r="F308" s="28"/>
      <c r="G308" s="33" t="n">
        <v>61.2</v>
      </c>
      <c r="H308" s="25"/>
      <c r="I308" s="25"/>
      <c r="J308" s="25"/>
      <c r="K308" s="29" t="n">
        <f aca="false">N308+P308+Q308+R308+S308</f>
        <v>3.68</v>
      </c>
      <c r="L308" s="30"/>
      <c r="M308" s="30"/>
      <c r="N308" s="30" t="n">
        <v>0.4</v>
      </c>
      <c r="O308" s="30"/>
      <c r="P308" s="30" t="n">
        <v>0.24</v>
      </c>
      <c r="Q308" s="30" t="n">
        <v>0.06</v>
      </c>
      <c r="R308" s="30" t="n">
        <v>0.06</v>
      </c>
      <c r="S308" s="30" t="n">
        <v>2.92</v>
      </c>
      <c r="T308" s="28" t="n">
        <f aca="false">G308*K308</f>
        <v>225.216</v>
      </c>
      <c r="U308" s="28"/>
      <c r="V308" s="28"/>
      <c r="W308" s="28" t="n">
        <f aca="false">N308*G308</f>
        <v>24.48</v>
      </c>
      <c r="X308" s="28"/>
      <c r="Y308" s="28" t="n">
        <f aca="false">P308*G308</f>
        <v>14.688</v>
      </c>
      <c r="Z308" s="28" t="n">
        <f aca="false">Q308*G308</f>
        <v>3.672</v>
      </c>
      <c r="AA308" s="28" t="n">
        <f aca="false">R308*G308</f>
        <v>3.672</v>
      </c>
      <c r="AB308" s="28" t="n">
        <f aca="false">S308*G308</f>
        <v>178.704</v>
      </c>
      <c r="AC308" s="70" t="n">
        <f aca="false">W309+Z309+AA309+AB309</f>
        <v>228.76</v>
      </c>
    </row>
    <row r="309" customFormat="false" ht="15" hidden="false" customHeight="false" outlineLevel="0" collapsed="false">
      <c r="A309" s="25" t="n">
        <v>146</v>
      </c>
      <c r="B309" s="25" t="s">
        <v>73</v>
      </c>
      <c r="C309" s="25" t="s">
        <v>74</v>
      </c>
      <c r="D309" s="27" t="n">
        <v>1</v>
      </c>
      <c r="E309" s="25"/>
      <c r="F309" s="28"/>
      <c r="G309" s="33" t="n">
        <v>66.5</v>
      </c>
      <c r="H309" s="25"/>
      <c r="I309" s="25"/>
      <c r="J309" s="25"/>
      <c r="K309" s="29" t="n">
        <v>3.68</v>
      </c>
      <c r="L309" s="68"/>
      <c r="M309" s="68"/>
      <c r="N309" s="30" t="n">
        <v>0.4</v>
      </c>
      <c r="O309" s="68"/>
      <c r="P309" s="30" t="n">
        <v>0.24</v>
      </c>
      <c r="Q309" s="30" t="n">
        <v>0.06</v>
      </c>
      <c r="R309" s="30" t="n">
        <v>0.06</v>
      </c>
      <c r="S309" s="30" t="n">
        <v>2.92</v>
      </c>
      <c r="T309" s="28" t="n">
        <f aca="false">K309*G309</f>
        <v>244.72</v>
      </c>
      <c r="U309" s="28"/>
      <c r="V309" s="28"/>
      <c r="W309" s="28" t="n">
        <f aca="false">N309*G309</f>
        <v>26.6</v>
      </c>
      <c r="X309" s="28"/>
      <c r="Y309" s="28" t="n">
        <f aca="false">P309*G309</f>
        <v>15.96</v>
      </c>
      <c r="Z309" s="28" t="n">
        <f aca="false">Q309*G309</f>
        <v>3.99</v>
      </c>
      <c r="AA309" s="28" t="n">
        <f aca="false">R309*G309</f>
        <v>3.99</v>
      </c>
      <c r="AB309" s="28" t="n">
        <f aca="false">S309*G309</f>
        <v>194.18</v>
      </c>
      <c r="AC309" s="70" t="n">
        <f aca="false">W310+Z310+AA310+AB310</f>
        <v>249.056</v>
      </c>
    </row>
    <row r="310" customFormat="false" ht="15" hidden="false" customHeight="false" outlineLevel="0" collapsed="false">
      <c r="A310" s="25" t="n">
        <v>147</v>
      </c>
      <c r="B310" s="25" t="s">
        <v>52</v>
      </c>
      <c r="C310" s="25" t="n">
        <v>5</v>
      </c>
      <c r="D310" s="27" t="n">
        <v>2</v>
      </c>
      <c r="E310" s="25"/>
      <c r="F310" s="28"/>
      <c r="G310" s="33" t="n">
        <v>72.4</v>
      </c>
      <c r="H310" s="25"/>
      <c r="I310" s="25"/>
      <c r="J310" s="25"/>
      <c r="K310" s="29" t="n">
        <f aca="false">N310+P310+Q310+R310+S310</f>
        <v>3.68</v>
      </c>
      <c r="L310" s="30"/>
      <c r="M310" s="30"/>
      <c r="N310" s="30" t="n">
        <v>0.4</v>
      </c>
      <c r="O310" s="30"/>
      <c r="P310" s="30" t="n">
        <v>0.24</v>
      </c>
      <c r="Q310" s="30" t="n">
        <v>0.06</v>
      </c>
      <c r="R310" s="30" t="n">
        <v>0.06</v>
      </c>
      <c r="S310" s="30" t="n">
        <v>2.92</v>
      </c>
      <c r="T310" s="28" t="n">
        <f aca="false">K310*G310</f>
        <v>266.432</v>
      </c>
      <c r="U310" s="28"/>
      <c r="V310" s="28"/>
      <c r="W310" s="28" t="n">
        <f aca="false">N310*G310</f>
        <v>28.96</v>
      </c>
      <c r="X310" s="28"/>
      <c r="Y310" s="28"/>
      <c r="Z310" s="28" t="n">
        <f aca="false">Q310*G310</f>
        <v>4.344</v>
      </c>
      <c r="AA310" s="28" t="n">
        <f aca="false">R310*G310</f>
        <v>4.344</v>
      </c>
      <c r="AB310" s="28" t="n">
        <f aca="false">S310*G310</f>
        <v>211.408</v>
      </c>
      <c r="AC310" s="70" t="n">
        <f aca="false">W311+Y311+Z311+AA311+AB311</f>
        <v>226.32</v>
      </c>
    </row>
    <row r="311" customFormat="false" ht="15" hidden="false" customHeight="false" outlineLevel="0" collapsed="false">
      <c r="A311" s="25" t="n">
        <v>148</v>
      </c>
      <c r="B311" s="25" t="s">
        <v>54</v>
      </c>
      <c r="C311" s="25" t="n">
        <v>1</v>
      </c>
      <c r="D311" s="27" t="n">
        <v>2</v>
      </c>
      <c r="E311" s="25"/>
      <c r="F311" s="28"/>
      <c r="G311" s="33" t="n">
        <v>61.5</v>
      </c>
      <c r="H311" s="25"/>
      <c r="I311" s="25"/>
      <c r="J311" s="25"/>
      <c r="K311" s="29" t="n">
        <f aca="false">N311+P311+Q311+R311+S311</f>
        <v>3.68</v>
      </c>
      <c r="L311" s="30"/>
      <c r="M311" s="30"/>
      <c r="N311" s="30" t="n">
        <v>0.4</v>
      </c>
      <c r="O311" s="30"/>
      <c r="P311" s="30" t="n">
        <v>0.24</v>
      </c>
      <c r="Q311" s="30" t="n">
        <v>0.06</v>
      </c>
      <c r="R311" s="30" t="n">
        <v>0.06</v>
      </c>
      <c r="S311" s="30" t="n">
        <v>2.92</v>
      </c>
      <c r="T311" s="28" t="n">
        <f aca="false">K311*G311</f>
        <v>226.32</v>
      </c>
      <c r="U311" s="28"/>
      <c r="V311" s="28"/>
      <c r="W311" s="28" t="n">
        <f aca="false">N311*G311</f>
        <v>24.6</v>
      </c>
      <c r="X311" s="28"/>
      <c r="Y311" s="28" t="n">
        <f aca="false">P311*G311</f>
        <v>14.76</v>
      </c>
      <c r="Z311" s="28" t="n">
        <f aca="false">Q311*G311</f>
        <v>3.69</v>
      </c>
      <c r="AA311" s="28" t="n">
        <f aca="false">R311*G311</f>
        <v>3.69</v>
      </c>
      <c r="AB311" s="28" t="n">
        <f aca="false">S311*G311</f>
        <v>179.58</v>
      </c>
      <c r="AC311" s="70" t="n">
        <f aca="false">W312+Z312+AA312+AB312</f>
        <v>426.904</v>
      </c>
    </row>
    <row r="312" customFormat="false" ht="15" hidden="false" customHeight="false" outlineLevel="0" collapsed="false">
      <c r="A312" s="25" t="n">
        <v>149</v>
      </c>
      <c r="B312" s="25" t="s">
        <v>55</v>
      </c>
      <c r="C312" s="25" t="n">
        <v>34</v>
      </c>
      <c r="D312" s="27" t="n">
        <v>3</v>
      </c>
      <c r="E312" s="25"/>
      <c r="F312" s="28"/>
      <c r="G312" s="33" t="n">
        <v>124.1</v>
      </c>
      <c r="H312" s="25"/>
      <c r="I312" s="25"/>
      <c r="J312" s="25"/>
      <c r="K312" s="29" t="n">
        <v>3.68</v>
      </c>
      <c r="L312" s="68"/>
      <c r="M312" s="68"/>
      <c r="N312" s="30" t="n">
        <v>0.4</v>
      </c>
      <c r="O312" s="68"/>
      <c r="P312" s="30" t="n">
        <v>0.24</v>
      </c>
      <c r="Q312" s="30" t="n">
        <v>0.06</v>
      </c>
      <c r="R312" s="30" t="n">
        <v>0.06</v>
      </c>
      <c r="S312" s="30" t="n">
        <v>2.92</v>
      </c>
      <c r="T312" s="28" t="n">
        <f aca="false">K312*G312</f>
        <v>456.688</v>
      </c>
      <c r="U312" s="28"/>
      <c r="V312" s="28"/>
      <c r="W312" s="28" t="n">
        <f aca="false">N312*G312</f>
        <v>49.64</v>
      </c>
      <c r="X312" s="28"/>
      <c r="Y312" s="28" t="n">
        <f aca="false">P312*G312</f>
        <v>29.784</v>
      </c>
      <c r="Z312" s="28" t="n">
        <f aca="false">Q312*G312</f>
        <v>7.446</v>
      </c>
      <c r="AA312" s="28" t="n">
        <f aca="false">R312*G312</f>
        <v>7.446</v>
      </c>
      <c r="AB312" s="28" t="n">
        <f aca="false">S312*G312</f>
        <v>362.372</v>
      </c>
      <c r="AC312" s="70" t="n">
        <f aca="false">W313+Z313+AA313+AB313</f>
        <v>76.712</v>
      </c>
    </row>
    <row r="313" customFormat="false" ht="15" hidden="false" customHeight="false" outlineLevel="0" collapsed="false">
      <c r="A313" s="25" t="n">
        <v>150</v>
      </c>
      <c r="B313" s="25" t="s">
        <v>55</v>
      </c>
      <c r="C313" s="25" t="n">
        <v>39</v>
      </c>
      <c r="D313" s="27" t="n">
        <v>1</v>
      </c>
      <c r="E313" s="25"/>
      <c r="F313" s="28"/>
      <c r="G313" s="33" t="n">
        <v>22.3</v>
      </c>
      <c r="H313" s="25"/>
      <c r="I313" s="25"/>
      <c r="J313" s="25"/>
      <c r="K313" s="29" t="n">
        <f aca="false">N313+Q313+R313+S313</f>
        <v>3.44</v>
      </c>
      <c r="L313" s="68"/>
      <c r="M313" s="68"/>
      <c r="N313" s="30" t="n">
        <v>0.4</v>
      </c>
      <c r="O313" s="68"/>
      <c r="P313" s="30" t="n">
        <v>0.24</v>
      </c>
      <c r="Q313" s="30" t="n">
        <v>0.06</v>
      </c>
      <c r="R313" s="30" t="n">
        <v>0.06</v>
      </c>
      <c r="S313" s="30" t="n">
        <v>2.92</v>
      </c>
      <c r="T313" s="28" t="n">
        <f aca="false">K313*G313</f>
        <v>76.712</v>
      </c>
      <c r="U313" s="28"/>
      <c r="V313" s="28"/>
      <c r="W313" s="28" t="n">
        <f aca="false">N313*G313</f>
        <v>8.92</v>
      </c>
      <c r="X313" s="28"/>
      <c r="Y313" s="28" t="n">
        <f aca="false">P313*G313</f>
        <v>5.352</v>
      </c>
      <c r="Z313" s="28" t="n">
        <f aca="false">Q313*G313</f>
        <v>1.338</v>
      </c>
      <c r="AA313" s="28" t="n">
        <f aca="false">R313*G313</f>
        <v>1.338</v>
      </c>
      <c r="AB313" s="28" t="n">
        <f aca="false">S313*G313</f>
        <v>65.116</v>
      </c>
      <c r="AC313" s="70" t="n">
        <f aca="false">U314+W314+X314+Z314+AA314+AB314</f>
        <v>440.788</v>
      </c>
    </row>
    <row r="314" customFormat="false" ht="15" hidden="false" customHeight="false" outlineLevel="0" collapsed="false">
      <c r="A314" s="25" t="n">
        <v>151</v>
      </c>
      <c r="B314" s="25" t="s">
        <v>55</v>
      </c>
      <c r="C314" s="25" t="n">
        <v>51</v>
      </c>
      <c r="D314" s="27" t="n">
        <v>4</v>
      </c>
      <c r="E314" s="25"/>
      <c r="F314" s="28"/>
      <c r="G314" s="33" t="n">
        <v>105.2</v>
      </c>
      <c r="H314" s="25"/>
      <c r="I314" s="25"/>
      <c r="J314" s="25"/>
      <c r="K314" s="29" t="n">
        <f aca="false">L314+N314+O314+P314+Q314+R314+S314</f>
        <v>4.43</v>
      </c>
      <c r="L314" s="68" t="n">
        <v>0.15</v>
      </c>
      <c r="M314" s="68"/>
      <c r="N314" s="30" t="n">
        <v>0.4</v>
      </c>
      <c r="O314" s="68" t="n">
        <v>0.6</v>
      </c>
      <c r="P314" s="30" t="n">
        <v>0.24</v>
      </c>
      <c r="Q314" s="30" t="n">
        <v>0.06</v>
      </c>
      <c r="R314" s="30" t="n">
        <v>0.06</v>
      </c>
      <c r="S314" s="30" t="n">
        <v>2.92</v>
      </c>
      <c r="T314" s="28" t="n">
        <f aca="false">K314*G314</f>
        <v>466.036</v>
      </c>
      <c r="U314" s="28" t="n">
        <f aca="false">L314*G314</f>
        <v>15.78</v>
      </c>
      <c r="V314" s="28"/>
      <c r="W314" s="28" t="n">
        <f aca="false">N314*G314</f>
        <v>42.08</v>
      </c>
      <c r="X314" s="28" t="n">
        <f aca="false">O314*G314</f>
        <v>63.12</v>
      </c>
      <c r="Y314" s="28" t="n">
        <f aca="false">P314*G314</f>
        <v>25.248</v>
      </c>
      <c r="Z314" s="28" t="n">
        <f aca="false">Q314*G314</f>
        <v>6.312</v>
      </c>
      <c r="AA314" s="28" t="n">
        <f aca="false">R314*G314</f>
        <v>6.312</v>
      </c>
      <c r="AB314" s="28" t="n">
        <f aca="false">S314*G314</f>
        <v>307.184</v>
      </c>
      <c r="AC314" s="70" t="n">
        <f aca="false">W315+Y315+Z315+AA315+AB315</f>
        <v>216.384</v>
      </c>
    </row>
    <row r="315" customFormat="false" ht="15" hidden="false" customHeight="false" outlineLevel="0" collapsed="false">
      <c r="A315" s="25" t="n">
        <v>152</v>
      </c>
      <c r="B315" s="25" t="s">
        <v>57</v>
      </c>
      <c r="C315" s="25" t="n">
        <v>10</v>
      </c>
      <c r="D315" s="27" t="n">
        <v>1</v>
      </c>
      <c r="E315" s="25"/>
      <c r="F315" s="28"/>
      <c r="G315" s="33" t="n">
        <v>58.8</v>
      </c>
      <c r="H315" s="25"/>
      <c r="I315" s="25"/>
      <c r="J315" s="25"/>
      <c r="K315" s="29" t="n">
        <f aca="false">N315+P315+Q315+R315+S315</f>
        <v>3.68</v>
      </c>
      <c r="L315" s="30"/>
      <c r="M315" s="30"/>
      <c r="N315" s="30" t="n">
        <v>0.4</v>
      </c>
      <c r="O315" s="30"/>
      <c r="P315" s="30" t="n">
        <v>0.24</v>
      </c>
      <c r="Q315" s="30" t="n">
        <v>0.06</v>
      </c>
      <c r="R315" s="30" t="n">
        <v>0.06</v>
      </c>
      <c r="S315" s="30" t="n">
        <v>2.92</v>
      </c>
      <c r="T315" s="28" t="n">
        <f aca="false">K315*G315</f>
        <v>216.384</v>
      </c>
      <c r="U315" s="28"/>
      <c r="V315" s="28"/>
      <c r="W315" s="28" t="n">
        <f aca="false">N315*G315</f>
        <v>23.52</v>
      </c>
      <c r="X315" s="28"/>
      <c r="Y315" s="28" t="n">
        <f aca="false">P315*G315</f>
        <v>14.112</v>
      </c>
      <c r="Z315" s="28" t="n">
        <f aca="false">Q315*G315</f>
        <v>3.528</v>
      </c>
      <c r="AA315" s="28" t="n">
        <f aca="false">R315*G315</f>
        <v>3.528</v>
      </c>
      <c r="AB315" s="28" t="n">
        <f aca="false">S315*G315</f>
        <v>171.696</v>
      </c>
      <c r="AC315" s="71" t="n">
        <f aca="false">U316+W316+Z316+AA316+AB316</f>
        <v>428.6574</v>
      </c>
    </row>
    <row r="316" customFormat="false" ht="15" hidden="false" customHeight="false" outlineLevel="0" collapsed="false">
      <c r="A316" s="25" t="n">
        <v>153</v>
      </c>
      <c r="B316" s="25" t="s">
        <v>58</v>
      </c>
      <c r="C316" s="25" t="n">
        <v>2</v>
      </c>
      <c r="D316" s="27" t="n">
        <v>2</v>
      </c>
      <c r="E316" s="25"/>
      <c r="F316" s="28"/>
      <c r="G316" s="33" t="n">
        <v>88.02</v>
      </c>
      <c r="H316" s="25"/>
      <c r="I316" s="25"/>
      <c r="J316" s="25"/>
      <c r="K316" s="29" t="n">
        <f aca="false">L316+N316+P316+Q316+R316+S316</f>
        <v>4.87</v>
      </c>
      <c r="L316" s="68" t="n">
        <v>1.43</v>
      </c>
      <c r="M316" s="68"/>
      <c r="N316" s="30" t="n">
        <v>0.4</v>
      </c>
      <c r="O316" s="68"/>
      <c r="P316" s="30"/>
      <c r="Q316" s="30" t="n">
        <v>0.06</v>
      </c>
      <c r="R316" s="30" t="n">
        <v>0.06</v>
      </c>
      <c r="S316" s="30" t="n">
        <v>2.92</v>
      </c>
      <c r="T316" s="28" t="n">
        <f aca="false">K316*G316</f>
        <v>428.6574</v>
      </c>
      <c r="U316" s="28" t="n">
        <f aca="false">L316*G316</f>
        <v>125.8686</v>
      </c>
      <c r="V316" s="28"/>
      <c r="W316" s="28" t="n">
        <f aca="false">N316*G316</f>
        <v>35.208</v>
      </c>
      <c r="X316" s="28"/>
      <c r="Y316" s="28"/>
      <c r="Z316" s="28" t="n">
        <f aca="false">Q316*G316</f>
        <v>5.2812</v>
      </c>
      <c r="AA316" s="28" t="n">
        <f aca="false">R316*G316</f>
        <v>5.2812</v>
      </c>
      <c r="AB316" s="28" t="n">
        <f aca="false">S316*G316</f>
        <v>257.0184</v>
      </c>
      <c r="AC316" s="70" t="n">
        <f aca="false">W317+Y317+Z317+AA317+AB317</f>
        <v>393.392</v>
      </c>
    </row>
    <row r="317" customFormat="false" ht="15" hidden="false" customHeight="false" outlineLevel="0" collapsed="false">
      <c r="A317" s="25" t="n">
        <v>154</v>
      </c>
      <c r="B317" s="25" t="s">
        <v>59</v>
      </c>
      <c r="C317" s="25" t="n">
        <v>2</v>
      </c>
      <c r="D317" s="25" t="n">
        <v>2</v>
      </c>
      <c r="E317" s="25"/>
      <c r="F317" s="28"/>
      <c r="G317" s="33" t="n">
        <v>106.9</v>
      </c>
      <c r="H317" s="25"/>
      <c r="I317" s="25"/>
      <c r="J317" s="25"/>
      <c r="K317" s="29" t="n">
        <f aca="false">N317+P317+Q317+R317+S317</f>
        <v>3.68</v>
      </c>
      <c r="L317" s="30"/>
      <c r="M317" s="30"/>
      <c r="N317" s="30" t="n">
        <v>0.4</v>
      </c>
      <c r="O317" s="30"/>
      <c r="P317" s="30" t="n">
        <v>0.24</v>
      </c>
      <c r="Q317" s="30" t="n">
        <v>0.06</v>
      </c>
      <c r="R317" s="30" t="n">
        <v>0.06</v>
      </c>
      <c r="S317" s="30" t="n">
        <v>2.92</v>
      </c>
      <c r="T317" s="28" t="n">
        <f aca="false">K317*G317</f>
        <v>393.392</v>
      </c>
      <c r="U317" s="28"/>
      <c r="V317" s="28"/>
      <c r="W317" s="28" t="n">
        <f aca="false">N317*G317</f>
        <v>42.76</v>
      </c>
      <c r="X317" s="28"/>
      <c r="Y317" s="28" t="n">
        <f aca="false">P317*G317</f>
        <v>25.656</v>
      </c>
      <c r="Z317" s="28" t="n">
        <f aca="false">Q317*G317</f>
        <v>6.414</v>
      </c>
      <c r="AA317" s="28" t="n">
        <f aca="false">R317*G317</f>
        <v>6.414</v>
      </c>
      <c r="AB317" s="28" t="n">
        <f aca="false">S317*G317</f>
        <v>312.148</v>
      </c>
      <c r="AC317" s="70" t="n">
        <f aca="false">W318+Y318+Z318+AA318+AB318</f>
        <v>403.696</v>
      </c>
    </row>
    <row r="318" customFormat="false" ht="15" hidden="false" customHeight="false" outlineLevel="0" collapsed="false">
      <c r="A318" s="25" t="n">
        <v>155</v>
      </c>
      <c r="B318" s="25" t="s">
        <v>59</v>
      </c>
      <c r="C318" s="25" t="n">
        <v>3</v>
      </c>
      <c r="D318" s="25" t="n">
        <v>2</v>
      </c>
      <c r="E318" s="25"/>
      <c r="F318" s="28"/>
      <c r="G318" s="33" t="n">
        <v>109.7</v>
      </c>
      <c r="H318" s="25"/>
      <c r="I318" s="25"/>
      <c r="J318" s="25"/>
      <c r="K318" s="29" t="n">
        <f aca="false">N318+P318+Q318+R318+S318</f>
        <v>3.68</v>
      </c>
      <c r="L318" s="30"/>
      <c r="M318" s="30"/>
      <c r="N318" s="30" t="n">
        <v>0.4</v>
      </c>
      <c r="O318" s="30"/>
      <c r="P318" s="30" t="n">
        <v>0.24</v>
      </c>
      <c r="Q318" s="30" t="n">
        <v>0.06</v>
      </c>
      <c r="R318" s="30" t="n">
        <v>0.06</v>
      </c>
      <c r="S318" s="30" t="n">
        <v>2.92</v>
      </c>
      <c r="T318" s="28" t="n">
        <f aca="false">K318*G318</f>
        <v>403.696</v>
      </c>
      <c r="U318" s="28"/>
      <c r="V318" s="28"/>
      <c r="W318" s="28" t="n">
        <f aca="false">N318*G318</f>
        <v>43.88</v>
      </c>
      <c r="X318" s="28"/>
      <c r="Y318" s="28" t="n">
        <f aca="false">P318*G318</f>
        <v>26.328</v>
      </c>
      <c r="Z318" s="28" t="n">
        <f aca="false">Q318*G318</f>
        <v>6.582</v>
      </c>
      <c r="AA318" s="28" t="n">
        <f aca="false">R318*G318</f>
        <v>6.582</v>
      </c>
      <c r="AB318" s="28" t="n">
        <f aca="false">S318*G318</f>
        <v>320.324</v>
      </c>
      <c r="AC318" s="70" t="n">
        <f aca="false">W319+Y319+Z319+AA319+AB319</f>
        <v>235.52</v>
      </c>
    </row>
    <row r="319" customFormat="false" ht="15" hidden="false" customHeight="false" outlineLevel="0" collapsed="false">
      <c r="A319" s="25" t="n">
        <v>156</v>
      </c>
      <c r="B319" s="25" t="s">
        <v>59</v>
      </c>
      <c r="C319" s="25" t="n">
        <v>8</v>
      </c>
      <c r="D319" s="25" t="n">
        <v>1</v>
      </c>
      <c r="E319" s="25"/>
      <c r="F319" s="28"/>
      <c r="G319" s="33" t="n">
        <v>64</v>
      </c>
      <c r="H319" s="25"/>
      <c r="I319" s="25"/>
      <c r="J319" s="25"/>
      <c r="K319" s="29" t="n">
        <f aca="false">N319+P319+Q319+R319+S319</f>
        <v>3.68</v>
      </c>
      <c r="L319" s="30"/>
      <c r="M319" s="30"/>
      <c r="N319" s="30" t="n">
        <v>0.4</v>
      </c>
      <c r="O319" s="30"/>
      <c r="P319" s="30" t="n">
        <v>0.24</v>
      </c>
      <c r="Q319" s="30" t="n">
        <v>0.06</v>
      </c>
      <c r="R319" s="30" t="n">
        <v>0.06</v>
      </c>
      <c r="S319" s="30" t="n">
        <v>2.92</v>
      </c>
      <c r="T319" s="28" t="n">
        <f aca="false">K319*G319</f>
        <v>235.52</v>
      </c>
      <c r="U319" s="28"/>
      <c r="V319" s="28"/>
      <c r="W319" s="28" t="n">
        <f aca="false">N319*G319</f>
        <v>25.6</v>
      </c>
      <c r="X319" s="28"/>
      <c r="Y319" s="28" t="n">
        <f aca="false">P319*G319</f>
        <v>15.36</v>
      </c>
      <c r="Z319" s="28" t="n">
        <f aca="false">Q319*G319</f>
        <v>3.84</v>
      </c>
      <c r="AA319" s="28" t="n">
        <f aca="false">R319*G319</f>
        <v>3.84</v>
      </c>
      <c r="AB319" s="28" t="n">
        <f aca="false">S319*G319</f>
        <v>186.88</v>
      </c>
      <c r="AC319" s="70" t="n">
        <f aca="false">W320+Y320+Z320+AA320+AB320</f>
        <v>351.44</v>
      </c>
    </row>
    <row r="320" customFormat="false" ht="15" hidden="false" customHeight="false" outlineLevel="0" collapsed="false">
      <c r="A320" s="25" t="n">
        <v>157</v>
      </c>
      <c r="B320" s="25" t="s">
        <v>75</v>
      </c>
      <c r="C320" s="25" t="n">
        <v>1</v>
      </c>
      <c r="D320" s="25" t="n">
        <v>2</v>
      </c>
      <c r="E320" s="25"/>
      <c r="F320" s="28"/>
      <c r="G320" s="33" t="n">
        <v>95.5</v>
      </c>
      <c r="H320" s="25"/>
      <c r="I320" s="25"/>
      <c r="J320" s="25"/>
      <c r="K320" s="29" t="n">
        <f aca="false">N320+P320+Q320+R320+S320</f>
        <v>3.68</v>
      </c>
      <c r="L320" s="30"/>
      <c r="M320" s="30"/>
      <c r="N320" s="30" t="n">
        <v>0.4</v>
      </c>
      <c r="O320" s="30"/>
      <c r="P320" s="30" t="n">
        <v>0.24</v>
      </c>
      <c r="Q320" s="30" t="n">
        <v>0.06</v>
      </c>
      <c r="R320" s="30" t="n">
        <v>0.06</v>
      </c>
      <c r="S320" s="30" t="n">
        <v>2.92</v>
      </c>
      <c r="T320" s="28" t="n">
        <f aca="false">K320*G320</f>
        <v>351.44</v>
      </c>
      <c r="U320" s="28"/>
      <c r="V320" s="28"/>
      <c r="W320" s="28" t="n">
        <f aca="false">N320*G320</f>
        <v>38.2</v>
      </c>
      <c r="X320" s="28"/>
      <c r="Y320" s="28" t="n">
        <f aca="false">P320*G320</f>
        <v>22.92</v>
      </c>
      <c r="Z320" s="28" t="n">
        <f aca="false">Q320*G320</f>
        <v>5.73</v>
      </c>
      <c r="AA320" s="28" t="n">
        <f aca="false">R320*G320</f>
        <v>5.73</v>
      </c>
      <c r="AB320" s="28" t="n">
        <f aca="false">S320*G320</f>
        <v>278.86</v>
      </c>
      <c r="AC320" s="70" t="n">
        <f aca="false">W321+Z321+AA321+AB321</f>
        <v>389.752</v>
      </c>
    </row>
    <row r="321" customFormat="false" ht="15" hidden="false" customHeight="false" outlineLevel="0" collapsed="false">
      <c r="A321" s="25" t="n">
        <v>158</v>
      </c>
      <c r="B321" s="25" t="s">
        <v>60</v>
      </c>
      <c r="C321" s="25" t="n">
        <v>1</v>
      </c>
      <c r="D321" s="25" t="n">
        <v>2</v>
      </c>
      <c r="E321" s="25"/>
      <c r="F321" s="28"/>
      <c r="G321" s="33" t="n">
        <v>113.3</v>
      </c>
      <c r="H321" s="25"/>
      <c r="I321" s="25"/>
      <c r="J321" s="25"/>
      <c r="K321" s="29" t="n">
        <f aca="false">N321+Q321+R321+S321</f>
        <v>3.44</v>
      </c>
      <c r="L321" s="68"/>
      <c r="M321" s="68"/>
      <c r="N321" s="30" t="n">
        <v>0.4</v>
      </c>
      <c r="O321" s="68"/>
      <c r="P321" s="30"/>
      <c r="Q321" s="30" t="n">
        <v>0.06</v>
      </c>
      <c r="R321" s="30" t="n">
        <v>0.06</v>
      </c>
      <c r="S321" s="30" t="n">
        <v>2.92</v>
      </c>
      <c r="T321" s="28" t="n">
        <f aca="false">K321*G321</f>
        <v>389.752</v>
      </c>
      <c r="U321" s="28"/>
      <c r="V321" s="28"/>
      <c r="W321" s="28" t="n">
        <f aca="false">N321*G321</f>
        <v>45.32</v>
      </c>
      <c r="X321" s="28"/>
      <c r="Y321" s="28"/>
      <c r="Z321" s="28" t="n">
        <f aca="false">Q321*G321</f>
        <v>6.798</v>
      </c>
      <c r="AA321" s="28" t="n">
        <f aca="false">R321*G321</f>
        <v>6.798</v>
      </c>
      <c r="AB321" s="28" t="n">
        <f aca="false">S321*G321</f>
        <v>330.836</v>
      </c>
      <c r="AC321" s="70" t="n">
        <f aca="false">U322+W322+Z322+AA322+AB322</f>
        <v>361.513</v>
      </c>
    </row>
    <row r="322" customFormat="false" ht="15" hidden="false" customHeight="false" outlineLevel="0" collapsed="false">
      <c r="A322" s="25" t="n">
        <v>159</v>
      </c>
      <c r="B322" s="25" t="s">
        <v>60</v>
      </c>
      <c r="C322" s="25" t="n">
        <v>8</v>
      </c>
      <c r="D322" s="25" t="n">
        <v>6</v>
      </c>
      <c r="E322" s="25"/>
      <c r="F322" s="28"/>
      <c r="G322" s="33" t="n">
        <v>100.7</v>
      </c>
      <c r="H322" s="25"/>
      <c r="I322" s="25"/>
      <c r="J322" s="25"/>
      <c r="K322" s="29" t="n">
        <f aca="false">L322+N322+Q322+R322+S322</f>
        <v>3.59</v>
      </c>
      <c r="L322" s="68" t="n">
        <v>0.15</v>
      </c>
      <c r="M322" s="68"/>
      <c r="N322" s="30" t="n">
        <v>0.4</v>
      </c>
      <c r="O322" s="68"/>
      <c r="P322" s="30"/>
      <c r="Q322" s="30" t="n">
        <v>0.06</v>
      </c>
      <c r="R322" s="30" t="n">
        <v>0.06</v>
      </c>
      <c r="S322" s="30" t="n">
        <v>2.92</v>
      </c>
      <c r="T322" s="28" t="n">
        <f aca="false">K322*G322</f>
        <v>361.513</v>
      </c>
      <c r="U322" s="28" t="n">
        <f aca="false">L322*G322</f>
        <v>15.105</v>
      </c>
      <c r="V322" s="28"/>
      <c r="W322" s="28" t="n">
        <f aca="false">N322*G322</f>
        <v>40.28</v>
      </c>
      <c r="X322" s="28"/>
      <c r="Y322" s="28"/>
      <c r="Z322" s="28" t="n">
        <f aca="false">Q322*G322</f>
        <v>6.042</v>
      </c>
      <c r="AA322" s="28" t="n">
        <f aca="false">R322*G322</f>
        <v>6.042</v>
      </c>
      <c r="AB322" s="28" t="n">
        <f aca="false">S322*G322</f>
        <v>294.044</v>
      </c>
      <c r="AC322" s="70" t="n">
        <f aca="false">W323+Y323+Z323+AA323+AB323</f>
        <v>372.784</v>
      </c>
    </row>
    <row r="323" customFormat="false" ht="15" hidden="false" customHeight="false" outlineLevel="0" collapsed="false">
      <c r="A323" s="25" t="n">
        <v>160</v>
      </c>
      <c r="B323" s="25" t="s">
        <v>76</v>
      </c>
      <c r="C323" s="25" t="n">
        <v>3</v>
      </c>
      <c r="D323" s="25" t="n">
        <v>2</v>
      </c>
      <c r="E323" s="25"/>
      <c r="F323" s="28"/>
      <c r="G323" s="33" t="n">
        <v>101.3</v>
      </c>
      <c r="H323" s="25"/>
      <c r="I323" s="25"/>
      <c r="J323" s="25"/>
      <c r="K323" s="29" t="n">
        <f aca="false">N323+P323+Q323+R323+S323</f>
        <v>3.68</v>
      </c>
      <c r="L323" s="30"/>
      <c r="M323" s="30"/>
      <c r="N323" s="30" t="n">
        <v>0.4</v>
      </c>
      <c r="O323" s="30"/>
      <c r="P323" s="30" t="n">
        <v>0.24</v>
      </c>
      <c r="Q323" s="30" t="n">
        <v>0.06</v>
      </c>
      <c r="R323" s="30" t="n">
        <v>0.06</v>
      </c>
      <c r="S323" s="30" t="n">
        <v>2.92</v>
      </c>
      <c r="T323" s="28" t="n">
        <f aca="false">K323*G323</f>
        <v>372.784</v>
      </c>
      <c r="U323" s="28"/>
      <c r="V323" s="28"/>
      <c r="W323" s="28" t="n">
        <f aca="false">N323*G323</f>
        <v>40.52</v>
      </c>
      <c r="X323" s="28"/>
      <c r="Y323" s="28" t="n">
        <f aca="false">P323*G323</f>
        <v>24.312</v>
      </c>
      <c r="Z323" s="28" t="n">
        <f aca="false">Q323*G323</f>
        <v>6.078</v>
      </c>
      <c r="AA323" s="28" t="n">
        <f aca="false">R323*G323</f>
        <v>6.078</v>
      </c>
      <c r="AB323" s="28" t="n">
        <f aca="false">S323*G323</f>
        <v>295.796</v>
      </c>
      <c r="AC323" s="70" t="n">
        <f aca="false">W324+Y324+Z324+AA324+AB324</f>
        <v>370.208</v>
      </c>
    </row>
    <row r="324" customFormat="false" ht="15" hidden="false" customHeight="false" outlineLevel="0" collapsed="false">
      <c r="A324" s="25" t="n">
        <v>161</v>
      </c>
      <c r="B324" s="25" t="s">
        <v>76</v>
      </c>
      <c r="C324" s="25" t="n">
        <v>6</v>
      </c>
      <c r="D324" s="25" t="n">
        <v>2</v>
      </c>
      <c r="E324" s="25"/>
      <c r="F324" s="28"/>
      <c r="G324" s="33" t="n">
        <v>100.6</v>
      </c>
      <c r="H324" s="25"/>
      <c r="I324" s="25"/>
      <c r="J324" s="25"/>
      <c r="K324" s="29" t="n">
        <f aca="false">N324+P324+Q324+R324+S324</f>
        <v>3.68</v>
      </c>
      <c r="L324" s="30"/>
      <c r="M324" s="30"/>
      <c r="N324" s="30" t="n">
        <v>0.4</v>
      </c>
      <c r="O324" s="30"/>
      <c r="P324" s="30" t="n">
        <v>0.24</v>
      </c>
      <c r="Q324" s="30" t="n">
        <v>0.06</v>
      </c>
      <c r="R324" s="30" t="n">
        <v>0.06</v>
      </c>
      <c r="S324" s="30" t="n">
        <v>2.92</v>
      </c>
      <c r="T324" s="28" t="n">
        <f aca="false">K324*G324</f>
        <v>370.208</v>
      </c>
      <c r="U324" s="28"/>
      <c r="V324" s="28"/>
      <c r="W324" s="28" t="n">
        <f aca="false">N324*G324</f>
        <v>40.24</v>
      </c>
      <c r="X324" s="28"/>
      <c r="Y324" s="28" t="n">
        <f aca="false">P324*G324</f>
        <v>24.144</v>
      </c>
      <c r="Z324" s="28" t="n">
        <f aca="false">Q324*G324</f>
        <v>6.036</v>
      </c>
      <c r="AA324" s="28" t="n">
        <f aca="false">R324*G324</f>
        <v>6.036</v>
      </c>
      <c r="AB324" s="28" t="n">
        <f aca="false">S324*G324</f>
        <v>293.752</v>
      </c>
      <c r="AC324" s="70" t="n">
        <f aca="false">W325+Y325+Z325+AA325+AB325</f>
        <v>299.184</v>
      </c>
    </row>
    <row r="325" customFormat="false" ht="15" hidden="false" customHeight="false" outlineLevel="0" collapsed="false">
      <c r="A325" s="25" t="n">
        <v>162</v>
      </c>
      <c r="B325" s="25" t="s">
        <v>76</v>
      </c>
      <c r="C325" s="25" t="n">
        <v>22</v>
      </c>
      <c r="D325" s="25" t="n">
        <v>2</v>
      </c>
      <c r="E325" s="25"/>
      <c r="F325" s="28"/>
      <c r="G325" s="33" t="n">
        <v>81.3</v>
      </c>
      <c r="H325" s="25"/>
      <c r="I325" s="25"/>
      <c r="J325" s="25"/>
      <c r="K325" s="29" t="n">
        <f aca="false">N325+P325+Q325+R325+S325</f>
        <v>3.68</v>
      </c>
      <c r="L325" s="30"/>
      <c r="M325" s="30"/>
      <c r="N325" s="30" t="n">
        <v>0.4</v>
      </c>
      <c r="O325" s="30"/>
      <c r="P325" s="30" t="n">
        <v>0.24</v>
      </c>
      <c r="Q325" s="30" t="n">
        <v>0.06</v>
      </c>
      <c r="R325" s="30" t="n">
        <v>0.06</v>
      </c>
      <c r="S325" s="30" t="n">
        <v>2.92</v>
      </c>
      <c r="T325" s="28" t="n">
        <f aca="false">K325*G325</f>
        <v>299.184</v>
      </c>
      <c r="U325" s="28"/>
      <c r="V325" s="28"/>
      <c r="W325" s="28" t="n">
        <f aca="false">N325*G325</f>
        <v>32.52</v>
      </c>
      <c r="X325" s="28"/>
      <c r="Y325" s="28" t="n">
        <f aca="false">P325*G325</f>
        <v>19.512</v>
      </c>
      <c r="Z325" s="28" t="n">
        <f aca="false">Q325*G325</f>
        <v>4.878</v>
      </c>
      <c r="AA325" s="28" t="n">
        <f aca="false">R325*G325</f>
        <v>4.878</v>
      </c>
      <c r="AB325" s="28" t="n">
        <f aca="false">S325*G325</f>
        <v>237.396</v>
      </c>
      <c r="AC325" s="70" t="n">
        <f aca="false">W326+Y326+Z326+AA326+AB326</f>
        <v>299.184</v>
      </c>
    </row>
    <row r="326" customFormat="false" ht="15" hidden="false" customHeight="false" outlineLevel="0" collapsed="false">
      <c r="A326" s="25" t="n">
        <v>163</v>
      </c>
      <c r="B326" s="25" t="s">
        <v>76</v>
      </c>
      <c r="C326" s="25" t="n">
        <v>28</v>
      </c>
      <c r="D326" s="25" t="n">
        <v>2</v>
      </c>
      <c r="E326" s="25"/>
      <c r="F326" s="28"/>
      <c r="G326" s="33" t="n">
        <v>81.3</v>
      </c>
      <c r="H326" s="25"/>
      <c r="I326" s="25"/>
      <c r="J326" s="25"/>
      <c r="K326" s="29" t="n">
        <f aca="false">N326+P326+Q326+R326+S326</f>
        <v>3.68</v>
      </c>
      <c r="L326" s="30"/>
      <c r="M326" s="30"/>
      <c r="N326" s="30" t="n">
        <v>0.4</v>
      </c>
      <c r="O326" s="30"/>
      <c r="P326" s="30" t="n">
        <v>0.24</v>
      </c>
      <c r="Q326" s="30" t="n">
        <v>0.06</v>
      </c>
      <c r="R326" s="30" t="n">
        <v>0.06</v>
      </c>
      <c r="S326" s="30" t="n">
        <v>2.92</v>
      </c>
      <c r="T326" s="28" t="n">
        <f aca="false">K326*G326</f>
        <v>299.184</v>
      </c>
      <c r="U326" s="28"/>
      <c r="V326" s="28"/>
      <c r="W326" s="28" t="n">
        <f aca="false">N326*G326</f>
        <v>32.52</v>
      </c>
      <c r="X326" s="28"/>
      <c r="Y326" s="28" t="n">
        <f aca="false">P326*G326</f>
        <v>19.512</v>
      </c>
      <c r="Z326" s="28" t="n">
        <f aca="false">Q326*G326</f>
        <v>4.878</v>
      </c>
      <c r="AA326" s="28" t="n">
        <f aca="false">R326*G326</f>
        <v>4.878</v>
      </c>
      <c r="AB326" s="28" t="n">
        <f aca="false">S326*G326</f>
        <v>237.396</v>
      </c>
      <c r="AC326" s="72" t="n">
        <f aca="false">W327+Y327+Z327+AA327+AB327</f>
        <v>271.952</v>
      </c>
    </row>
    <row r="327" customFormat="false" ht="15" hidden="false" customHeight="false" outlineLevel="0" collapsed="false">
      <c r="A327" s="25" t="n">
        <v>164</v>
      </c>
      <c r="B327" s="25" t="s">
        <v>76</v>
      </c>
      <c r="C327" s="25" t="n">
        <v>32</v>
      </c>
      <c r="D327" s="25" t="n">
        <v>2</v>
      </c>
      <c r="E327" s="25"/>
      <c r="F327" s="28"/>
      <c r="G327" s="33" t="n">
        <v>73.9</v>
      </c>
      <c r="H327" s="25"/>
      <c r="I327" s="25"/>
      <c r="J327" s="25"/>
      <c r="K327" s="29" t="n">
        <f aca="false">N327+P327+Q327+R327+S327</f>
        <v>3.68</v>
      </c>
      <c r="L327" s="30"/>
      <c r="M327" s="30"/>
      <c r="N327" s="30" t="n">
        <v>0.4</v>
      </c>
      <c r="O327" s="30"/>
      <c r="P327" s="30" t="n">
        <v>0.24</v>
      </c>
      <c r="Q327" s="30" t="n">
        <v>0.06</v>
      </c>
      <c r="R327" s="30" t="n">
        <v>0.06</v>
      </c>
      <c r="S327" s="30" t="n">
        <v>2.92</v>
      </c>
      <c r="T327" s="28" t="n">
        <f aca="false">K327*G327</f>
        <v>271.952</v>
      </c>
      <c r="U327" s="28"/>
      <c r="V327" s="28"/>
      <c r="W327" s="28" t="n">
        <f aca="false">N327*G327</f>
        <v>29.56</v>
      </c>
      <c r="X327" s="28"/>
      <c r="Y327" s="28" t="n">
        <f aca="false">P327*G327</f>
        <v>17.736</v>
      </c>
      <c r="Z327" s="28" t="n">
        <f aca="false">Q327*G327</f>
        <v>4.434</v>
      </c>
      <c r="AA327" s="28" t="n">
        <f aca="false">R327*G327</f>
        <v>4.434</v>
      </c>
      <c r="AB327" s="28" t="n">
        <f aca="false">S327*G327</f>
        <v>215.788</v>
      </c>
      <c r="AC327" s="72" t="n">
        <f aca="false">W328+Y328+Z328+AA328+AB328</f>
        <v>356.224</v>
      </c>
    </row>
    <row r="328" customFormat="false" ht="15" hidden="false" customHeight="false" outlineLevel="0" collapsed="false">
      <c r="A328" s="25" t="n">
        <v>165</v>
      </c>
      <c r="B328" s="25" t="s">
        <v>76</v>
      </c>
      <c r="C328" s="25" t="n">
        <v>33</v>
      </c>
      <c r="D328" s="25" t="n">
        <v>2</v>
      </c>
      <c r="E328" s="25"/>
      <c r="F328" s="28"/>
      <c r="G328" s="33" t="n">
        <v>96.8</v>
      </c>
      <c r="H328" s="25"/>
      <c r="I328" s="25"/>
      <c r="J328" s="25"/>
      <c r="K328" s="29" t="n">
        <f aca="false">N328+P328+Q328+R328+S328</f>
        <v>3.68</v>
      </c>
      <c r="L328" s="30"/>
      <c r="M328" s="30"/>
      <c r="N328" s="30" t="n">
        <v>0.4</v>
      </c>
      <c r="O328" s="30"/>
      <c r="P328" s="30" t="n">
        <v>0.24</v>
      </c>
      <c r="Q328" s="30" t="n">
        <v>0.06</v>
      </c>
      <c r="R328" s="30" t="n">
        <v>0.06</v>
      </c>
      <c r="S328" s="30" t="n">
        <v>2.92</v>
      </c>
      <c r="T328" s="28" t="n">
        <f aca="false">K328*G328</f>
        <v>356.224</v>
      </c>
      <c r="U328" s="28"/>
      <c r="V328" s="28"/>
      <c r="W328" s="28" t="n">
        <f aca="false">N328*G328</f>
        <v>38.72</v>
      </c>
      <c r="X328" s="28"/>
      <c r="Y328" s="28" t="n">
        <f aca="false">P328*G328</f>
        <v>23.232</v>
      </c>
      <c r="Z328" s="28" t="n">
        <f aca="false">Q328*G328</f>
        <v>5.808</v>
      </c>
      <c r="AA328" s="28" t="n">
        <f aca="false">R328*G328</f>
        <v>5.808</v>
      </c>
      <c r="AB328" s="28" t="n">
        <f aca="false">S328*G328</f>
        <v>282.656</v>
      </c>
      <c r="AC328" s="72" t="n">
        <f aca="false">W329+Y329+Z329+AA329+AB329</f>
        <v>277.84</v>
      </c>
    </row>
    <row r="329" customFormat="false" ht="15" hidden="false" customHeight="false" outlineLevel="0" collapsed="false">
      <c r="A329" s="25" t="n">
        <v>166</v>
      </c>
      <c r="B329" s="25" t="s">
        <v>76</v>
      </c>
      <c r="C329" s="25" t="n">
        <v>34</v>
      </c>
      <c r="D329" s="25" t="n">
        <v>2</v>
      </c>
      <c r="E329" s="25"/>
      <c r="F329" s="28"/>
      <c r="G329" s="33" t="n">
        <v>75.5</v>
      </c>
      <c r="H329" s="25"/>
      <c r="I329" s="25"/>
      <c r="J329" s="25"/>
      <c r="K329" s="29" t="n">
        <f aca="false">N329+P329+Q329+R329+S329</f>
        <v>3.68</v>
      </c>
      <c r="L329" s="30"/>
      <c r="M329" s="30"/>
      <c r="N329" s="30" t="n">
        <v>0.4</v>
      </c>
      <c r="O329" s="30"/>
      <c r="P329" s="30" t="n">
        <v>0.24</v>
      </c>
      <c r="Q329" s="30" t="n">
        <v>0.06</v>
      </c>
      <c r="R329" s="30" t="n">
        <v>0.06</v>
      </c>
      <c r="S329" s="30" t="n">
        <v>2.92</v>
      </c>
      <c r="T329" s="28" t="n">
        <f aca="false">K329*G329</f>
        <v>277.84</v>
      </c>
      <c r="U329" s="28"/>
      <c r="V329" s="28"/>
      <c r="W329" s="28" t="n">
        <f aca="false">N329*G329</f>
        <v>30.2</v>
      </c>
      <c r="X329" s="28"/>
      <c r="Y329" s="28" t="n">
        <f aca="false">P329*G329</f>
        <v>18.12</v>
      </c>
      <c r="Z329" s="28" t="n">
        <f aca="false">Q329*G329</f>
        <v>4.53</v>
      </c>
      <c r="AA329" s="28" t="n">
        <f aca="false">R329*G329</f>
        <v>4.53</v>
      </c>
      <c r="AB329" s="28" t="n">
        <f aca="false">S329*G329</f>
        <v>220.46</v>
      </c>
      <c r="AC329" s="72" t="n">
        <f aca="false">W330+Y330+Z330+AA330+AB330</f>
        <v>290.352</v>
      </c>
    </row>
    <row r="330" customFormat="false" ht="15" hidden="false" customHeight="false" outlineLevel="0" collapsed="false">
      <c r="A330" s="25" t="n">
        <v>167</v>
      </c>
      <c r="B330" s="25" t="s">
        <v>76</v>
      </c>
      <c r="C330" s="25" t="n">
        <v>38</v>
      </c>
      <c r="D330" s="25" t="n">
        <v>2</v>
      </c>
      <c r="E330" s="25"/>
      <c r="F330" s="28"/>
      <c r="G330" s="33" t="n">
        <v>78.9</v>
      </c>
      <c r="H330" s="25"/>
      <c r="I330" s="25"/>
      <c r="J330" s="25"/>
      <c r="K330" s="29" t="n">
        <f aca="false">N330+P330+Q330+R330+S330</f>
        <v>3.68</v>
      </c>
      <c r="L330" s="30"/>
      <c r="M330" s="30"/>
      <c r="N330" s="30" t="n">
        <v>0.4</v>
      </c>
      <c r="O330" s="30"/>
      <c r="P330" s="30" t="n">
        <v>0.24</v>
      </c>
      <c r="Q330" s="30" t="n">
        <v>0.06</v>
      </c>
      <c r="R330" s="30" t="n">
        <v>0.06</v>
      </c>
      <c r="S330" s="30" t="n">
        <v>2.92</v>
      </c>
      <c r="T330" s="28" t="n">
        <f aca="false">K330*G330</f>
        <v>290.352</v>
      </c>
      <c r="U330" s="28"/>
      <c r="V330" s="28"/>
      <c r="W330" s="28" t="n">
        <f aca="false">N330*G330</f>
        <v>31.56</v>
      </c>
      <c r="X330" s="28"/>
      <c r="Y330" s="28" t="n">
        <f aca="false">P330*G330</f>
        <v>18.936</v>
      </c>
      <c r="Z330" s="28" t="n">
        <f aca="false">Q330*G330</f>
        <v>4.734</v>
      </c>
      <c r="AA330" s="28" t="n">
        <f aca="false">R330*G330</f>
        <v>4.734</v>
      </c>
      <c r="AB330" s="28" t="n">
        <f aca="false">S330*G330</f>
        <v>230.388</v>
      </c>
      <c r="AC330" s="73"/>
    </row>
    <row r="331" customFormat="false" ht="15" hidden="false" customHeight="false" outlineLevel="0" collapsed="false">
      <c r="A331" s="25" t="n">
        <v>168</v>
      </c>
      <c r="B331" s="25" t="s">
        <v>62</v>
      </c>
      <c r="C331" s="26" t="n">
        <v>41</v>
      </c>
      <c r="D331" s="27" t="n">
        <v>4</v>
      </c>
      <c r="E331" s="28" t="n">
        <v>150.1</v>
      </c>
      <c r="F331" s="28" t="n">
        <v>150.1</v>
      </c>
      <c r="G331" s="28" t="n">
        <v>150.1</v>
      </c>
      <c r="H331" s="25"/>
      <c r="I331" s="28"/>
      <c r="J331" s="28"/>
      <c r="K331" s="29" t="n">
        <f aca="false">N331+P331+Q331+R331+S331</f>
        <v>3.68</v>
      </c>
      <c r="L331" s="30"/>
      <c r="M331" s="30"/>
      <c r="N331" s="30" t="n">
        <v>0.4</v>
      </c>
      <c r="O331" s="30"/>
      <c r="P331" s="30" t="n">
        <v>0.24</v>
      </c>
      <c r="Q331" s="30" t="n">
        <v>0.06</v>
      </c>
      <c r="R331" s="30" t="n">
        <v>0.06</v>
      </c>
      <c r="S331" s="30" t="n">
        <v>2.92</v>
      </c>
      <c r="T331" s="28" t="n">
        <f aca="false">K331*G331</f>
        <v>552.368</v>
      </c>
      <c r="U331" s="28"/>
      <c r="V331" s="28"/>
      <c r="W331" s="28" t="n">
        <f aca="false">N331*G331</f>
        <v>60.04</v>
      </c>
      <c r="X331" s="28"/>
      <c r="Y331" s="28" t="n">
        <f aca="false">P331*G331</f>
        <v>36.024</v>
      </c>
      <c r="Z331" s="28" t="n">
        <f aca="false">Q331*G331</f>
        <v>9.006</v>
      </c>
      <c r="AA331" s="28" t="n">
        <f aca="false">R331*G331</f>
        <v>9.006</v>
      </c>
      <c r="AB331" s="28" t="n">
        <f aca="false">S331*G331</f>
        <v>438.292</v>
      </c>
      <c r="AC331" s="73"/>
    </row>
    <row r="332" customFormat="false" ht="15" hidden="false" customHeight="false" outlineLevel="0" collapsed="false">
      <c r="A332" s="25" t="n">
        <v>169</v>
      </c>
      <c r="B332" s="25" t="s">
        <v>77</v>
      </c>
      <c r="C332" s="26" t="n">
        <v>1</v>
      </c>
      <c r="D332" s="27" t="n">
        <v>12</v>
      </c>
      <c r="E332" s="28" t="n">
        <v>525</v>
      </c>
      <c r="F332" s="28" t="n">
        <v>509.5</v>
      </c>
      <c r="G332" s="28" t="n">
        <v>509.5</v>
      </c>
      <c r="H332" s="25"/>
      <c r="I332" s="28"/>
      <c r="J332" s="28"/>
      <c r="K332" s="29" t="n">
        <f aca="false">L332+M332+N332+O332+P332+Q332+R332+S332</f>
        <v>6.28</v>
      </c>
      <c r="L332" s="30" t="n">
        <v>0.15</v>
      </c>
      <c r="M332" s="30" t="n">
        <v>1.8</v>
      </c>
      <c r="N332" s="30" t="n">
        <v>0.4</v>
      </c>
      <c r="O332" s="30" t="n">
        <v>0.65</v>
      </c>
      <c r="P332" s="30" t="n">
        <v>0.24</v>
      </c>
      <c r="Q332" s="30" t="n">
        <v>0.06</v>
      </c>
      <c r="R332" s="30" t="n">
        <v>0.06</v>
      </c>
      <c r="S332" s="30" t="n">
        <v>2.92</v>
      </c>
      <c r="T332" s="28" t="n">
        <f aca="false">K332*G332</f>
        <v>3199.66</v>
      </c>
      <c r="U332" s="28" t="n">
        <f aca="false">L332*G332</f>
        <v>76.425</v>
      </c>
      <c r="V332" s="28" t="n">
        <f aca="false">M332*G332</f>
        <v>917.1</v>
      </c>
      <c r="W332" s="28" t="n">
        <f aca="false">N332*G332</f>
        <v>203.8</v>
      </c>
      <c r="X332" s="28" t="n">
        <f aca="false">O332*G332</f>
        <v>331.175</v>
      </c>
      <c r="Y332" s="28" t="n">
        <f aca="false">P332*G332</f>
        <v>122.28</v>
      </c>
      <c r="Z332" s="28" t="n">
        <f aca="false">Q332*G332</f>
        <v>30.57</v>
      </c>
      <c r="AA332" s="28" t="n">
        <f aca="false">R332*G332</f>
        <v>30.57</v>
      </c>
      <c r="AB332" s="28" t="n">
        <f aca="false">S332*G332</f>
        <v>1487.74</v>
      </c>
      <c r="AC332" s="73"/>
    </row>
    <row r="333" customFormat="false" ht="15" hidden="false" customHeight="false" outlineLevel="0" collapsed="false">
      <c r="A333" s="25" t="n">
        <v>170</v>
      </c>
      <c r="B333" s="25" t="s">
        <v>77</v>
      </c>
      <c r="C333" s="26" t="n">
        <v>25</v>
      </c>
      <c r="D333" s="27" t="n">
        <v>4</v>
      </c>
      <c r="E333" s="28" t="n">
        <v>269.7</v>
      </c>
      <c r="F333" s="28" t="n">
        <v>269.7</v>
      </c>
      <c r="G333" s="28" t="n">
        <v>269.7</v>
      </c>
      <c r="H333" s="25"/>
      <c r="I333" s="28"/>
      <c r="J333" s="28"/>
      <c r="K333" s="29" t="n">
        <f aca="false">N333+P333+Q333+R333+S333</f>
        <v>3.68</v>
      </c>
      <c r="L333" s="30"/>
      <c r="M333" s="30"/>
      <c r="N333" s="30" t="n">
        <v>0.4</v>
      </c>
      <c r="O333" s="30"/>
      <c r="P333" s="30" t="n">
        <v>0.24</v>
      </c>
      <c r="Q333" s="30" t="n">
        <v>0.06</v>
      </c>
      <c r="R333" s="30" t="n">
        <v>0.06</v>
      </c>
      <c r="S333" s="30" t="n">
        <v>2.92</v>
      </c>
      <c r="T333" s="28" t="n">
        <f aca="false">K333*G333</f>
        <v>992.496</v>
      </c>
      <c r="U333" s="28"/>
      <c r="V333" s="28"/>
      <c r="W333" s="28" t="n">
        <f aca="false">N333*G333</f>
        <v>107.88</v>
      </c>
      <c r="X333" s="28"/>
      <c r="Y333" s="28" t="n">
        <f aca="false">P333*G333</f>
        <v>64.728</v>
      </c>
      <c r="Z333" s="28" t="n">
        <f aca="false">Q333*G333</f>
        <v>16.182</v>
      </c>
      <c r="AA333" s="28" t="n">
        <f aca="false">R333*G333</f>
        <v>16.182</v>
      </c>
      <c r="AB333" s="28" t="n">
        <f aca="false">S333*G333</f>
        <v>787.524</v>
      </c>
      <c r="AC333" s="73"/>
    </row>
    <row r="334" customFormat="false" ht="17.25" hidden="false" customHeight="true" outlineLevel="0" collapsed="false">
      <c r="A334" s="25" t="n">
        <v>171</v>
      </c>
      <c r="B334" s="25" t="s">
        <v>36</v>
      </c>
      <c r="C334" s="26" t="n">
        <v>17</v>
      </c>
      <c r="D334" s="27" t="n">
        <v>4</v>
      </c>
      <c r="E334" s="28" t="n">
        <v>199</v>
      </c>
      <c r="F334" s="28" t="n">
        <v>140.7</v>
      </c>
      <c r="G334" s="28" t="n">
        <v>140.7</v>
      </c>
      <c r="H334" s="25"/>
      <c r="I334" s="28"/>
      <c r="J334" s="28"/>
      <c r="K334" s="29" t="n">
        <f aca="false">N334+P334+Q334+R334+S334</f>
        <v>3.68</v>
      </c>
      <c r="L334" s="30"/>
      <c r="M334" s="30"/>
      <c r="N334" s="30" t="n">
        <v>0.4</v>
      </c>
      <c r="O334" s="30"/>
      <c r="P334" s="30" t="n">
        <v>0.24</v>
      </c>
      <c r="Q334" s="30" t="n">
        <v>0.06</v>
      </c>
      <c r="R334" s="30" t="n">
        <v>0.06</v>
      </c>
      <c r="S334" s="30" t="n">
        <v>2.92</v>
      </c>
      <c r="T334" s="28" t="n">
        <f aca="false">K334*G334</f>
        <v>517.776</v>
      </c>
      <c r="U334" s="28"/>
      <c r="V334" s="28"/>
      <c r="W334" s="28" t="n">
        <f aca="false">N334*G334</f>
        <v>56.28</v>
      </c>
      <c r="X334" s="28"/>
      <c r="Y334" s="28" t="n">
        <f aca="false">P334*G334</f>
        <v>33.768</v>
      </c>
      <c r="Z334" s="28" t="n">
        <f aca="false">Q334*G334</f>
        <v>8.442</v>
      </c>
      <c r="AA334" s="28" t="n">
        <f aca="false">R334*G334</f>
        <v>8.442</v>
      </c>
      <c r="AB334" s="28" t="n">
        <f aca="false">S334*G334</f>
        <v>410.844</v>
      </c>
      <c r="AC334" s="73"/>
    </row>
    <row r="335" customFormat="false" ht="15.75" hidden="false" customHeight="true" outlineLevel="0" collapsed="false">
      <c r="A335" s="25" t="n">
        <v>172</v>
      </c>
      <c r="B335" s="25" t="s">
        <v>55</v>
      </c>
      <c r="C335" s="26" t="n">
        <v>111</v>
      </c>
      <c r="D335" s="27" t="n">
        <v>19</v>
      </c>
      <c r="E335" s="33" t="n">
        <v>814.4</v>
      </c>
      <c r="F335" s="28" t="n">
        <v>607.6</v>
      </c>
      <c r="G335" s="28" t="n">
        <v>607.6</v>
      </c>
      <c r="H335" s="25"/>
      <c r="I335" s="28" t="n">
        <v>596.1</v>
      </c>
      <c r="J335" s="28" t="n">
        <v>0.43</v>
      </c>
      <c r="K335" s="29" t="n">
        <f aca="false">L335+N335+O335+P335+Q335+R335+S335</f>
        <v>6.01</v>
      </c>
      <c r="L335" s="30" t="n">
        <v>1.58</v>
      </c>
      <c r="M335" s="30"/>
      <c r="N335" s="30" t="n">
        <v>0.4</v>
      </c>
      <c r="O335" s="30" t="n">
        <v>0.75</v>
      </c>
      <c r="P335" s="30" t="n">
        <v>0.24</v>
      </c>
      <c r="Q335" s="30" t="n">
        <v>0.06</v>
      </c>
      <c r="R335" s="30" t="n">
        <v>0.06</v>
      </c>
      <c r="S335" s="30" t="n">
        <v>2.92</v>
      </c>
      <c r="T335" s="28" t="n">
        <f aca="false">K335*G335</f>
        <v>3651.676</v>
      </c>
      <c r="U335" s="28" t="n">
        <f aca="false">L335*G335</f>
        <v>960.008</v>
      </c>
      <c r="V335" s="28"/>
      <c r="W335" s="28" t="n">
        <f aca="false">N335*G335</f>
        <v>243.04</v>
      </c>
      <c r="X335" s="28" t="n">
        <f aca="false">O335*G335</f>
        <v>455.7</v>
      </c>
      <c r="Y335" s="28" t="n">
        <f aca="false">P335*G335</f>
        <v>145.824</v>
      </c>
      <c r="Z335" s="28" t="n">
        <f aca="false">Q335*G335</f>
        <v>36.456</v>
      </c>
      <c r="AA335" s="28" t="n">
        <f aca="false">R335*G335</f>
        <v>36.456</v>
      </c>
      <c r="AB335" s="28" t="n">
        <f aca="false">S335*G335</f>
        <v>1774.192</v>
      </c>
      <c r="AC335" s="73"/>
    </row>
    <row r="336" customFormat="false" ht="15.75" hidden="false" customHeight="true" outlineLevel="0" collapsed="false">
      <c r="A336" s="74" t="s">
        <v>78</v>
      </c>
      <c r="B336" s="74"/>
      <c r="C336" s="74"/>
      <c r="D336" s="74"/>
      <c r="E336" s="33"/>
      <c r="F336" s="28"/>
      <c r="G336" s="28"/>
      <c r="H336" s="25"/>
      <c r="I336" s="28"/>
      <c r="J336" s="28"/>
      <c r="K336" s="29"/>
      <c r="L336" s="30"/>
      <c r="M336" s="30"/>
      <c r="N336" s="30"/>
      <c r="O336" s="30"/>
      <c r="P336" s="30"/>
      <c r="Q336" s="30"/>
      <c r="R336" s="30"/>
      <c r="S336" s="30"/>
      <c r="T336" s="28"/>
      <c r="U336" s="28"/>
      <c r="V336" s="28"/>
      <c r="W336" s="28"/>
      <c r="X336" s="28"/>
      <c r="Y336" s="28"/>
      <c r="Z336" s="28"/>
      <c r="AA336" s="28"/>
      <c r="AB336" s="28"/>
      <c r="AC336" s="73"/>
    </row>
    <row r="337" customFormat="false" ht="15.75" hidden="false" customHeight="true" outlineLevel="0" collapsed="false">
      <c r="A337" s="25" t="n">
        <v>173</v>
      </c>
      <c r="B337" s="25" t="s">
        <v>79</v>
      </c>
      <c r="C337" s="26" t="n">
        <v>2</v>
      </c>
      <c r="D337" s="27" t="n">
        <v>1</v>
      </c>
      <c r="E337" s="33"/>
      <c r="F337" s="28"/>
      <c r="G337" s="28" t="n">
        <v>108</v>
      </c>
      <c r="H337" s="25"/>
      <c r="I337" s="28"/>
      <c r="J337" s="28"/>
      <c r="K337" s="29"/>
      <c r="L337" s="30"/>
      <c r="M337" s="30"/>
      <c r="N337" s="30"/>
      <c r="O337" s="30"/>
      <c r="P337" s="30"/>
      <c r="Q337" s="30"/>
      <c r="R337" s="30"/>
      <c r="S337" s="30"/>
      <c r="T337" s="28"/>
      <c r="U337" s="28"/>
      <c r="V337" s="28"/>
      <c r="W337" s="28"/>
      <c r="X337" s="28"/>
      <c r="Y337" s="28"/>
      <c r="Z337" s="28"/>
      <c r="AA337" s="28"/>
      <c r="AB337" s="28"/>
      <c r="AC337" s="73"/>
    </row>
    <row r="338" customFormat="false" ht="15.75" hidden="false" customHeight="true" outlineLevel="0" collapsed="false">
      <c r="A338" s="25" t="n">
        <v>174</v>
      </c>
      <c r="B338" s="25" t="s">
        <v>79</v>
      </c>
      <c r="C338" s="26" t="s">
        <v>34</v>
      </c>
      <c r="D338" s="27" t="n">
        <v>1</v>
      </c>
      <c r="E338" s="33"/>
      <c r="F338" s="28"/>
      <c r="G338" s="28" t="n">
        <v>79.8</v>
      </c>
      <c r="H338" s="25"/>
      <c r="I338" s="28"/>
      <c r="J338" s="28"/>
      <c r="K338" s="29"/>
      <c r="L338" s="30"/>
      <c r="M338" s="30"/>
      <c r="N338" s="30"/>
      <c r="O338" s="30"/>
      <c r="P338" s="30"/>
      <c r="Q338" s="30"/>
      <c r="R338" s="30"/>
      <c r="S338" s="30"/>
      <c r="T338" s="28"/>
      <c r="U338" s="28"/>
      <c r="V338" s="28"/>
      <c r="W338" s="28"/>
      <c r="X338" s="28"/>
      <c r="Y338" s="28"/>
      <c r="Z338" s="28"/>
      <c r="AA338" s="28"/>
      <c r="AB338" s="28"/>
      <c r="AC338" s="73"/>
    </row>
    <row r="339" customFormat="false" ht="15.75" hidden="false" customHeight="true" outlineLevel="0" collapsed="false">
      <c r="A339" s="25" t="n">
        <v>175</v>
      </c>
      <c r="B339" s="25" t="s">
        <v>79</v>
      </c>
      <c r="C339" s="26" t="n">
        <v>11</v>
      </c>
      <c r="D339" s="27" t="n">
        <v>1</v>
      </c>
      <c r="E339" s="33"/>
      <c r="F339" s="28"/>
      <c r="G339" s="28" t="n">
        <v>53</v>
      </c>
      <c r="H339" s="25"/>
      <c r="I339" s="28"/>
      <c r="J339" s="28"/>
      <c r="K339" s="29"/>
      <c r="L339" s="30"/>
      <c r="M339" s="30"/>
      <c r="N339" s="30"/>
      <c r="O339" s="30"/>
      <c r="P339" s="30"/>
      <c r="Q339" s="30"/>
      <c r="R339" s="30"/>
      <c r="S339" s="30"/>
      <c r="T339" s="28"/>
      <c r="U339" s="28"/>
      <c r="V339" s="28"/>
      <c r="W339" s="28"/>
      <c r="X339" s="28"/>
      <c r="Y339" s="28"/>
      <c r="Z339" s="28"/>
      <c r="AA339" s="28"/>
      <c r="AB339" s="28"/>
      <c r="AC339" s="73"/>
    </row>
    <row r="340" customFormat="false" ht="15.75" hidden="false" customHeight="true" outlineLevel="0" collapsed="false">
      <c r="A340" s="25" t="n">
        <v>176</v>
      </c>
      <c r="B340" s="25" t="s">
        <v>79</v>
      </c>
      <c r="C340" s="26" t="s">
        <v>63</v>
      </c>
      <c r="D340" s="27" t="n">
        <v>1</v>
      </c>
      <c r="E340" s="33"/>
      <c r="F340" s="28"/>
      <c r="G340" s="28" t="n">
        <v>73.6</v>
      </c>
      <c r="H340" s="25"/>
      <c r="I340" s="28"/>
      <c r="J340" s="28"/>
      <c r="K340" s="29"/>
      <c r="L340" s="30"/>
      <c r="M340" s="30"/>
      <c r="N340" s="30"/>
      <c r="O340" s="30"/>
      <c r="P340" s="30"/>
      <c r="Q340" s="30"/>
      <c r="R340" s="30"/>
      <c r="S340" s="30"/>
      <c r="T340" s="28"/>
      <c r="U340" s="28"/>
      <c r="V340" s="28"/>
      <c r="W340" s="28"/>
      <c r="X340" s="28"/>
      <c r="Y340" s="28"/>
      <c r="Z340" s="28"/>
      <c r="AA340" s="28"/>
      <c r="AB340" s="28"/>
      <c r="AC340" s="73"/>
    </row>
    <row r="341" customFormat="false" ht="15.75" hidden="false" customHeight="true" outlineLevel="0" collapsed="false">
      <c r="A341" s="25" t="n">
        <v>177</v>
      </c>
      <c r="B341" s="25" t="s">
        <v>79</v>
      </c>
      <c r="C341" s="26" t="s">
        <v>80</v>
      </c>
      <c r="D341" s="27" t="n">
        <v>1</v>
      </c>
      <c r="E341" s="33"/>
      <c r="F341" s="28"/>
      <c r="G341" s="28" t="n">
        <v>71.2</v>
      </c>
      <c r="H341" s="25"/>
      <c r="I341" s="28"/>
      <c r="J341" s="28"/>
      <c r="K341" s="29"/>
      <c r="L341" s="30"/>
      <c r="M341" s="30"/>
      <c r="N341" s="30"/>
      <c r="O341" s="30"/>
      <c r="P341" s="30"/>
      <c r="Q341" s="30"/>
      <c r="R341" s="30"/>
      <c r="S341" s="30"/>
      <c r="T341" s="28"/>
      <c r="U341" s="28"/>
      <c r="V341" s="28"/>
      <c r="W341" s="28"/>
      <c r="X341" s="28"/>
      <c r="Y341" s="28"/>
      <c r="Z341" s="28"/>
      <c r="AA341" s="28"/>
      <c r="AB341" s="28"/>
      <c r="AC341" s="73"/>
    </row>
    <row r="342" customFormat="false" ht="15.75" hidden="false" customHeight="true" outlineLevel="0" collapsed="false">
      <c r="A342" s="25" t="n">
        <v>178</v>
      </c>
      <c r="B342" s="25" t="s">
        <v>79</v>
      </c>
      <c r="C342" s="26" t="n">
        <v>42</v>
      </c>
      <c r="D342" s="27" t="n">
        <v>3</v>
      </c>
      <c r="E342" s="33"/>
      <c r="F342" s="28"/>
      <c r="G342" s="28" t="n">
        <v>109.4</v>
      </c>
      <c r="H342" s="25"/>
      <c r="I342" s="28"/>
      <c r="J342" s="28"/>
      <c r="K342" s="29"/>
      <c r="L342" s="30"/>
      <c r="M342" s="30"/>
      <c r="N342" s="30"/>
      <c r="O342" s="30"/>
      <c r="P342" s="30"/>
      <c r="Q342" s="30"/>
      <c r="R342" s="30"/>
      <c r="S342" s="30"/>
      <c r="T342" s="28"/>
      <c r="U342" s="28"/>
      <c r="V342" s="28"/>
      <c r="W342" s="28"/>
      <c r="X342" s="28"/>
      <c r="Y342" s="28"/>
      <c r="Z342" s="28"/>
      <c r="AA342" s="28"/>
      <c r="AB342" s="28"/>
      <c r="AC342" s="73"/>
    </row>
    <row r="343" customFormat="false" ht="15.75" hidden="false" customHeight="true" outlineLevel="0" collapsed="false">
      <c r="A343" s="25" t="n">
        <v>179</v>
      </c>
      <c r="B343" s="25" t="s">
        <v>79</v>
      </c>
      <c r="C343" s="26" t="n">
        <v>52</v>
      </c>
      <c r="D343" s="27" t="n">
        <v>1</v>
      </c>
      <c r="E343" s="33"/>
      <c r="F343" s="28"/>
      <c r="G343" s="28" t="n">
        <v>43.3</v>
      </c>
      <c r="H343" s="25"/>
      <c r="I343" s="28"/>
      <c r="J343" s="28"/>
      <c r="K343" s="29"/>
      <c r="L343" s="30"/>
      <c r="M343" s="30"/>
      <c r="N343" s="30"/>
      <c r="O343" s="30"/>
      <c r="P343" s="30"/>
      <c r="Q343" s="30"/>
      <c r="R343" s="30"/>
      <c r="S343" s="30"/>
      <c r="T343" s="28"/>
      <c r="U343" s="28"/>
      <c r="V343" s="28"/>
      <c r="W343" s="28"/>
      <c r="X343" s="28"/>
      <c r="Y343" s="28"/>
      <c r="Z343" s="28"/>
      <c r="AA343" s="28"/>
      <c r="AB343" s="28"/>
      <c r="AC343" s="73"/>
    </row>
    <row r="344" customFormat="false" ht="15.75" hidden="false" customHeight="true" outlineLevel="0" collapsed="false">
      <c r="A344" s="25" t="n">
        <v>180</v>
      </c>
      <c r="B344" s="25" t="s">
        <v>79</v>
      </c>
      <c r="C344" s="26" t="n">
        <v>56</v>
      </c>
      <c r="D344" s="27" t="n">
        <v>2</v>
      </c>
      <c r="E344" s="33"/>
      <c r="F344" s="28"/>
      <c r="G344" s="28" t="n">
        <v>104.5</v>
      </c>
      <c r="H344" s="25"/>
      <c r="I344" s="28"/>
      <c r="J344" s="28"/>
      <c r="K344" s="29"/>
      <c r="L344" s="30"/>
      <c r="M344" s="30"/>
      <c r="N344" s="30"/>
      <c r="O344" s="30"/>
      <c r="P344" s="30"/>
      <c r="Q344" s="30"/>
      <c r="R344" s="30"/>
      <c r="S344" s="30"/>
      <c r="T344" s="28"/>
      <c r="U344" s="28"/>
      <c r="V344" s="28"/>
      <c r="W344" s="28"/>
      <c r="X344" s="28"/>
      <c r="Y344" s="28"/>
      <c r="Z344" s="28"/>
      <c r="AA344" s="28"/>
      <c r="AB344" s="28"/>
      <c r="AC344" s="73"/>
    </row>
    <row r="345" customFormat="false" ht="15.75" hidden="false" customHeight="true" outlineLevel="0" collapsed="false">
      <c r="A345" s="25" t="n">
        <v>181</v>
      </c>
      <c r="B345" s="25" t="s">
        <v>79</v>
      </c>
      <c r="C345" s="26" t="n">
        <v>85</v>
      </c>
      <c r="D345" s="27" t="n">
        <v>1</v>
      </c>
      <c r="E345" s="33"/>
      <c r="F345" s="28"/>
      <c r="G345" s="28" t="n">
        <v>113.5</v>
      </c>
      <c r="H345" s="25"/>
      <c r="I345" s="28"/>
      <c r="J345" s="28"/>
      <c r="K345" s="29"/>
      <c r="L345" s="30"/>
      <c r="M345" s="30"/>
      <c r="N345" s="30"/>
      <c r="O345" s="30"/>
      <c r="P345" s="30"/>
      <c r="Q345" s="30"/>
      <c r="R345" s="30"/>
      <c r="S345" s="30"/>
      <c r="T345" s="28"/>
      <c r="U345" s="28"/>
      <c r="V345" s="28"/>
      <c r="W345" s="28"/>
      <c r="X345" s="28"/>
      <c r="Y345" s="28"/>
      <c r="Z345" s="28"/>
      <c r="AA345" s="28"/>
      <c r="AB345" s="28"/>
      <c r="AC345" s="73"/>
    </row>
    <row r="346" customFormat="false" ht="15.75" hidden="false" customHeight="true" outlineLevel="0" collapsed="false">
      <c r="A346" s="25" t="n">
        <v>182</v>
      </c>
      <c r="B346" s="25" t="s">
        <v>42</v>
      </c>
      <c r="C346" s="26" t="n">
        <v>4</v>
      </c>
      <c r="D346" s="27" t="n">
        <v>1</v>
      </c>
      <c r="E346" s="33"/>
      <c r="F346" s="28"/>
      <c r="G346" s="28" t="n">
        <v>34.9</v>
      </c>
      <c r="H346" s="25"/>
      <c r="I346" s="28"/>
      <c r="J346" s="28"/>
      <c r="K346" s="29"/>
      <c r="L346" s="30"/>
      <c r="M346" s="30"/>
      <c r="N346" s="30"/>
      <c r="O346" s="30"/>
      <c r="P346" s="30"/>
      <c r="Q346" s="30"/>
      <c r="R346" s="30"/>
      <c r="S346" s="30"/>
      <c r="T346" s="28"/>
      <c r="U346" s="28"/>
      <c r="V346" s="28"/>
      <c r="W346" s="28"/>
      <c r="X346" s="28"/>
      <c r="Y346" s="28"/>
      <c r="Z346" s="28"/>
      <c r="AA346" s="28"/>
      <c r="AB346" s="28"/>
      <c r="AC346" s="73"/>
    </row>
    <row r="347" customFormat="false" ht="15.75" hidden="false" customHeight="true" outlineLevel="0" collapsed="false">
      <c r="A347" s="25" t="n">
        <v>183</v>
      </c>
      <c r="B347" s="25" t="s">
        <v>42</v>
      </c>
      <c r="C347" s="26" t="n">
        <v>8</v>
      </c>
      <c r="D347" s="27" t="n">
        <v>2</v>
      </c>
      <c r="E347" s="33"/>
      <c r="F347" s="28"/>
      <c r="G347" s="28" t="n">
        <v>70.2</v>
      </c>
      <c r="H347" s="25"/>
      <c r="I347" s="28"/>
      <c r="J347" s="28"/>
      <c r="K347" s="29"/>
      <c r="L347" s="30"/>
      <c r="M347" s="30"/>
      <c r="N347" s="30"/>
      <c r="O347" s="30"/>
      <c r="P347" s="30"/>
      <c r="Q347" s="30"/>
      <c r="R347" s="30"/>
      <c r="S347" s="30"/>
      <c r="T347" s="28"/>
      <c r="U347" s="28"/>
      <c r="V347" s="28"/>
      <c r="W347" s="28"/>
      <c r="X347" s="28"/>
      <c r="Y347" s="28"/>
      <c r="Z347" s="28"/>
      <c r="AA347" s="28"/>
      <c r="AB347" s="28"/>
      <c r="AC347" s="73"/>
    </row>
    <row r="348" customFormat="false" ht="15.75" hidden="false" customHeight="true" outlineLevel="0" collapsed="false">
      <c r="A348" s="25" t="n">
        <v>184</v>
      </c>
      <c r="B348" s="25" t="s">
        <v>42</v>
      </c>
      <c r="C348" s="26" t="n">
        <v>18</v>
      </c>
      <c r="D348" s="27" t="n">
        <v>1</v>
      </c>
      <c r="E348" s="33"/>
      <c r="F348" s="28"/>
      <c r="G348" s="28" t="n">
        <v>43.5</v>
      </c>
      <c r="H348" s="25"/>
      <c r="I348" s="28"/>
      <c r="J348" s="28"/>
      <c r="K348" s="29"/>
      <c r="L348" s="30"/>
      <c r="M348" s="30"/>
      <c r="N348" s="30"/>
      <c r="O348" s="30"/>
      <c r="P348" s="30"/>
      <c r="Q348" s="30"/>
      <c r="R348" s="30"/>
      <c r="S348" s="30"/>
      <c r="T348" s="28"/>
      <c r="U348" s="28"/>
      <c r="V348" s="28"/>
      <c r="W348" s="28"/>
      <c r="X348" s="28"/>
      <c r="Y348" s="28"/>
      <c r="Z348" s="28"/>
      <c r="AA348" s="28"/>
      <c r="AB348" s="28"/>
      <c r="AC348" s="73"/>
    </row>
    <row r="349" customFormat="false" ht="15.75" hidden="false" customHeight="true" outlineLevel="0" collapsed="false">
      <c r="A349" s="25" t="n">
        <v>185</v>
      </c>
      <c r="B349" s="25" t="s">
        <v>42</v>
      </c>
      <c r="C349" s="26" t="n">
        <v>20</v>
      </c>
      <c r="D349" s="27" t="n">
        <v>1</v>
      </c>
      <c r="E349" s="33"/>
      <c r="F349" s="28"/>
      <c r="G349" s="28" t="n">
        <v>58.9</v>
      </c>
      <c r="H349" s="25"/>
      <c r="I349" s="28"/>
      <c r="J349" s="28"/>
      <c r="K349" s="29"/>
      <c r="L349" s="30"/>
      <c r="M349" s="30"/>
      <c r="N349" s="30"/>
      <c r="O349" s="30"/>
      <c r="P349" s="30"/>
      <c r="Q349" s="30"/>
      <c r="R349" s="30"/>
      <c r="S349" s="30"/>
      <c r="T349" s="28"/>
      <c r="U349" s="28"/>
      <c r="V349" s="28"/>
      <c r="W349" s="28"/>
      <c r="X349" s="28"/>
      <c r="Y349" s="28"/>
      <c r="Z349" s="28"/>
      <c r="AA349" s="28"/>
      <c r="AB349" s="28"/>
      <c r="AC349" s="73"/>
    </row>
    <row r="350" customFormat="false" ht="15.75" hidden="false" customHeight="true" outlineLevel="0" collapsed="false">
      <c r="A350" s="25" t="n">
        <v>186</v>
      </c>
      <c r="B350" s="25" t="s">
        <v>42</v>
      </c>
      <c r="C350" s="26" t="n">
        <v>22</v>
      </c>
      <c r="D350" s="27" t="n">
        <v>1</v>
      </c>
      <c r="E350" s="33"/>
      <c r="F350" s="28"/>
      <c r="G350" s="28" t="n">
        <v>113.5</v>
      </c>
      <c r="H350" s="25"/>
      <c r="I350" s="28"/>
      <c r="J350" s="28"/>
      <c r="K350" s="29"/>
      <c r="L350" s="30"/>
      <c r="M350" s="30"/>
      <c r="N350" s="30"/>
      <c r="O350" s="30"/>
      <c r="P350" s="30"/>
      <c r="Q350" s="30"/>
      <c r="R350" s="30"/>
      <c r="S350" s="30"/>
      <c r="T350" s="28"/>
      <c r="U350" s="28"/>
      <c r="V350" s="28"/>
      <c r="W350" s="28"/>
      <c r="X350" s="28"/>
      <c r="Y350" s="28"/>
      <c r="Z350" s="28"/>
      <c r="AA350" s="28"/>
      <c r="AB350" s="28"/>
      <c r="AC350" s="73"/>
    </row>
    <row r="351" customFormat="false" ht="15.75" hidden="false" customHeight="true" outlineLevel="0" collapsed="false">
      <c r="A351" s="25" t="n">
        <v>187</v>
      </c>
      <c r="B351" s="25" t="s">
        <v>81</v>
      </c>
      <c r="C351" s="26" t="n">
        <v>4</v>
      </c>
      <c r="D351" s="27" t="n">
        <v>3</v>
      </c>
      <c r="E351" s="33"/>
      <c r="F351" s="28"/>
      <c r="G351" s="28" t="n">
        <v>105.8</v>
      </c>
      <c r="H351" s="25"/>
      <c r="I351" s="28"/>
      <c r="J351" s="28"/>
      <c r="K351" s="29"/>
      <c r="L351" s="30"/>
      <c r="M351" s="30"/>
      <c r="N351" s="30"/>
      <c r="O351" s="30"/>
      <c r="P351" s="30"/>
      <c r="Q351" s="30"/>
      <c r="R351" s="30"/>
      <c r="S351" s="30"/>
      <c r="T351" s="28"/>
      <c r="U351" s="28"/>
      <c r="V351" s="28"/>
      <c r="W351" s="28"/>
      <c r="X351" s="28"/>
      <c r="Y351" s="28"/>
      <c r="Z351" s="28"/>
      <c r="AA351" s="28"/>
      <c r="AB351" s="28"/>
      <c r="AC351" s="73"/>
    </row>
    <row r="352" customFormat="false" ht="15.75" hidden="false" customHeight="true" outlineLevel="0" collapsed="false">
      <c r="A352" s="25" t="n">
        <v>188</v>
      </c>
      <c r="B352" s="25" t="s">
        <v>81</v>
      </c>
      <c r="C352" s="26" t="n">
        <v>5</v>
      </c>
      <c r="D352" s="27" t="n">
        <v>2</v>
      </c>
      <c r="E352" s="33"/>
      <c r="F352" s="28"/>
      <c r="G352" s="28" t="n">
        <v>73.4</v>
      </c>
      <c r="H352" s="25"/>
      <c r="I352" s="28"/>
      <c r="J352" s="28"/>
      <c r="K352" s="29"/>
      <c r="L352" s="30"/>
      <c r="M352" s="30"/>
      <c r="N352" s="30"/>
      <c r="O352" s="30"/>
      <c r="P352" s="30"/>
      <c r="Q352" s="30"/>
      <c r="R352" s="30"/>
      <c r="S352" s="30"/>
      <c r="T352" s="28"/>
      <c r="U352" s="28"/>
      <c r="V352" s="28"/>
      <c r="W352" s="28"/>
      <c r="X352" s="28"/>
      <c r="Y352" s="28"/>
      <c r="Z352" s="28"/>
      <c r="AA352" s="28"/>
      <c r="AB352" s="28"/>
      <c r="AC352" s="73"/>
    </row>
    <row r="353" customFormat="false" ht="15.75" hidden="false" customHeight="true" outlineLevel="0" collapsed="false">
      <c r="A353" s="25" t="n">
        <v>189</v>
      </c>
      <c r="B353" s="25" t="s">
        <v>81</v>
      </c>
      <c r="C353" s="26" t="n">
        <v>6</v>
      </c>
      <c r="D353" s="27" t="n">
        <v>3</v>
      </c>
      <c r="E353" s="33"/>
      <c r="F353" s="28"/>
      <c r="G353" s="28" t="n">
        <v>105.8</v>
      </c>
      <c r="H353" s="25"/>
      <c r="I353" s="28"/>
      <c r="J353" s="28"/>
      <c r="K353" s="29"/>
      <c r="L353" s="30"/>
      <c r="M353" s="30"/>
      <c r="N353" s="30"/>
      <c r="O353" s="30"/>
      <c r="P353" s="30"/>
      <c r="Q353" s="30"/>
      <c r="R353" s="30"/>
      <c r="S353" s="30"/>
      <c r="T353" s="28"/>
      <c r="U353" s="28"/>
      <c r="V353" s="28"/>
      <c r="W353" s="28"/>
      <c r="X353" s="28"/>
      <c r="Y353" s="28"/>
      <c r="Z353" s="28"/>
      <c r="AA353" s="28"/>
      <c r="AB353" s="28"/>
      <c r="AC353" s="73"/>
    </row>
    <row r="354" customFormat="false" ht="15.75" hidden="false" customHeight="true" outlineLevel="0" collapsed="false">
      <c r="A354" s="25" t="n">
        <v>190</v>
      </c>
      <c r="B354" s="25" t="s">
        <v>81</v>
      </c>
      <c r="C354" s="26" t="n">
        <v>10</v>
      </c>
      <c r="D354" s="27" t="n">
        <v>3</v>
      </c>
      <c r="E354" s="33"/>
      <c r="F354" s="28"/>
      <c r="G354" s="28" t="n">
        <v>106.2</v>
      </c>
      <c r="H354" s="25"/>
      <c r="I354" s="28"/>
      <c r="J354" s="28"/>
      <c r="K354" s="29"/>
      <c r="L354" s="30"/>
      <c r="M354" s="30"/>
      <c r="N354" s="30"/>
      <c r="O354" s="30"/>
      <c r="P354" s="30"/>
      <c r="Q354" s="30"/>
      <c r="R354" s="30"/>
      <c r="S354" s="30"/>
      <c r="T354" s="28"/>
      <c r="U354" s="28"/>
      <c r="V354" s="28"/>
      <c r="W354" s="28"/>
      <c r="X354" s="28"/>
      <c r="Y354" s="28"/>
      <c r="Z354" s="28"/>
      <c r="AA354" s="28"/>
      <c r="AB354" s="28"/>
      <c r="AC354" s="73"/>
    </row>
    <row r="355" customFormat="false" ht="15.75" hidden="false" customHeight="true" outlineLevel="0" collapsed="false">
      <c r="A355" s="25" t="n">
        <v>191</v>
      </c>
      <c r="B355" s="25" t="s">
        <v>81</v>
      </c>
      <c r="C355" s="26" t="n">
        <v>12</v>
      </c>
      <c r="D355" s="27" t="n">
        <v>2</v>
      </c>
      <c r="E355" s="33"/>
      <c r="F355" s="28"/>
      <c r="G355" s="28" t="n">
        <v>70.8</v>
      </c>
      <c r="H355" s="25"/>
      <c r="I355" s="28"/>
      <c r="J355" s="28"/>
      <c r="K355" s="29"/>
      <c r="L355" s="30"/>
      <c r="M355" s="30"/>
      <c r="N355" s="30"/>
      <c r="O355" s="30"/>
      <c r="P355" s="30"/>
      <c r="Q355" s="30"/>
      <c r="R355" s="30"/>
      <c r="S355" s="30"/>
      <c r="T355" s="28"/>
      <c r="U355" s="28"/>
      <c r="V355" s="28"/>
      <c r="W355" s="28"/>
      <c r="X355" s="28"/>
      <c r="Y355" s="28"/>
      <c r="Z355" s="28"/>
      <c r="AA355" s="28"/>
      <c r="AB355" s="28"/>
      <c r="AC355" s="73"/>
    </row>
    <row r="356" customFormat="false" ht="15.75" hidden="false" customHeight="true" outlineLevel="0" collapsed="false">
      <c r="A356" s="25" t="n">
        <v>192</v>
      </c>
      <c r="B356" s="25" t="s">
        <v>75</v>
      </c>
      <c r="C356" s="26" t="n">
        <v>4</v>
      </c>
      <c r="D356" s="27" t="n">
        <v>1</v>
      </c>
      <c r="E356" s="33"/>
      <c r="F356" s="28"/>
      <c r="G356" s="28" t="n">
        <v>60.3</v>
      </c>
      <c r="H356" s="25"/>
      <c r="I356" s="28"/>
      <c r="J356" s="28"/>
      <c r="K356" s="29"/>
      <c r="L356" s="30"/>
      <c r="M356" s="30"/>
      <c r="N356" s="30"/>
      <c r="O356" s="30"/>
      <c r="P356" s="30"/>
      <c r="Q356" s="30"/>
      <c r="R356" s="30"/>
      <c r="S356" s="30"/>
      <c r="T356" s="28"/>
      <c r="U356" s="28"/>
      <c r="V356" s="28"/>
      <c r="W356" s="28"/>
      <c r="X356" s="28"/>
      <c r="Y356" s="28"/>
      <c r="Z356" s="28"/>
      <c r="AA356" s="28"/>
      <c r="AB356" s="28"/>
      <c r="AC356" s="73"/>
    </row>
    <row r="357" customFormat="false" ht="15.75" hidden="false" customHeight="true" outlineLevel="0" collapsed="false">
      <c r="A357" s="25" t="n">
        <v>193</v>
      </c>
      <c r="B357" s="25" t="s">
        <v>75</v>
      </c>
      <c r="C357" s="26" t="n">
        <v>5</v>
      </c>
      <c r="D357" s="27" t="n">
        <v>1</v>
      </c>
      <c r="E357" s="33"/>
      <c r="F357" s="28"/>
      <c r="G357" s="28" t="n">
        <v>77.8</v>
      </c>
      <c r="H357" s="25"/>
      <c r="I357" s="28"/>
      <c r="J357" s="28"/>
      <c r="K357" s="29"/>
      <c r="L357" s="30"/>
      <c r="M357" s="30"/>
      <c r="N357" s="30"/>
      <c r="O357" s="30"/>
      <c r="P357" s="30"/>
      <c r="Q357" s="30"/>
      <c r="R357" s="30"/>
      <c r="S357" s="30"/>
      <c r="T357" s="28"/>
      <c r="U357" s="28"/>
      <c r="V357" s="28"/>
      <c r="W357" s="28"/>
      <c r="X357" s="28"/>
      <c r="Y357" s="28"/>
      <c r="Z357" s="28"/>
      <c r="AA357" s="28"/>
      <c r="AB357" s="28"/>
      <c r="AC357" s="73"/>
    </row>
    <row r="358" customFormat="false" ht="15.75" hidden="false" customHeight="true" outlineLevel="0" collapsed="false">
      <c r="A358" s="25" t="n">
        <v>194</v>
      </c>
      <c r="B358" s="25" t="s">
        <v>75</v>
      </c>
      <c r="C358" s="26" t="n">
        <v>6</v>
      </c>
      <c r="D358" s="27" t="n">
        <v>1</v>
      </c>
      <c r="E358" s="33"/>
      <c r="F358" s="28"/>
      <c r="G358" s="28" t="n">
        <v>35.8</v>
      </c>
      <c r="H358" s="25"/>
      <c r="I358" s="28"/>
      <c r="J358" s="28"/>
      <c r="K358" s="29"/>
      <c r="L358" s="30"/>
      <c r="M358" s="30"/>
      <c r="N358" s="30"/>
      <c r="O358" s="30"/>
      <c r="P358" s="30"/>
      <c r="Q358" s="30"/>
      <c r="R358" s="30"/>
      <c r="S358" s="30"/>
      <c r="T358" s="28"/>
      <c r="U358" s="28"/>
      <c r="V358" s="28"/>
      <c r="W358" s="28"/>
      <c r="X358" s="28"/>
      <c r="Y358" s="28"/>
      <c r="Z358" s="28"/>
      <c r="AA358" s="28"/>
      <c r="AB358" s="28"/>
      <c r="AC358" s="73"/>
    </row>
    <row r="359" customFormat="false" ht="15.75" hidden="false" customHeight="true" outlineLevel="0" collapsed="false">
      <c r="A359" s="25" t="n">
        <v>195</v>
      </c>
      <c r="B359" s="25" t="s">
        <v>75</v>
      </c>
      <c r="C359" s="26" t="n">
        <v>7</v>
      </c>
      <c r="D359" s="27" t="n">
        <v>1</v>
      </c>
      <c r="E359" s="33"/>
      <c r="F359" s="28"/>
      <c r="G359" s="28" t="n">
        <v>40.8</v>
      </c>
      <c r="H359" s="25"/>
      <c r="I359" s="28"/>
      <c r="J359" s="28"/>
      <c r="K359" s="29"/>
      <c r="L359" s="30"/>
      <c r="M359" s="30"/>
      <c r="N359" s="30"/>
      <c r="O359" s="30"/>
      <c r="P359" s="30"/>
      <c r="Q359" s="30"/>
      <c r="R359" s="30"/>
      <c r="S359" s="30"/>
      <c r="T359" s="28"/>
      <c r="U359" s="28"/>
      <c r="V359" s="28"/>
      <c r="W359" s="28"/>
      <c r="X359" s="28"/>
      <c r="Y359" s="28"/>
      <c r="Z359" s="28"/>
      <c r="AA359" s="28"/>
      <c r="AB359" s="28"/>
      <c r="AC359" s="73"/>
    </row>
    <row r="360" customFormat="false" ht="15.75" hidden="false" customHeight="true" outlineLevel="0" collapsed="false">
      <c r="A360" s="25" t="n">
        <v>196</v>
      </c>
      <c r="B360" s="25" t="s">
        <v>75</v>
      </c>
      <c r="C360" s="26" t="n">
        <v>13</v>
      </c>
      <c r="D360" s="27" t="n">
        <v>1</v>
      </c>
      <c r="E360" s="33"/>
      <c r="F360" s="28"/>
      <c r="G360" s="28" t="n">
        <v>113.5</v>
      </c>
      <c r="H360" s="25"/>
      <c r="I360" s="28"/>
      <c r="J360" s="28"/>
      <c r="K360" s="29"/>
      <c r="L360" s="30"/>
      <c r="M360" s="30"/>
      <c r="N360" s="30"/>
      <c r="O360" s="30"/>
      <c r="P360" s="30"/>
      <c r="Q360" s="30"/>
      <c r="R360" s="30"/>
      <c r="S360" s="30"/>
      <c r="T360" s="28"/>
      <c r="U360" s="28"/>
      <c r="V360" s="28"/>
      <c r="W360" s="28"/>
      <c r="X360" s="28"/>
      <c r="Y360" s="28"/>
      <c r="Z360" s="28"/>
      <c r="AA360" s="28"/>
      <c r="AB360" s="28"/>
      <c r="AC360" s="73"/>
    </row>
    <row r="361" customFormat="false" ht="15.75" hidden="false" customHeight="true" outlineLevel="0" collapsed="false">
      <c r="A361" s="25" t="n">
        <v>197</v>
      </c>
      <c r="B361" s="25" t="s">
        <v>75</v>
      </c>
      <c r="C361" s="26" t="n">
        <v>15</v>
      </c>
      <c r="D361" s="27" t="n">
        <v>1</v>
      </c>
      <c r="E361" s="33"/>
      <c r="F361" s="28"/>
      <c r="G361" s="28" t="n">
        <v>113.5</v>
      </c>
      <c r="H361" s="25"/>
      <c r="I361" s="28"/>
      <c r="J361" s="28"/>
      <c r="K361" s="29"/>
      <c r="L361" s="30"/>
      <c r="M361" s="30"/>
      <c r="N361" s="30"/>
      <c r="O361" s="30"/>
      <c r="P361" s="30"/>
      <c r="Q361" s="30"/>
      <c r="R361" s="30"/>
      <c r="S361" s="30"/>
      <c r="T361" s="28"/>
      <c r="U361" s="28"/>
      <c r="V361" s="28"/>
      <c r="W361" s="28"/>
      <c r="X361" s="28"/>
      <c r="Y361" s="28"/>
      <c r="Z361" s="28"/>
      <c r="AA361" s="28"/>
      <c r="AB361" s="28"/>
      <c r="AC361" s="73"/>
    </row>
    <row r="362" customFormat="false" ht="15.75" hidden="false" customHeight="true" outlineLevel="0" collapsed="false">
      <c r="A362" s="25" t="n">
        <v>198</v>
      </c>
      <c r="B362" s="25" t="s">
        <v>75</v>
      </c>
      <c r="C362" s="26" t="n">
        <v>17</v>
      </c>
      <c r="D362" s="27" t="n">
        <v>1</v>
      </c>
      <c r="E362" s="33"/>
      <c r="F362" s="28"/>
      <c r="G362" s="28" t="n">
        <v>113.5</v>
      </c>
      <c r="H362" s="25"/>
      <c r="I362" s="28"/>
      <c r="J362" s="28"/>
      <c r="K362" s="29"/>
      <c r="L362" s="30"/>
      <c r="M362" s="30"/>
      <c r="N362" s="30"/>
      <c r="O362" s="30"/>
      <c r="P362" s="30"/>
      <c r="Q362" s="30"/>
      <c r="R362" s="30"/>
      <c r="S362" s="30"/>
      <c r="T362" s="28"/>
      <c r="U362" s="28"/>
      <c r="V362" s="28"/>
      <c r="W362" s="28"/>
      <c r="X362" s="28"/>
      <c r="Y362" s="28"/>
      <c r="Z362" s="28"/>
      <c r="AA362" s="28"/>
      <c r="AB362" s="28"/>
      <c r="AC362" s="73"/>
    </row>
    <row r="363" customFormat="false" ht="15.75" hidden="false" customHeight="true" outlineLevel="0" collapsed="false">
      <c r="A363" s="25" t="n">
        <v>199</v>
      </c>
      <c r="B363" s="25" t="s">
        <v>82</v>
      </c>
      <c r="C363" s="26" t="n">
        <v>22</v>
      </c>
      <c r="D363" s="27" t="n">
        <v>1</v>
      </c>
      <c r="E363" s="33"/>
      <c r="F363" s="28"/>
      <c r="G363" s="28" t="n">
        <v>39.5</v>
      </c>
      <c r="H363" s="25"/>
      <c r="I363" s="28"/>
      <c r="J363" s="28"/>
      <c r="K363" s="29"/>
      <c r="L363" s="30"/>
      <c r="M363" s="30"/>
      <c r="N363" s="30"/>
      <c r="O363" s="30"/>
      <c r="P363" s="30"/>
      <c r="Q363" s="30"/>
      <c r="R363" s="30"/>
      <c r="S363" s="30"/>
      <c r="T363" s="28"/>
      <c r="U363" s="28"/>
      <c r="V363" s="28"/>
      <c r="W363" s="28"/>
      <c r="X363" s="28"/>
      <c r="Y363" s="28"/>
      <c r="Z363" s="28"/>
      <c r="AA363" s="28"/>
      <c r="AB363" s="28"/>
      <c r="AC363" s="73"/>
    </row>
    <row r="364" customFormat="false" ht="15.75" hidden="false" customHeight="true" outlineLevel="0" collapsed="false">
      <c r="A364" s="25" t="n">
        <v>200</v>
      </c>
      <c r="B364" s="25" t="s">
        <v>82</v>
      </c>
      <c r="C364" s="26" t="n">
        <v>25</v>
      </c>
      <c r="D364" s="27" t="n">
        <v>1</v>
      </c>
      <c r="E364" s="33"/>
      <c r="F364" s="28"/>
      <c r="G364" s="28" t="n">
        <v>96</v>
      </c>
      <c r="H364" s="25"/>
      <c r="I364" s="28"/>
      <c r="J364" s="28"/>
      <c r="K364" s="29"/>
      <c r="L364" s="30"/>
      <c r="M364" s="30"/>
      <c r="N364" s="30"/>
      <c r="O364" s="30"/>
      <c r="P364" s="30"/>
      <c r="Q364" s="30"/>
      <c r="R364" s="30"/>
      <c r="S364" s="30"/>
      <c r="T364" s="28"/>
      <c r="U364" s="28"/>
      <c r="V364" s="28"/>
      <c r="W364" s="28"/>
      <c r="X364" s="28"/>
      <c r="Y364" s="28"/>
      <c r="Z364" s="28"/>
      <c r="AA364" s="28"/>
      <c r="AB364" s="28"/>
      <c r="AC364" s="73"/>
    </row>
    <row r="365" customFormat="false" ht="49.8" hidden="false" customHeight="false" outlineLevel="0" collapsed="false">
      <c r="A365" s="74" t="s">
        <v>61</v>
      </c>
      <c r="B365" s="74"/>
      <c r="C365" s="74"/>
      <c r="D365" s="74"/>
      <c r="E365" s="25"/>
      <c r="F365" s="28"/>
      <c r="G365" s="36" t="n">
        <f aca="false">SUM(G291:G364)</f>
        <v>7309.52</v>
      </c>
      <c r="H365" s="25"/>
      <c r="I365" s="25"/>
      <c r="J365" s="25"/>
      <c r="K365" s="67"/>
      <c r="L365" s="68"/>
      <c r="M365" s="68"/>
      <c r="N365" s="68"/>
      <c r="O365" s="68"/>
      <c r="P365" s="30"/>
      <c r="Q365" s="30"/>
      <c r="R365" s="30"/>
      <c r="S365" s="30"/>
      <c r="T365" s="41" t="n">
        <f aca="false">SUM(T292:T330)</f>
        <v>13170.6144</v>
      </c>
      <c r="U365" s="41" t="n">
        <f aca="false">SUM(U292:U330)</f>
        <v>972.8096</v>
      </c>
      <c r="V365" s="75"/>
      <c r="W365" s="41" t="n">
        <f aca="false">SUM(W292:W330)</f>
        <v>1325.528</v>
      </c>
      <c r="X365" s="41" t="n">
        <f aca="false">SUM(X292:X330)</f>
        <v>63.12</v>
      </c>
      <c r="Y365" s="41" t="n">
        <f aca="false">SUM(Y292:Y330)</f>
        <v>579.912</v>
      </c>
      <c r="Z365" s="41" t="n">
        <f aca="false">SUM(Z292:Z330)</f>
        <v>199.1172</v>
      </c>
      <c r="AA365" s="41" t="n">
        <f aca="false">SUM(AA292:AA330)</f>
        <v>199.1172</v>
      </c>
      <c r="AB365" s="41" t="n">
        <f aca="false">SUM(AB292:AB330)</f>
        <v>9690.3704</v>
      </c>
    </row>
    <row r="366" customFormat="false" ht="81" hidden="false" customHeight="true" outlineLevel="0" collapsed="false">
      <c r="A366" s="76" t="s">
        <v>83</v>
      </c>
      <c r="B366" s="76"/>
      <c r="C366" s="76"/>
      <c r="D366" s="76"/>
      <c r="E366" s="21"/>
      <c r="F366" s="22"/>
      <c r="G366" s="41" t="n">
        <f aca="false">G365+G289+G271+G266+G250+G240+G186</f>
        <v>123486.21</v>
      </c>
      <c r="H366" s="21"/>
      <c r="I366" s="21"/>
      <c r="J366" s="21"/>
      <c r="K366" s="67"/>
      <c r="L366" s="68"/>
      <c r="M366" s="68"/>
      <c r="N366" s="68"/>
      <c r="O366" s="68"/>
      <c r="P366" s="30"/>
      <c r="Q366" s="30"/>
      <c r="R366" s="30"/>
      <c r="S366" s="30"/>
      <c r="T366" s="41"/>
      <c r="U366" s="41"/>
      <c r="V366" s="41"/>
      <c r="W366" s="41"/>
      <c r="X366" s="41"/>
      <c r="Y366" s="41"/>
      <c r="Z366" s="41"/>
      <c r="AA366" s="41"/>
      <c r="AB366" s="41"/>
    </row>
    <row r="367" customFormat="false" ht="15.6" hidden="false" customHeight="false" outlineLevel="0" collapsed="false">
      <c r="A367" s="77"/>
      <c r="B367" s="78"/>
      <c r="C367" s="79"/>
      <c r="D367" s="78"/>
      <c r="E367" s="78"/>
      <c r="F367" s="80"/>
      <c r="G367" s="81"/>
      <c r="H367" s="78"/>
      <c r="I367" s="78"/>
      <c r="J367" s="78"/>
      <c r="K367" s="78"/>
      <c r="L367" s="78"/>
      <c r="M367" s="78"/>
      <c r="N367" s="10"/>
      <c r="O367" s="10"/>
      <c r="P367" s="82"/>
      <c r="Q367" s="82"/>
      <c r="R367" s="82"/>
      <c r="S367" s="82"/>
      <c r="T367" s="82"/>
      <c r="U367" s="82"/>
      <c r="V367" s="82"/>
      <c r="W367" s="82"/>
      <c r="X367" s="10"/>
      <c r="Y367" s="10"/>
      <c r="Z367" s="10"/>
      <c r="AA367" s="10"/>
      <c r="AB367" s="10"/>
    </row>
    <row r="368" customFormat="false" ht="15.6" hidden="false" customHeight="false" outlineLevel="0" collapsed="false">
      <c r="A368" s="77"/>
      <c r="B368" s="78"/>
      <c r="C368" s="79"/>
      <c r="D368" s="78"/>
      <c r="E368" s="78"/>
      <c r="F368" s="80"/>
      <c r="G368" s="81"/>
      <c r="H368" s="78"/>
      <c r="I368" s="78"/>
      <c r="J368" s="78"/>
      <c r="K368" s="78"/>
      <c r="L368" s="78"/>
      <c r="M368" s="78"/>
      <c r="N368" s="10"/>
      <c r="O368" s="10"/>
      <c r="P368" s="82"/>
      <c r="Q368" s="82"/>
      <c r="R368" s="82"/>
      <c r="S368" s="82"/>
      <c r="T368" s="82"/>
      <c r="U368" s="82"/>
      <c r="V368" s="82"/>
      <c r="W368" s="82"/>
      <c r="X368" s="10"/>
      <c r="Y368" s="10"/>
      <c r="Z368" s="10"/>
      <c r="AA368" s="10"/>
      <c r="AB368" s="10"/>
    </row>
    <row r="369" customFormat="false" ht="15.6" hidden="false" customHeight="false" outlineLevel="0" collapsed="false">
      <c r="A369" s="77"/>
      <c r="B369" s="78"/>
      <c r="C369" s="79"/>
      <c r="D369" s="78"/>
      <c r="E369" s="78"/>
      <c r="F369" s="80"/>
      <c r="G369" s="81"/>
      <c r="H369" s="78"/>
      <c r="I369" s="78"/>
      <c r="J369" s="78"/>
      <c r="K369" s="78"/>
      <c r="L369" s="78"/>
      <c r="M369" s="78"/>
      <c r="N369" s="10"/>
      <c r="O369" s="10"/>
      <c r="P369" s="82"/>
      <c r="Q369" s="82"/>
      <c r="R369" s="82"/>
      <c r="S369" s="82"/>
      <c r="T369" s="82"/>
      <c r="U369" s="82"/>
      <c r="V369" s="82"/>
      <c r="W369" s="82"/>
      <c r="X369" s="10"/>
      <c r="Y369" s="10"/>
      <c r="Z369" s="10"/>
      <c r="AA369" s="10"/>
      <c r="AB369" s="10"/>
    </row>
    <row r="370" customFormat="false" ht="15.6" hidden="false" customHeight="false" outlineLevel="0" collapsed="false">
      <c r="A370" s="77"/>
      <c r="B370" s="83"/>
      <c r="C370" s="79"/>
      <c r="D370" s="78"/>
      <c r="E370" s="78"/>
      <c r="F370" s="80"/>
      <c r="G370" s="81"/>
      <c r="H370" s="78"/>
      <c r="I370" s="78"/>
      <c r="J370" s="78"/>
      <c r="K370" s="78"/>
      <c r="L370" s="78"/>
      <c r="M370" s="78"/>
      <c r="N370" s="10"/>
      <c r="O370" s="10"/>
      <c r="P370" s="82"/>
      <c r="Q370" s="82"/>
      <c r="R370" s="82"/>
      <c r="S370" s="82"/>
      <c r="T370" s="82"/>
      <c r="U370" s="82"/>
      <c r="V370" s="82"/>
      <c r="W370" s="82"/>
      <c r="X370" s="10"/>
      <c r="Y370" s="10"/>
      <c r="Z370" s="10"/>
      <c r="AA370" s="10"/>
      <c r="AB370" s="10"/>
    </row>
    <row r="371" customFormat="false" ht="15.6" hidden="false" customHeight="false" outlineLevel="0" collapsed="false">
      <c r="A371" s="77"/>
      <c r="B371" s="78"/>
      <c r="C371" s="79"/>
      <c r="D371" s="78"/>
      <c r="E371" s="78"/>
      <c r="F371" s="80"/>
      <c r="G371" s="81"/>
      <c r="H371" s="78"/>
      <c r="I371" s="78"/>
      <c r="J371" s="78"/>
      <c r="K371" s="78"/>
      <c r="L371" s="78"/>
      <c r="M371" s="78"/>
      <c r="N371" s="10"/>
      <c r="O371" s="10"/>
      <c r="P371" s="82"/>
      <c r="Q371" s="82"/>
      <c r="R371" s="82"/>
      <c r="S371" s="82"/>
      <c r="T371" s="82"/>
      <c r="U371" s="82"/>
      <c r="V371" s="82"/>
      <c r="W371" s="82"/>
      <c r="X371" s="10"/>
      <c r="Y371" s="10"/>
      <c r="Z371" s="10"/>
      <c r="AA371" s="10"/>
      <c r="AB371" s="10"/>
    </row>
    <row r="372" customFormat="false" ht="15" hidden="false" customHeight="false" outlineLevel="0" collapsed="false">
      <c r="A372" s="84"/>
      <c r="B372" s="84"/>
      <c r="C372" s="84"/>
      <c r="D372" s="84"/>
      <c r="E372" s="84"/>
      <c r="F372" s="84"/>
      <c r="G372" s="84"/>
      <c r="H372" s="84"/>
      <c r="I372" s="84"/>
      <c r="J372" s="84"/>
      <c r="K372" s="84"/>
      <c r="L372" s="84"/>
      <c r="M372" s="84"/>
      <c r="N372" s="84"/>
      <c r="O372" s="84"/>
      <c r="P372" s="84"/>
      <c r="Q372" s="84"/>
      <c r="R372" s="84"/>
      <c r="S372" s="84"/>
      <c r="T372" s="84"/>
      <c r="U372" s="84"/>
      <c r="V372" s="84"/>
      <c r="W372" s="84"/>
      <c r="X372" s="84"/>
      <c r="Y372" s="84"/>
      <c r="Z372" s="84"/>
      <c r="AA372" s="84"/>
      <c r="AB372" s="84"/>
    </row>
    <row r="373" customFormat="false" ht="15" hidden="false" customHeight="false" outlineLevel="0" collapsed="false">
      <c r="A373" s="85"/>
      <c r="B373" s="85"/>
      <c r="C373" s="85"/>
      <c r="D373" s="86"/>
      <c r="E373" s="87"/>
      <c r="F373" s="87"/>
      <c r="G373" s="88"/>
      <c r="H373" s="89"/>
      <c r="I373" s="89"/>
      <c r="J373" s="89"/>
      <c r="K373" s="90"/>
      <c r="L373" s="90"/>
      <c r="M373" s="90"/>
      <c r="N373" s="90"/>
      <c r="O373" s="90"/>
      <c r="P373" s="90"/>
      <c r="Q373" s="90"/>
      <c r="R373" s="90"/>
      <c r="S373" s="90"/>
      <c r="T373" s="91"/>
      <c r="U373" s="91"/>
      <c r="V373" s="91"/>
      <c r="W373" s="91"/>
      <c r="X373" s="91"/>
      <c r="Y373" s="91"/>
      <c r="Z373" s="91"/>
      <c r="AA373" s="91"/>
      <c r="AB373" s="91"/>
    </row>
    <row r="374" customFormat="false" ht="15" hidden="false" customHeight="false" outlineLevel="0" collapsed="false">
      <c r="A374" s="85"/>
      <c r="B374" s="85"/>
      <c r="C374" s="85"/>
      <c r="D374" s="86"/>
      <c r="E374" s="87"/>
      <c r="F374" s="87"/>
      <c r="G374" s="88"/>
      <c r="H374" s="89"/>
      <c r="I374" s="89"/>
      <c r="J374" s="89"/>
      <c r="K374" s="86"/>
      <c r="L374" s="90"/>
      <c r="M374" s="90"/>
      <c r="N374" s="90"/>
      <c r="O374" s="90"/>
      <c r="P374" s="90"/>
      <c r="Q374" s="90"/>
      <c r="R374" s="90"/>
      <c r="S374" s="90"/>
      <c r="T374" s="92"/>
      <c r="U374" s="91"/>
      <c r="V374" s="91"/>
      <c r="W374" s="91"/>
      <c r="X374" s="91"/>
      <c r="Y374" s="91"/>
      <c r="Z374" s="91"/>
      <c r="AA374" s="91"/>
      <c r="AB374" s="91"/>
    </row>
    <row r="375" customFormat="false" ht="15" hidden="false" customHeight="false" outlineLevel="0" collapsed="false">
      <c r="A375" s="85"/>
      <c r="B375" s="85"/>
      <c r="C375" s="85"/>
      <c r="D375" s="86"/>
      <c r="E375" s="93"/>
      <c r="F375" s="93"/>
      <c r="G375" s="88"/>
      <c r="H375" s="94"/>
      <c r="I375" s="95"/>
      <c r="J375" s="95"/>
      <c r="K375" s="86"/>
      <c r="L375" s="96"/>
      <c r="M375" s="86"/>
      <c r="N375" s="86"/>
      <c r="O375" s="86"/>
      <c r="P375" s="96"/>
      <c r="Q375" s="86"/>
      <c r="R375" s="86"/>
      <c r="S375" s="86"/>
      <c r="T375" s="92"/>
      <c r="U375" s="96"/>
      <c r="V375" s="86"/>
      <c r="W375" s="86"/>
      <c r="X375" s="86"/>
      <c r="Y375" s="96"/>
      <c r="Z375" s="86"/>
      <c r="AA375" s="86"/>
      <c r="AB375" s="86"/>
    </row>
    <row r="376" customFormat="false" ht="15" hidden="false" customHeight="false" outlineLevel="0" collapsed="false">
      <c r="A376" s="85"/>
      <c r="B376" s="85"/>
      <c r="C376" s="85"/>
      <c r="D376" s="86"/>
      <c r="E376" s="97"/>
      <c r="F376" s="97"/>
      <c r="G376" s="88"/>
      <c r="H376" s="94"/>
      <c r="I376" s="95"/>
      <c r="J376" s="95"/>
      <c r="K376" s="86"/>
      <c r="L376" s="96"/>
      <c r="M376" s="86"/>
      <c r="N376" s="86"/>
      <c r="O376" s="86"/>
      <c r="P376" s="96"/>
      <c r="Q376" s="86"/>
      <c r="R376" s="86"/>
      <c r="S376" s="86"/>
      <c r="T376" s="92"/>
      <c r="U376" s="96"/>
      <c r="V376" s="86"/>
      <c r="W376" s="86"/>
      <c r="X376" s="86"/>
      <c r="Y376" s="96"/>
      <c r="Z376" s="86"/>
      <c r="AA376" s="86"/>
      <c r="AB376" s="86"/>
    </row>
    <row r="377" customFormat="false" ht="15" hidden="false" customHeight="false" outlineLevel="0" collapsed="false">
      <c r="A377" s="98"/>
      <c r="B377" s="99"/>
      <c r="C377" s="99"/>
      <c r="D377" s="98"/>
      <c r="E377" s="98"/>
      <c r="F377" s="100"/>
      <c r="G377" s="100"/>
      <c r="H377" s="100"/>
      <c r="I377" s="100"/>
      <c r="J377" s="100"/>
      <c r="K377" s="101"/>
      <c r="L377" s="101"/>
      <c r="M377" s="101"/>
      <c r="N377" s="102"/>
      <c r="O377" s="102"/>
      <c r="P377" s="102"/>
      <c r="Q377" s="101"/>
      <c r="R377" s="101"/>
      <c r="S377" s="101"/>
      <c r="T377" s="102"/>
      <c r="U377" s="101"/>
      <c r="V377" s="101"/>
      <c r="W377" s="101"/>
      <c r="X377" s="101"/>
      <c r="Y377" s="101"/>
      <c r="Z377" s="101"/>
      <c r="AA377" s="101"/>
      <c r="AB377" s="101"/>
    </row>
    <row r="378" customFormat="false" ht="15" hidden="false" customHeight="false" outlineLevel="0" collapsed="false">
      <c r="A378" s="98"/>
      <c r="B378" s="98"/>
      <c r="C378" s="98"/>
      <c r="D378" s="98"/>
      <c r="E378" s="98"/>
      <c r="F378" s="103"/>
      <c r="G378" s="104"/>
      <c r="H378" s="101"/>
      <c r="I378" s="101"/>
      <c r="J378" s="101"/>
      <c r="K378" s="101"/>
      <c r="L378" s="101"/>
      <c r="M378" s="101"/>
      <c r="N378" s="102"/>
      <c r="O378" s="102"/>
      <c r="P378" s="102"/>
      <c r="Q378" s="101"/>
      <c r="R378" s="101"/>
      <c r="S378" s="101"/>
      <c r="T378" s="102"/>
      <c r="U378" s="101"/>
      <c r="V378" s="101"/>
      <c r="W378" s="101"/>
      <c r="X378" s="101"/>
      <c r="Y378" s="101"/>
      <c r="Z378" s="101"/>
      <c r="AA378" s="101"/>
      <c r="AB378" s="101"/>
    </row>
    <row r="379" customFormat="false" ht="15" hidden="false" customHeight="false" outlineLevel="0" collapsed="false">
      <c r="A379" s="105"/>
      <c r="B379" s="106"/>
      <c r="C379" s="107"/>
      <c r="D379" s="108"/>
      <c r="E379" s="109"/>
      <c r="F379" s="109"/>
      <c r="G379" s="109"/>
      <c r="H379" s="105"/>
      <c r="I379" s="109"/>
      <c r="J379" s="109"/>
      <c r="K379" s="109"/>
      <c r="L379" s="109"/>
      <c r="M379" s="109"/>
      <c r="N379" s="109"/>
      <c r="O379" s="109"/>
      <c r="P379" s="109"/>
      <c r="Q379" s="109"/>
      <c r="R379" s="109"/>
      <c r="S379" s="109"/>
      <c r="T379" s="109"/>
      <c r="U379" s="109"/>
      <c r="V379" s="109"/>
      <c r="W379" s="109"/>
      <c r="X379" s="109"/>
      <c r="Y379" s="109"/>
      <c r="Z379" s="109"/>
      <c r="AA379" s="109"/>
      <c r="AB379" s="109"/>
    </row>
    <row r="380" customFormat="false" ht="15" hidden="false" customHeight="false" outlineLevel="0" collapsed="false">
      <c r="A380" s="105"/>
      <c r="B380" s="106"/>
      <c r="C380" s="107"/>
      <c r="D380" s="108"/>
      <c r="E380" s="109"/>
      <c r="F380" s="109"/>
      <c r="G380" s="109"/>
      <c r="H380" s="105"/>
      <c r="I380" s="109"/>
      <c r="J380" s="109"/>
      <c r="K380" s="109"/>
      <c r="L380" s="109"/>
      <c r="M380" s="109"/>
      <c r="N380" s="109"/>
      <c r="O380" s="109"/>
      <c r="P380" s="109"/>
      <c r="Q380" s="109"/>
      <c r="R380" s="109"/>
      <c r="S380" s="109"/>
      <c r="T380" s="109"/>
      <c r="U380" s="109"/>
      <c r="V380" s="109"/>
      <c r="W380" s="109"/>
      <c r="X380" s="109"/>
      <c r="Y380" s="109"/>
      <c r="Z380" s="109"/>
      <c r="AA380" s="109"/>
      <c r="AB380" s="109"/>
    </row>
    <row r="381" customFormat="false" ht="15" hidden="false" customHeight="false" outlineLevel="0" collapsed="false">
      <c r="A381" s="105"/>
      <c r="B381" s="106"/>
      <c r="C381" s="107"/>
      <c r="D381" s="108"/>
      <c r="E381" s="109"/>
      <c r="F381" s="109"/>
      <c r="G381" s="109"/>
      <c r="H381" s="105"/>
      <c r="I381" s="109"/>
      <c r="J381" s="109"/>
      <c r="K381" s="109"/>
      <c r="L381" s="109"/>
      <c r="M381" s="109"/>
      <c r="N381" s="109"/>
      <c r="O381" s="109"/>
      <c r="P381" s="109"/>
      <c r="Q381" s="109"/>
      <c r="R381" s="109"/>
      <c r="S381" s="109"/>
      <c r="T381" s="109"/>
      <c r="U381" s="109"/>
      <c r="V381" s="109"/>
      <c r="W381" s="109"/>
      <c r="X381" s="109"/>
      <c r="Y381" s="109"/>
      <c r="Z381" s="109"/>
      <c r="AA381" s="109"/>
      <c r="AB381" s="109"/>
    </row>
    <row r="382" customFormat="false" ht="15" hidden="false" customHeight="false" outlineLevel="0" collapsed="false">
      <c r="A382" s="105"/>
      <c r="B382" s="106"/>
      <c r="C382" s="107"/>
      <c r="D382" s="108"/>
      <c r="E382" s="109"/>
      <c r="F382" s="109"/>
      <c r="G382" s="109"/>
      <c r="H382" s="105"/>
      <c r="I382" s="109"/>
      <c r="J382" s="109"/>
      <c r="K382" s="109"/>
      <c r="L382" s="109"/>
      <c r="M382" s="109"/>
      <c r="N382" s="109"/>
      <c r="O382" s="109"/>
      <c r="P382" s="109"/>
      <c r="Q382" s="109"/>
      <c r="R382" s="109"/>
      <c r="S382" s="109"/>
      <c r="T382" s="109"/>
      <c r="U382" s="109"/>
      <c r="V382" s="109"/>
      <c r="W382" s="109"/>
      <c r="X382" s="109"/>
      <c r="Y382" s="109"/>
      <c r="Z382" s="109"/>
      <c r="AA382" s="109"/>
      <c r="AB382" s="109"/>
    </row>
    <row r="383" customFormat="false" ht="15" hidden="false" customHeight="false" outlineLevel="0" collapsed="false">
      <c r="A383" s="105"/>
      <c r="B383" s="106"/>
      <c r="C383" s="107"/>
      <c r="D383" s="108"/>
      <c r="E383" s="109"/>
      <c r="F383" s="109"/>
      <c r="G383" s="109"/>
      <c r="H383" s="105"/>
      <c r="I383" s="109"/>
      <c r="J383" s="109"/>
      <c r="K383" s="109"/>
      <c r="L383" s="109"/>
      <c r="M383" s="109"/>
      <c r="N383" s="109"/>
      <c r="O383" s="109"/>
      <c r="P383" s="109"/>
      <c r="Q383" s="109"/>
      <c r="R383" s="109"/>
      <c r="S383" s="109"/>
      <c r="T383" s="109"/>
      <c r="U383" s="109"/>
      <c r="V383" s="109"/>
      <c r="W383" s="109"/>
      <c r="X383" s="109"/>
      <c r="Y383" s="109"/>
      <c r="Z383" s="109"/>
      <c r="AA383" s="109"/>
      <c r="AB383" s="109"/>
    </row>
    <row r="384" customFormat="false" ht="15" hidden="false" customHeight="false" outlineLevel="0" collapsed="false">
      <c r="A384" s="105"/>
      <c r="B384" s="106"/>
      <c r="C384" s="107"/>
      <c r="D384" s="108"/>
      <c r="E384" s="109"/>
      <c r="F384" s="109"/>
      <c r="G384" s="109"/>
      <c r="H384" s="105"/>
      <c r="I384" s="109"/>
      <c r="J384" s="109"/>
      <c r="K384" s="109"/>
      <c r="L384" s="109"/>
      <c r="M384" s="109"/>
      <c r="N384" s="109"/>
      <c r="O384" s="109"/>
      <c r="P384" s="109"/>
      <c r="Q384" s="109"/>
      <c r="R384" s="109"/>
      <c r="S384" s="109"/>
      <c r="T384" s="109"/>
      <c r="U384" s="109"/>
      <c r="V384" s="109"/>
      <c r="W384" s="109"/>
      <c r="X384" s="109"/>
      <c r="Y384" s="109"/>
      <c r="Z384" s="109"/>
      <c r="AA384" s="109"/>
      <c r="AB384" s="109"/>
    </row>
    <row r="385" customFormat="false" ht="15" hidden="false" customHeight="false" outlineLevel="0" collapsed="false">
      <c r="A385" s="105"/>
      <c r="B385" s="105"/>
      <c r="C385" s="107"/>
      <c r="D385" s="108"/>
      <c r="E385" s="109"/>
      <c r="F385" s="109"/>
      <c r="G385" s="109"/>
      <c r="H385" s="105"/>
      <c r="I385" s="109"/>
      <c r="J385" s="109"/>
      <c r="K385" s="109"/>
      <c r="L385" s="109"/>
      <c r="M385" s="109"/>
      <c r="N385" s="109"/>
      <c r="O385" s="109"/>
      <c r="P385" s="109"/>
      <c r="Q385" s="109"/>
      <c r="R385" s="109"/>
      <c r="S385" s="109"/>
      <c r="T385" s="109"/>
      <c r="U385" s="109"/>
      <c r="V385" s="109"/>
      <c r="W385" s="109"/>
      <c r="X385" s="109"/>
      <c r="Y385" s="109"/>
      <c r="Z385" s="109"/>
      <c r="AA385" s="109"/>
      <c r="AB385" s="109"/>
    </row>
    <row r="386" customFormat="false" ht="15" hidden="false" customHeight="false" outlineLevel="0" collapsed="false">
      <c r="A386" s="105"/>
      <c r="B386" s="106"/>
      <c r="C386" s="107"/>
      <c r="D386" s="108"/>
      <c r="E386" s="109"/>
      <c r="F386" s="109"/>
      <c r="G386" s="109"/>
      <c r="H386" s="105"/>
      <c r="I386" s="109"/>
      <c r="J386" s="109"/>
      <c r="K386" s="109"/>
      <c r="L386" s="109"/>
      <c r="M386" s="109"/>
      <c r="N386" s="109"/>
      <c r="O386" s="109"/>
      <c r="P386" s="109"/>
      <c r="Q386" s="109"/>
      <c r="R386" s="109"/>
      <c r="S386" s="109"/>
      <c r="T386" s="109"/>
      <c r="U386" s="109"/>
      <c r="V386" s="109"/>
      <c r="W386" s="109"/>
      <c r="X386" s="109"/>
      <c r="Y386" s="109"/>
      <c r="Z386" s="109"/>
      <c r="AA386" s="109"/>
      <c r="AB386" s="109"/>
    </row>
    <row r="387" customFormat="false" ht="15" hidden="false" customHeight="false" outlineLevel="0" collapsed="false">
      <c r="A387" s="105"/>
      <c r="B387" s="106"/>
      <c r="C387" s="107"/>
      <c r="D387" s="108"/>
      <c r="E387" s="109"/>
      <c r="F387" s="109"/>
      <c r="G387" s="109"/>
      <c r="H387" s="105"/>
      <c r="I387" s="109"/>
      <c r="J387" s="109"/>
      <c r="K387" s="109"/>
      <c r="L387" s="109"/>
      <c r="M387" s="109"/>
      <c r="N387" s="109"/>
      <c r="O387" s="109"/>
      <c r="P387" s="109"/>
      <c r="Q387" s="109"/>
      <c r="R387" s="109"/>
      <c r="S387" s="109"/>
      <c r="T387" s="109"/>
      <c r="U387" s="109"/>
      <c r="V387" s="109"/>
      <c r="W387" s="109"/>
      <c r="X387" s="109"/>
      <c r="Y387" s="109"/>
      <c r="Z387" s="109"/>
      <c r="AA387" s="109"/>
      <c r="AB387" s="109"/>
    </row>
    <row r="388" customFormat="false" ht="15" hidden="false" customHeight="false" outlineLevel="0" collapsed="false">
      <c r="A388" s="105"/>
      <c r="B388" s="105"/>
      <c r="C388" s="105"/>
      <c r="D388" s="108"/>
      <c r="E388" s="109"/>
      <c r="F388" s="109"/>
      <c r="G388" s="110"/>
      <c r="H388" s="105"/>
      <c r="I388" s="109"/>
      <c r="J388" s="109"/>
      <c r="K388" s="109"/>
      <c r="L388" s="109"/>
      <c r="M388" s="109"/>
      <c r="N388" s="109"/>
      <c r="O388" s="109"/>
      <c r="P388" s="109"/>
      <c r="Q388" s="109"/>
      <c r="R388" s="109"/>
      <c r="S388" s="109"/>
      <c r="T388" s="109"/>
      <c r="U388" s="109"/>
      <c r="V388" s="109"/>
      <c r="W388" s="109"/>
      <c r="X388" s="109"/>
      <c r="Y388" s="109"/>
      <c r="Z388" s="109"/>
      <c r="AA388" s="109"/>
      <c r="AB388" s="109"/>
    </row>
    <row r="389" customFormat="false" ht="15" hidden="false" customHeight="false" outlineLevel="0" collapsed="false">
      <c r="A389" s="105"/>
      <c r="B389" s="105"/>
      <c r="C389" s="107"/>
      <c r="D389" s="108"/>
      <c r="E389" s="110"/>
      <c r="F389" s="109"/>
      <c r="G389" s="110"/>
      <c r="H389" s="109"/>
      <c r="I389" s="109"/>
      <c r="J389" s="109"/>
      <c r="K389" s="109"/>
      <c r="L389" s="109"/>
      <c r="M389" s="109"/>
      <c r="N389" s="109"/>
      <c r="O389" s="109"/>
      <c r="P389" s="109"/>
      <c r="Q389" s="109"/>
      <c r="R389" s="109"/>
      <c r="S389" s="109"/>
      <c r="T389" s="109"/>
      <c r="U389" s="109"/>
      <c r="V389" s="109"/>
      <c r="W389" s="109"/>
      <c r="X389" s="109"/>
      <c r="Y389" s="109"/>
      <c r="Z389" s="109"/>
      <c r="AA389" s="109"/>
      <c r="AB389" s="109"/>
    </row>
    <row r="390" customFormat="false" ht="15" hidden="false" customHeight="false" outlineLevel="0" collapsed="false">
      <c r="A390" s="105"/>
      <c r="B390" s="105"/>
      <c r="C390" s="107"/>
      <c r="D390" s="108"/>
      <c r="E390" s="109"/>
      <c r="F390" s="109"/>
      <c r="G390" s="110"/>
      <c r="H390" s="105"/>
      <c r="I390" s="109"/>
      <c r="J390" s="109"/>
      <c r="K390" s="109"/>
      <c r="L390" s="109"/>
      <c r="M390" s="109"/>
      <c r="N390" s="109"/>
      <c r="O390" s="109"/>
      <c r="P390" s="109"/>
      <c r="Q390" s="109"/>
      <c r="R390" s="109"/>
      <c r="S390" s="109"/>
      <c r="T390" s="109"/>
      <c r="U390" s="109"/>
      <c r="V390" s="109"/>
      <c r="W390" s="109"/>
      <c r="X390" s="109"/>
      <c r="Y390" s="109"/>
      <c r="Z390" s="109"/>
      <c r="AA390" s="109"/>
      <c r="AB390" s="109"/>
    </row>
    <row r="391" customFormat="false" ht="15" hidden="false" customHeight="false" outlineLevel="0" collapsed="false">
      <c r="A391" s="105"/>
      <c r="B391" s="105"/>
      <c r="C391" s="107"/>
      <c r="D391" s="108"/>
      <c r="E391" s="109"/>
      <c r="F391" s="109"/>
      <c r="G391" s="110"/>
      <c r="H391" s="105"/>
      <c r="I391" s="109"/>
      <c r="J391" s="109"/>
      <c r="K391" s="109"/>
      <c r="L391" s="109"/>
      <c r="M391" s="109"/>
      <c r="N391" s="109"/>
      <c r="O391" s="109"/>
      <c r="P391" s="109"/>
      <c r="Q391" s="109"/>
      <c r="R391" s="109"/>
      <c r="S391" s="109"/>
      <c r="T391" s="109"/>
      <c r="U391" s="109"/>
      <c r="V391" s="109"/>
      <c r="W391" s="109"/>
      <c r="X391" s="109"/>
      <c r="Y391" s="109"/>
      <c r="Z391" s="109"/>
      <c r="AA391" s="109"/>
      <c r="AB391" s="109"/>
    </row>
    <row r="392" customFormat="false" ht="15" hidden="false" customHeight="false" outlineLevel="0" collapsed="false">
      <c r="A392" s="105"/>
      <c r="B392" s="105"/>
      <c r="C392" s="105"/>
      <c r="D392" s="108"/>
      <c r="E392" s="109"/>
      <c r="F392" s="109"/>
      <c r="G392" s="110"/>
      <c r="H392" s="105"/>
      <c r="I392" s="109"/>
      <c r="J392" s="109"/>
      <c r="K392" s="109"/>
      <c r="L392" s="109"/>
      <c r="M392" s="109"/>
      <c r="N392" s="109"/>
      <c r="O392" s="109"/>
      <c r="P392" s="109"/>
      <c r="Q392" s="109"/>
      <c r="R392" s="109"/>
      <c r="S392" s="109"/>
      <c r="T392" s="109"/>
      <c r="U392" s="109"/>
      <c r="V392" s="109"/>
      <c r="W392" s="109"/>
      <c r="X392" s="109"/>
      <c r="Y392" s="109"/>
      <c r="Z392" s="109"/>
      <c r="AA392" s="109"/>
      <c r="AB392" s="109"/>
    </row>
    <row r="393" customFormat="false" ht="15" hidden="false" customHeight="false" outlineLevel="0" collapsed="false">
      <c r="A393" s="105"/>
      <c r="B393" s="106"/>
      <c r="C393" s="105"/>
      <c r="D393" s="108"/>
      <c r="E393" s="109"/>
      <c r="F393" s="109"/>
      <c r="G393" s="110"/>
      <c r="H393" s="105"/>
      <c r="I393" s="109"/>
      <c r="J393" s="109"/>
      <c r="K393" s="109"/>
      <c r="L393" s="109"/>
      <c r="M393" s="109"/>
      <c r="N393" s="109"/>
      <c r="O393" s="109"/>
      <c r="P393" s="109"/>
      <c r="Q393" s="109"/>
      <c r="R393" s="109"/>
      <c r="S393" s="109"/>
      <c r="T393" s="109"/>
      <c r="U393" s="109"/>
      <c r="V393" s="109"/>
      <c r="W393" s="109"/>
      <c r="X393" s="109"/>
      <c r="Y393" s="109"/>
      <c r="Z393" s="109"/>
      <c r="AA393" s="109"/>
      <c r="AB393" s="109"/>
    </row>
    <row r="394" customFormat="false" ht="15" hidden="false" customHeight="false" outlineLevel="0" collapsed="false">
      <c r="A394" s="105"/>
      <c r="B394" s="106"/>
      <c r="C394" s="105"/>
      <c r="D394" s="108"/>
      <c r="E394" s="109"/>
      <c r="F394" s="109"/>
      <c r="G394" s="110"/>
      <c r="H394" s="105"/>
      <c r="I394" s="109"/>
      <c r="J394" s="109"/>
      <c r="K394" s="109"/>
      <c r="L394" s="109"/>
      <c r="M394" s="109"/>
      <c r="N394" s="109"/>
      <c r="O394" s="109"/>
      <c r="P394" s="109"/>
      <c r="Q394" s="109"/>
      <c r="R394" s="109"/>
      <c r="S394" s="109"/>
      <c r="T394" s="109"/>
      <c r="U394" s="109"/>
      <c r="V394" s="109"/>
      <c r="W394" s="109"/>
      <c r="X394" s="109"/>
      <c r="Y394" s="109"/>
      <c r="Z394" s="109"/>
      <c r="AA394" s="109"/>
      <c r="AB394" s="109"/>
    </row>
    <row r="395" customFormat="false" ht="15" hidden="false" customHeight="false" outlineLevel="0" collapsed="false">
      <c r="A395" s="105"/>
      <c r="B395" s="106"/>
      <c r="C395" s="107"/>
      <c r="D395" s="108"/>
      <c r="E395" s="109"/>
      <c r="F395" s="109"/>
      <c r="G395" s="109"/>
      <c r="H395" s="105"/>
      <c r="I395" s="109"/>
      <c r="J395" s="109"/>
      <c r="K395" s="109"/>
      <c r="L395" s="109"/>
      <c r="M395" s="109"/>
      <c r="N395" s="109"/>
      <c r="O395" s="109"/>
      <c r="P395" s="109"/>
      <c r="Q395" s="109"/>
      <c r="R395" s="109"/>
      <c r="S395" s="109"/>
      <c r="T395" s="109"/>
      <c r="U395" s="109"/>
      <c r="V395" s="109"/>
      <c r="W395" s="109"/>
      <c r="X395" s="109"/>
      <c r="Y395" s="109"/>
      <c r="Z395" s="109"/>
      <c r="AA395" s="109"/>
      <c r="AB395" s="109"/>
    </row>
    <row r="396" customFormat="false" ht="15" hidden="false" customHeight="false" outlineLevel="0" collapsed="false">
      <c r="A396" s="105"/>
      <c r="B396" s="105"/>
      <c r="C396" s="107"/>
      <c r="D396" s="108"/>
      <c r="E396" s="110"/>
      <c r="F396" s="109"/>
      <c r="G396" s="110"/>
      <c r="H396" s="109"/>
      <c r="I396" s="109"/>
      <c r="J396" s="109"/>
      <c r="K396" s="109"/>
      <c r="L396" s="109"/>
      <c r="M396" s="109"/>
      <c r="N396" s="109"/>
      <c r="O396" s="109"/>
      <c r="P396" s="109"/>
      <c r="Q396" s="109"/>
      <c r="R396" s="109"/>
      <c r="S396" s="109"/>
      <c r="T396" s="109"/>
      <c r="U396" s="109"/>
      <c r="V396" s="109"/>
      <c r="W396" s="109"/>
      <c r="X396" s="109"/>
      <c r="Y396" s="109"/>
      <c r="Z396" s="109"/>
      <c r="AA396" s="109"/>
      <c r="AB396" s="109"/>
    </row>
    <row r="397" customFormat="false" ht="15" hidden="false" customHeight="false" outlineLevel="0" collapsed="false">
      <c r="A397" s="105"/>
      <c r="B397" s="106"/>
      <c r="C397" s="107"/>
      <c r="D397" s="108"/>
      <c r="E397" s="110"/>
      <c r="F397" s="109"/>
      <c r="G397" s="110"/>
      <c r="H397" s="109"/>
      <c r="I397" s="109"/>
      <c r="J397" s="109"/>
      <c r="K397" s="109"/>
      <c r="L397" s="109"/>
      <c r="M397" s="109"/>
      <c r="N397" s="109"/>
      <c r="O397" s="109"/>
      <c r="P397" s="109"/>
      <c r="Q397" s="109"/>
      <c r="R397" s="109"/>
      <c r="S397" s="109"/>
      <c r="T397" s="109"/>
      <c r="U397" s="109"/>
      <c r="V397" s="109"/>
      <c r="W397" s="109"/>
      <c r="X397" s="109"/>
      <c r="Y397" s="109"/>
      <c r="Z397" s="109"/>
      <c r="AA397" s="109"/>
      <c r="AB397" s="109"/>
    </row>
    <row r="398" customFormat="false" ht="15" hidden="false" customHeight="false" outlineLevel="0" collapsed="false">
      <c r="A398" s="105"/>
      <c r="B398" s="106"/>
      <c r="C398" s="107"/>
      <c r="D398" s="108"/>
      <c r="E398" s="109"/>
      <c r="F398" s="109"/>
      <c r="G398" s="109"/>
      <c r="H398" s="105"/>
      <c r="I398" s="109"/>
      <c r="J398" s="109"/>
      <c r="K398" s="109"/>
      <c r="L398" s="109"/>
      <c r="M398" s="109"/>
      <c r="N398" s="109"/>
      <c r="O398" s="109"/>
      <c r="P398" s="109"/>
      <c r="Q398" s="109"/>
      <c r="R398" s="109"/>
      <c r="S398" s="109"/>
      <c r="T398" s="109"/>
      <c r="U398" s="109"/>
      <c r="V398" s="109"/>
      <c r="W398" s="109"/>
      <c r="X398" s="109"/>
      <c r="Y398" s="109"/>
      <c r="Z398" s="109"/>
      <c r="AA398" s="109"/>
      <c r="AB398" s="109"/>
    </row>
    <row r="399" customFormat="false" ht="15" hidden="false" customHeight="false" outlineLevel="0" collapsed="false">
      <c r="A399" s="105"/>
      <c r="B399" s="105"/>
      <c r="C399" s="107"/>
      <c r="D399" s="108"/>
      <c r="E399" s="109"/>
      <c r="F399" s="109"/>
      <c r="G399" s="110"/>
      <c r="H399" s="105"/>
      <c r="I399" s="109"/>
      <c r="J399" s="109"/>
      <c r="K399" s="109"/>
      <c r="L399" s="109"/>
      <c r="M399" s="109"/>
      <c r="N399" s="109"/>
      <c r="O399" s="109"/>
      <c r="P399" s="109"/>
      <c r="Q399" s="109"/>
      <c r="R399" s="109"/>
      <c r="S399" s="109"/>
      <c r="T399" s="109"/>
      <c r="U399" s="109"/>
      <c r="V399" s="109"/>
      <c r="W399" s="109"/>
      <c r="X399" s="109"/>
      <c r="Y399" s="109"/>
      <c r="Z399" s="109"/>
      <c r="AA399" s="109"/>
      <c r="AB399" s="109"/>
    </row>
    <row r="400" customFormat="false" ht="15" hidden="false" customHeight="false" outlineLevel="0" collapsed="false">
      <c r="A400" s="105"/>
      <c r="B400" s="105"/>
      <c r="C400" s="107"/>
      <c r="D400" s="108"/>
      <c r="E400" s="109"/>
      <c r="F400" s="109"/>
      <c r="G400" s="110"/>
      <c r="H400" s="105"/>
      <c r="I400" s="109"/>
      <c r="J400" s="109"/>
      <c r="K400" s="109"/>
      <c r="L400" s="109"/>
      <c r="M400" s="109"/>
      <c r="N400" s="109"/>
      <c r="O400" s="109"/>
      <c r="P400" s="109"/>
      <c r="Q400" s="109"/>
      <c r="R400" s="109"/>
      <c r="S400" s="109"/>
      <c r="T400" s="109"/>
      <c r="U400" s="109"/>
      <c r="V400" s="109"/>
      <c r="W400" s="109"/>
      <c r="X400" s="109"/>
      <c r="Y400" s="109"/>
      <c r="Z400" s="109"/>
      <c r="AA400" s="109"/>
      <c r="AB400" s="109"/>
    </row>
    <row r="401" customFormat="false" ht="15" hidden="false" customHeight="false" outlineLevel="0" collapsed="false">
      <c r="A401" s="105"/>
      <c r="B401" s="105"/>
      <c r="C401" s="105"/>
      <c r="D401" s="108"/>
      <c r="E401" s="109"/>
      <c r="F401" s="109"/>
      <c r="G401" s="110"/>
      <c r="H401" s="105"/>
      <c r="I401" s="109"/>
      <c r="J401" s="109"/>
      <c r="K401" s="109"/>
      <c r="L401" s="109"/>
      <c r="M401" s="109"/>
      <c r="N401" s="109"/>
      <c r="O401" s="109"/>
      <c r="P401" s="109"/>
      <c r="Q401" s="109"/>
      <c r="R401" s="109"/>
      <c r="S401" s="109"/>
      <c r="T401" s="109"/>
      <c r="U401" s="109"/>
      <c r="V401" s="109"/>
      <c r="W401" s="109"/>
      <c r="X401" s="109"/>
      <c r="Y401" s="109"/>
      <c r="Z401" s="109"/>
      <c r="AA401" s="109"/>
      <c r="AB401" s="109"/>
    </row>
    <row r="402" customFormat="false" ht="15" hidden="false" customHeight="false" outlineLevel="0" collapsed="false">
      <c r="A402" s="105"/>
      <c r="B402" s="105"/>
      <c r="C402" s="105"/>
      <c r="D402" s="108"/>
      <c r="E402" s="109"/>
      <c r="F402" s="109"/>
      <c r="G402" s="110"/>
      <c r="H402" s="105"/>
      <c r="I402" s="109"/>
      <c r="J402" s="109"/>
      <c r="K402" s="109"/>
      <c r="L402" s="109"/>
      <c r="M402" s="109"/>
      <c r="N402" s="109"/>
      <c r="O402" s="109"/>
      <c r="P402" s="109"/>
      <c r="Q402" s="109"/>
      <c r="R402" s="109"/>
      <c r="S402" s="109"/>
      <c r="T402" s="109"/>
      <c r="U402" s="109"/>
      <c r="V402" s="109"/>
      <c r="W402" s="109"/>
      <c r="X402" s="109"/>
      <c r="Y402" s="109"/>
      <c r="Z402" s="109"/>
      <c r="AA402" s="109"/>
      <c r="AB402" s="109"/>
    </row>
    <row r="403" customFormat="false" ht="15" hidden="false" customHeight="false" outlineLevel="0" collapsed="false">
      <c r="A403" s="105"/>
      <c r="B403" s="105"/>
      <c r="C403" s="105"/>
      <c r="D403" s="108"/>
      <c r="E403" s="109"/>
      <c r="F403" s="109"/>
      <c r="G403" s="110"/>
      <c r="H403" s="105"/>
      <c r="I403" s="109"/>
      <c r="J403" s="109"/>
      <c r="K403" s="109"/>
      <c r="L403" s="109"/>
      <c r="M403" s="109"/>
      <c r="N403" s="109"/>
      <c r="O403" s="109"/>
      <c r="P403" s="109"/>
      <c r="Q403" s="109"/>
      <c r="R403" s="109"/>
      <c r="S403" s="109"/>
      <c r="T403" s="109"/>
      <c r="U403" s="109"/>
      <c r="V403" s="109"/>
      <c r="W403" s="109"/>
      <c r="X403" s="109"/>
      <c r="Y403" s="109"/>
      <c r="Z403" s="109"/>
      <c r="AA403" s="109"/>
      <c r="AB403" s="109"/>
    </row>
    <row r="404" customFormat="false" ht="15" hidden="false" customHeight="false" outlineLevel="0" collapsed="false">
      <c r="A404" s="105"/>
      <c r="B404" s="105"/>
      <c r="C404" s="105"/>
      <c r="D404" s="108"/>
      <c r="E404" s="109"/>
      <c r="F404" s="109"/>
      <c r="G404" s="110"/>
      <c r="H404" s="105"/>
      <c r="I404" s="109"/>
      <c r="J404" s="109"/>
      <c r="K404" s="109"/>
      <c r="L404" s="109"/>
      <c r="M404" s="109"/>
      <c r="N404" s="109"/>
      <c r="O404" s="109"/>
      <c r="P404" s="109"/>
      <c r="Q404" s="109"/>
      <c r="R404" s="109"/>
      <c r="S404" s="109"/>
      <c r="T404" s="109"/>
      <c r="U404" s="109"/>
      <c r="V404" s="109"/>
      <c r="W404" s="109"/>
      <c r="X404" s="109"/>
      <c r="Y404" s="109"/>
      <c r="Z404" s="109"/>
      <c r="AA404" s="109"/>
      <c r="AB404" s="109"/>
    </row>
    <row r="405" customFormat="false" ht="15" hidden="false" customHeight="false" outlineLevel="0" collapsed="false">
      <c r="A405" s="105"/>
      <c r="B405" s="105"/>
      <c r="C405" s="105"/>
      <c r="D405" s="108"/>
      <c r="E405" s="109"/>
      <c r="F405" s="109"/>
      <c r="G405" s="110"/>
      <c r="H405" s="105"/>
      <c r="I405" s="109"/>
      <c r="J405" s="109"/>
      <c r="K405" s="109"/>
      <c r="L405" s="109"/>
      <c r="M405" s="109"/>
      <c r="N405" s="109"/>
      <c r="O405" s="109"/>
      <c r="P405" s="109"/>
      <c r="Q405" s="109"/>
      <c r="R405" s="109"/>
      <c r="S405" s="109"/>
      <c r="T405" s="109"/>
      <c r="U405" s="109"/>
      <c r="V405" s="109"/>
      <c r="W405" s="109"/>
      <c r="X405" s="109"/>
      <c r="Y405" s="109"/>
      <c r="Z405" s="109"/>
      <c r="AA405" s="109"/>
      <c r="AB405" s="109"/>
    </row>
    <row r="406" customFormat="false" ht="15" hidden="false" customHeight="false" outlineLevel="0" collapsed="false">
      <c r="A406" s="105"/>
      <c r="B406" s="105"/>
      <c r="C406" s="105"/>
      <c r="D406" s="108"/>
      <c r="E406" s="110"/>
      <c r="F406" s="109"/>
      <c r="G406" s="110"/>
      <c r="H406" s="109"/>
      <c r="I406" s="109"/>
      <c r="J406" s="109"/>
      <c r="K406" s="109"/>
      <c r="L406" s="109"/>
      <c r="M406" s="109"/>
      <c r="N406" s="109"/>
      <c r="O406" s="109"/>
      <c r="P406" s="109"/>
      <c r="Q406" s="109"/>
      <c r="R406" s="109"/>
      <c r="S406" s="109"/>
      <c r="T406" s="109"/>
      <c r="U406" s="109"/>
      <c r="V406" s="109"/>
      <c r="W406" s="109"/>
      <c r="X406" s="109"/>
      <c r="Y406" s="109"/>
      <c r="Z406" s="109"/>
      <c r="AA406" s="109"/>
      <c r="AB406" s="109"/>
    </row>
    <row r="407" customFormat="false" ht="15" hidden="false" customHeight="false" outlineLevel="0" collapsed="false">
      <c r="A407" s="105"/>
      <c r="B407" s="105"/>
      <c r="C407" s="105"/>
      <c r="D407" s="108"/>
      <c r="E407" s="109"/>
      <c r="F407" s="109"/>
      <c r="G407" s="110"/>
      <c r="H407" s="105"/>
      <c r="I407" s="109"/>
      <c r="J407" s="109"/>
      <c r="K407" s="109"/>
      <c r="L407" s="109"/>
      <c r="M407" s="109"/>
      <c r="N407" s="109"/>
      <c r="O407" s="109"/>
      <c r="P407" s="109"/>
      <c r="Q407" s="109"/>
      <c r="R407" s="109"/>
      <c r="S407" s="109"/>
      <c r="T407" s="109"/>
      <c r="U407" s="109"/>
      <c r="V407" s="109"/>
      <c r="W407" s="109"/>
      <c r="X407" s="109"/>
      <c r="Y407" s="109"/>
      <c r="Z407" s="109"/>
      <c r="AA407" s="109"/>
      <c r="AB407" s="109"/>
    </row>
    <row r="408" customFormat="false" ht="15" hidden="false" customHeight="false" outlineLevel="0" collapsed="false">
      <c r="A408" s="105"/>
      <c r="B408" s="106"/>
      <c r="C408" s="105"/>
      <c r="D408" s="108"/>
      <c r="E408" s="109"/>
      <c r="F408" s="109"/>
      <c r="G408" s="109"/>
      <c r="H408" s="105"/>
      <c r="I408" s="109"/>
      <c r="J408" s="109"/>
      <c r="K408" s="109"/>
      <c r="L408" s="109"/>
      <c r="M408" s="109"/>
      <c r="N408" s="109"/>
      <c r="O408" s="109"/>
      <c r="P408" s="109"/>
      <c r="Q408" s="109"/>
      <c r="R408" s="109"/>
      <c r="S408" s="109"/>
      <c r="T408" s="109"/>
      <c r="U408" s="109"/>
      <c r="V408" s="109"/>
      <c r="W408" s="109"/>
      <c r="X408" s="109"/>
      <c r="Y408" s="109"/>
      <c r="Z408" s="109"/>
      <c r="AA408" s="109"/>
      <c r="AB408" s="109"/>
    </row>
    <row r="409" customFormat="false" ht="15" hidden="false" customHeight="false" outlineLevel="0" collapsed="false">
      <c r="A409" s="105"/>
      <c r="B409" s="105"/>
      <c r="C409" s="105"/>
      <c r="D409" s="108"/>
      <c r="E409" s="109"/>
      <c r="F409" s="109"/>
      <c r="G409" s="110"/>
      <c r="H409" s="109"/>
      <c r="I409" s="109"/>
      <c r="J409" s="109"/>
      <c r="K409" s="109"/>
      <c r="L409" s="109"/>
      <c r="M409" s="109"/>
      <c r="N409" s="109"/>
      <c r="O409" s="109"/>
      <c r="P409" s="109"/>
      <c r="Q409" s="109"/>
      <c r="R409" s="109"/>
      <c r="S409" s="109"/>
      <c r="T409" s="109"/>
      <c r="U409" s="109"/>
      <c r="V409" s="109"/>
      <c r="W409" s="109"/>
      <c r="X409" s="109"/>
      <c r="Y409" s="109"/>
      <c r="Z409" s="109"/>
      <c r="AA409" s="109"/>
      <c r="AB409" s="109"/>
    </row>
    <row r="410" customFormat="false" ht="15" hidden="false" customHeight="false" outlineLevel="0" collapsed="false">
      <c r="A410" s="105"/>
      <c r="B410" s="105"/>
      <c r="C410" s="107"/>
      <c r="D410" s="108"/>
      <c r="E410" s="109"/>
      <c r="F410" s="109"/>
      <c r="G410" s="110"/>
      <c r="H410" s="109"/>
      <c r="I410" s="109"/>
      <c r="J410" s="109"/>
      <c r="K410" s="109"/>
      <c r="L410" s="109"/>
      <c r="M410" s="109"/>
      <c r="N410" s="109"/>
      <c r="O410" s="109"/>
      <c r="P410" s="109"/>
      <c r="Q410" s="109"/>
      <c r="R410" s="109"/>
      <c r="S410" s="109"/>
      <c r="T410" s="109"/>
      <c r="U410" s="109"/>
      <c r="V410" s="109"/>
      <c r="W410" s="109"/>
      <c r="X410" s="109"/>
      <c r="Y410" s="109"/>
      <c r="Z410" s="109"/>
      <c r="AA410" s="109"/>
      <c r="AB410" s="109"/>
    </row>
    <row r="411" customFormat="false" ht="15" hidden="false" customHeight="false" outlineLevel="0" collapsed="false">
      <c r="A411" s="105"/>
      <c r="B411" s="106"/>
      <c r="C411" s="107"/>
      <c r="D411" s="108"/>
      <c r="E411" s="109"/>
      <c r="F411" s="109"/>
      <c r="G411" s="109"/>
      <c r="H411" s="105"/>
      <c r="I411" s="109"/>
      <c r="J411" s="109"/>
      <c r="K411" s="109"/>
      <c r="L411" s="109"/>
      <c r="M411" s="109"/>
      <c r="N411" s="109"/>
      <c r="O411" s="109"/>
      <c r="P411" s="109"/>
      <c r="Q411" s="109"/>
      <c r="R411" s="109"/>
      <c r="S411" s="109"/>
      <c r="T411" s="109"/>
      <c r="U411" s="109"/>
      <c r="V411" s="109"/>
      <c r="W411" s="109"/>
      <c r="X411" s="109"/>
      <c r="Y411" s="109"/>
      <c r="Z411" s="109"/>
      <c r="AA411" s="109"/>
      <c r="AB411" s="109"/>
    </row>
    <row r="412" customFormat="false" ht="15" hidden="false" customHeight="false" outlineLevel="0" collapsed="false">
      <c r="A412" s="105"/>
      <c r="B412" s="105"/>
      <c r="C412" s="105"/>
      <c r="D412" s="108"/>
      <c r="E412" s="109"/>
      <c r="F412" s="109"/>
      <c r="G412" s="110"/>
      <c r="H412" s="105"/>
      <c r="I412" s="109"/>
      <c r="J412" s="109"/>
      <c r="K412" s="109"/>
      <c r="L412" s="109"/>
      <c r="M412" s="109"/>
      <c r="N412" s="109"/>
      <c r="O412" s="109"/>
      <c r="P412" s="109"/>
      <c r="Q412" s="109"/>
      <c r="R412" s="109"/>
      <c r="S412" s="109"/>
      <c r="T412" s="109"/>
      <c r="U412" s="109"/>
      <c r="V412" s="109"/>
      <c r="W412" s="109"/>
      <c r="X412" s="109"/>
      <c r="Y412" s="109"/>
      <c r="Z412" s="109"/>
      <c r="AA412" s="109"/>
      <c r="AB412" s="109"/>
    </row>
    <row r="413" customFormat="false" ht="15" hidden="false" customHeight="false" outlineLevel="0" collapsed="false">
      <c r="A413" s="105"/>
      <c r="B413" s="106"/>
      <c r="C413" s="107"/>
      <c r="D413" s="108"/>
      <c r="E413" s="109"/>
      <c r="F413" s="109"/>
      <c r="G413" s="109"/>
      <c r="H413" s="105"/>
      <c r="I413" s="109"/>
      <c r="J413" s="109"/>
      <c r="K413" s="109"/>
      <c r="L413" s="109"/>
      <c r="M413" s="109"/>
      <c r="N413" s="109"/>
      <c r="O413" s="109"/>
      <c r="P413" s="109"/>
      <c r="Q413" s="109"/>
      <c r="R413" s="109"/>
      <c r="S413" s="109"/>
      <c r="T413" s="109"/>
      <c r="U413" s="109"/>
      <c r="V413" s="109"/>
      <c r="W413" s="109"/>
      <c r="X413" s="109"/>
      <c r="Y413" s="109"/>
      <c r="Z413" s="109"/>
      <c r="AA413" s="109"/>
      <c r="AB413" s="109"/>
    </row>
    <row r="414" customFormat="false" ht="15" hidden="false" customHeight="false" outlineLevel="0" collapsed="false">
      <c r="A414" s="105"/>
      <c r="B414" s="106"/>
      <c r="C414" s="107"/>
      <c r="D414" s="108"/>
      <c r="E414" s="109"/>
      <c r="F414" s="109"/>
      <c r="G414" s="109"/>
      <c r="H414" s="105"/>
      <c r="I414" s="109"/>
      <c r="J414" s="109"/>
      <c r="K414" s="109"/>
      <c r="L414" s="109"/>
      <c r="M414" s="109"/>
      <c r="N414" s="109"/>
      <c r="O414" s="109"/>
      <c r="P414" s="109"/>
      <c r="Q414" s="109"/>
      <c r="R414" s="109"/>
      <c r="S414" s="109"/>
      <c r="T414" s="109"/>
      <c r="U414" s="109"/>
      <c r="V414" s="109"/>
      <c r="W414" s="109"/>
      <c r="X414" s="109"/>
      <c r="Y414" s="109"/>
      <c r="Z414" s="109"/>
      <c r="AA414" s="109"/>
      <c r="AB414" s="109"/>
    </row>
    <row r="415" customFormat="false" ht="15" hidden="false" customHeight="false" outlineLevel="0" collapsed="false">
      <c r="A415" s="105"/>
      <c r="B415" s="106"/>
      <c r="C415" s="107"/>
      <c r="D415" s="108"/>
      <c r="E415" s="109"/>
      <c r="F415" s="109"/>
      <c r="G415" s="109"/>
      <c r="H415" s="105"/>
      <c r="I415" s="109"/>
      <c r="J415" s="109"/>
      <c r="K415" s="109"/>
      <c r="L415" s="109"/>
      <c r="M415" s="109"/>
      <c r="N415" s="109"/>
      <c r="O415" s="109"/>
      <c r="P415" s="109"/>
      <c r="Q415" s="109"/>
      <c r="R415" s="109"/>
      <c r="S415" s="109"/>
      <c r="T415" s="109"/>
      <c r="U415" s="109"/>
      <c r="V415" s="109"/>
      <c r="W415" s="109"/>
      <c r="X415" s="109"/>
      <c r="Y415" s="109"/>
      <c r="Z415" s="109"/>
      <c r="AA415" s="109"/>
      <c r="AB415" s="109"/>
    </row>
    <row r="416" customFormat="false" ht="15" hidden="false" customHeight="false" outlineLevel="0" collapsed="false">
      <c r="A416" s="105"/>
      <c r="B416" s="106"/>
      <c r="C416" s="107"/>
      <c r="D416" s="108"/>
      <c r="E416" s="109"/>
      <c r="F416" s="109"/>
      <c r="G416" s="110"/>
      <c r="H416" s="105"/>
      <c r="I416" s="109"/>
      <c r="J416" s="109"/>
      <c r="K416" s="109"/>
      <c r="L416" s="109"/>
      <c r="M416" s="109"/>
      <c r="N416" s="109"/>
      <c r="O416" s="109"/>
      <c r="P416" s="109"/>
      <c r="Q416" s="109"/>
      <c r="R416" s="109"/>
      <c r="S416" s="109"/>
      <c r="T416" s="109"/>
      <c r="U416" s="109"/>
      <c r="V416" s="109"/>
      <c r="W416" s="109"/>
      <c r="X416" s="109"/>
      <c r="Y416" s="109"/>
      <c r="Z416" s="109"/>
      <c r="AA416" s="109"/>
      <c r="AB416" s="109"/>
    </row>
    <row r="417" customFormat="false" ht="15" hidden="false" customHeight="false" outlineLevel="0" collapsed="false">
      <c r="A417" s="105"/>
      <c r="B417" s="106"/>
      <c r="C417" s="107"/>
      <c r="D417" s="108"/>
      <c r="E417" s="109"/>
      <c r="F417" s="109"/>
      <c r="G417" s="109"/>
      <c r="H417" s="105"/>
      <c r="I417" s="109"/>
      <c r="J417" s="109"/>
      <c r="K417" s="109"/>
      <c r="L417" s="109"/>
      <c r="M417" s="109"/>
      <c r="N417" s="109"/>
      <c r="O417" s="109"/>
      <c r="P417" s="109"/>
      <c r="Q417" s="109"/>
      <c r="R417" s="109"/>
      <c r="S417" s="109"/>
      <c r="T417" s="109"/>
      <c r="U417" s="109"/>
      <c r="V417" s="109"/>
      <c r="W417" s="109"/>
      <c r="X417" s="109"/>
      <c r="Y417" s="109"/>
      <c r="Z417" s="109"/>
      <c r="AA417" s="109"/>
      <c r="AB417" s="109"/>
    </row>
    <row r="418" customFormat="false" ht="15" hidden="false" customHeight="false" outlineLevel="0" collapsed="false">
      <c r="A418" s="105"/>
      <c r="B418" s="105"/>
      <c r="C418" s="107"/>
      <c r="D418" s="108"/>
      <c r="E418" s="110"/>
      <c r="F418" s="109"/>
      <c r="G418" s="110"/>
      <c r="H418" s="109"/>
      <c r="I418" s="109"/>
      <c r="J418" s="109"/>
      <c r="K418" s="109"/>
      <c r="L418" s="109"/>
      <c r="M418" s="109"/>
      <c r="N418" s="109"/>
      <c r="O418" s="109"/>
      <c r="P418" s="109"/>
      <c r="Q418" s="109"/>
      <c r="R418" s="109"/>
      <c r="S418" s="109"/>
      <c r="T418" s="109"/>
      <c r="U418" s="109"/>
      <c r="V418" s="109"/>
      <c r="W418" s="109"/>
      <c r="X418" s="109"/>
      <c r="Y418" s="109"/>
      <c r="Z418" s="109"/>
      <c r="AA418" s="109"/>
      <c r="AB418" s="109"/>
    </row>
    <row r="419" customFormat="false" ht="15" hidden="false" customHeight="false" outlineLevel="0" collapsed="false">
      <c r="A419" s="105"/>
      <c r="B419" s="106"/>
      <c r="C419" s="107"/>
      <c r="D419" s="108"/>
      <c r="E419" s="110"/>
      <c r="F419" s="109"/>
      <c r="G419" s="110"/>
      <c r="H419" s="109"/>
      <c r="I419" s="109"/>
      <c r="J419" s="109"/>
      <c r="K419" s="109"/>
      <c r="L419" s="109"/>
      <c r="M419" s="109"/>
      <c r="N419" s="109"/>
      <c r="O419" s="109"/>
      <c r="P419" s="109"/>
      <c r="Q419" s="109"/>
      <c r="R419" s="109"/>
      <c r="S419" s="109"/>
      <c r="T419" s="109"/>
      <c r="U419" s="109"/>
      <c r="V419" s="109"/>
      <c r="W419" s="109"/>
      <c r="X419" s="109"/>
      <c r="Y419" s="109"/>
      <c r="Z419" s="109"/>
      <c r="AA419" s="109"/>
      <c r="AB419" s="109"/>
    </row>
    <row r="420" customFormat="false" ht="15" hidden="false" customHeight="false" outlineLevel="0" collapsed="false">
      <c r="A420" s="105"/>
      <c r="B420" s="106"/>
      <c r="C420" s="107"/>
      <c r="D420" s="108"/>
      <c r="E420" s="109"/>
      <c r="F420" s="109"/>
      <c r="G420" s="109"/>
      <c r="H420" s="105"/>
      <c r="I420" s="109"/>
      <c r="J420" s="109"/>
      <c r="K420" s="109"/>
      <c r="L420" s="109"/>
      <c r="M420" s="109"/>
      <c r="N420" s="109"/>
      <c r="O420" s="109"/>
      <c r="P420" s="109"/>
      <c r="Q420" s="109"/>
      <c r="R420" s="109"/>
      <c r="S420" s="109"/>
      <c r="T420" s="109"/>
      <c r="U420" s="109"/>
      <c r="V420" s="109"/>
      <c r="W420" s="109"/>
      <c r="X420" s="109"/>
      <c r="Y420" s="109"/>
      <c r="Z420" s="109"/>
      <c r="AA420" s="109"/>
      <c r="AB420" s="109"/>
    </row>
    <row r="421" customFormat="false" ht="15" hidden="false" customHeight="false" outlineLevel="0" collapsed="false">
      <c r="A421" s="105"/>
      <c r="B421" s="105"/>
      <c r="C421" s="107"/>
      <c r="D421" s="108"/>
      <c r="E421" s="109"/>
      <c r="F421" s="109"/>
      <c r="G421" s="110"/>
      <c r="H421" s="105"/>
      <c r="I421" s="109"/>
      <c r="J421" s="109"/>
      <c r="K421" s="109"/>
      <c r="L421" s="109"/>
      <c r="M421" s="109"/>
      <c r="N421" s="109"/>
      <c r="O421" s="109"/>
      <c r="P421" s="109"/>
      <c r="Q421" s="109"/>
      <c r="R421" s="109"/>
      <c r="S421" s="109"/>
      <c r="T421" s="109"/>
      <c r="U421" s="109"/>
      <c r="V421" s="109"/>
      <c r="W421" s="109"/>
      <c r="X421" s="109"/>
      <c r="Y421" s="109"/>
      <c r="Z421" s="109"/>
      <c r="AA421" s="109"/>
      <c r="AB421" s="109"/>
    </row>
    <row r="422" customFormat="false" ht="15" hidden="false" customHeight="false" outlineLevel="0" collapsed="false">
      <c r="A422" s="105"/>
      <c r="B422" s="106"/>
      <c r="C422" s="107"/>
      <c r="D422" s="108"/>
      <c r="E422" s="109"/>
      <c r="F422" s="109"/>
      <c r="G422" s="110"/>
      <c r="H422" s="105"/>
      <c r="I422" s="109"/>
      <c r="J422" s="109"/>
      <c r="K422" s="109"/>
      <c r="L422" s="109"/>
      <c r="M422" s="109"/>
      <c r="N422" s="109"/>
      <c r="O422" s="109"/>
      <c r="P422" s="109"/>
      <c r="Q422" s="109"/>
      <c r="R422" s="109"/>
      <c r="S422" s="109"/>
      <c r="T422" s="109"/>
      <c r="U422" s="109"/>
      <c r="V422" s="109"/>
      <c r="W422" s="109"/>
      <c r="X422" s="109"/>
      <c r="Y422" s="109"/>
      <c r="Z422" s="109"/>
      <c r="AA422" s="109"/>
      <c r="AB422" s="109"/>
    </row>
    <row r="423" customFormat="false" ht="15" hidden="false" customHeight="false" outlineLevel="0" collapsed="false">
      <c r="A423" s="105"/>
      <c r="B423" s="106"/>
      <c r="C423" s="107"/>
      <c r="D423" s="108"/>
      <c r="E423" s="109"/>
      <c r="F423" s="109"/>
      <c r="G423" s="109"/>
      <c r="H423" s="105"/>
      <c r="I423" s="109"/>
      <c r="J423" s="109"/>
      <c r="K423" s="109"/>
      <c r="L423" s="109"/>
      <c r="M423" s="109"/>
      <c r="N423" s="109"/>
      <c r="O423" s="109"/>
      <c r="P423" s="109"/>
      <c r="Q423" s="109"/>
      <c r="R423" s="109"/>
      <c r="S423" s="109"/>
      <c r="T423" s="109"/>
      <c r="U423" s="109"/>
      <c r="V423" s="109"/>
      <c r="W423" s="109"/>
      <c r="X423" s="109"/>
      <c r="Y423" s="109"/>
      <c r="Z423" s="109"/>
      <c r="AA423" s="109"/>
      <c r="AB423" s="109"/>
    </row>
    <row r="424" customFormat="false" ht="15" hidden="false" customHeight="false" outlineLevel="0" collapsed="false">
      <c r="A424" s="105"/>
      <c r="B424" s="105"/>
      <c r="C424" s="105"/>
      <c r="D424" s="108"/>
      <c r="E424" s="109"/>
      <c r="F424" s="109"/>
      <c r="G424" s="110"/>
      <c r="H424" s="105"/>
      <c r="I424" s="109"/>
      <c r="J424" s="109"/>
      <c r="K424" s="109"/>
      <c r="L424" s="109"/>
      <c r="M424" s="109"/>
      <c r="N424" s="109"/>
      <c r="O424" s="109"/>
      <c r="P424" s="109"/>
      <c r="Q424" s="109"/>
      <c r="R424" s="109"/>
      <c r="S424" s="109"/>
      <c r="T424" s="109"/>
      <c r="U424" s="109"/>
      <c r="V424" s="109"/>
      <c r="W424" s="109"/>
      <c r="X424" s="109"/>
      <c r="Y424" s="109"/>
      <c r="Z424" s="109"/>
      <c r="AA424" s="109"/>
      <c r="AB424" s="109"/>
    </row>
    <row r="425" customFormat="false" ht="15" hidden="false" customHeight="false" outlineLevel="0" collapsed="false">
      <c r="A425" s="105"/>
      <c r="B425" s="106"/>
      <c r="C425" s="107"/>
      <c r="D425" s="108"/>
      <c r="E425" s="109"/>
      <c r="F425" s="109"/>
      <c r="G425" s="109"/>
      <c r="H425" s="105"/>
      <c r="I425" s="109"/>
      <c r="J425" s="109"/>
      <c r="K425" s="109"/>
      <c r="L425" s="109"/>
      <c r="M425" s="109"/>
      <c r="N425" s="109"/>
      <c r="O425" s="109"/>
      <c r="P425" s="109"/>
      <c r="Q425" s="109"/>
      <c r="R425" s="109"/>
      <c r="S425" s="109"/>
      <c r="T425" s="109"/>
      <c r="U425" s="109"/>
      <c r="V425" s="109"/>
      <c r="W425" s="109"/>
      <c r="X425" s="109"/>
      <c r="Y425" s="109"/>
      <c r="Z425" s="109"/>
      <c r="AA425" s="109"/>
      <c r="AB425" s="109"/>
    </row>
    <row r="426" customFormat="false" ht="15" hidden="false" customHeight="false" outlineLevel="0" collapsed="false">
      <c r="A426" s="105"/>
      <c r="B426" s="106"/>
      <c r="C426" s="107"/>
      <c r="D426" s="108"/>
      <c r="E426" s="109"/>
      <c r="F426" s="109"/>
      <c r="G426" s="109"/>
      <c r="H426" s="105"/>
      <c r="I426" s="109"/>
      <c r="J426" s="109"/>
      <c r="K426" s="109"/>
      <c r="L426" s="109"/>
      <c r="M426" s="109"/>
      <c r="N426" s="109"/>
      <c r="O426" s="109"/>
      <c r="P426" s="109"/>
      <c r="Q426" s="109"/>
      <c r="R426" s="109"/>
      <c r="S426" s="109"/>
      <c r="T426" s="109"/>
      <c r="U426" s="109"/>
      <c r="V426" s="109"/>
      <c r="W426" s="109"/>
      <c r="X426" s="109"/>
      <c r="Y426" s="109"/>
      <c r="Z426" s="109"/>
      <c r="AA426" s="109"/>
      <c r="AB426" s="109"/>
    </row>
    <row r="427" customFormat="false" ht="15" hidden="false" customHeight="false" outlineLevel="0" collapsed="false">
      <c r="A427" s="105"/>
      <c r="B427" s="105"/>
      <c r="C427" s="107"/>
      <c r="D427" s="108"/>
      <c r="E427" s="109"/>
      <c r="F427" s="109"/>
      <c r="G427" s="109"/>
      <c r="H427" s="105"/>
      <c r="I427" s="109"/>
      <c r="J427" s="109"/>
      <c r="K427" s="109"/>
      <c r="L427" s="109"/>
      <c r="M427" s="109"/>
      <c r="N427" s="109"/>
      <c r="O427" s="109"/>
      <c r="P427" s="109"/>
      <c r="Q427" s="109"/>
      <c r="R427" s="109"/>
      <c r="S427" s="109"/>
      <c r="T427" s="109"/>
      <c r="U427" s="109"/>
      <c r="V427" s="109"/>
      <c r="W427" s="109"/>
      <c r="X427" s="109"/>
      <c r="Y427" s="109"/>
      <c r="Z427" s="109"/>
      <c r="AA427" s="109"/>
      <c r="AB427" s="109"/>
    </row>
    <row r="428" customFormat="false" ht="15" hidden="false" customHeight="false" outlineLevel="0" collapsed="false">
      <c r="A428" s="105"/>
      <c r="B428" s="105"/>
      <c r="C428" s="107"/>
      <c r="D428" s="108"/>
      <c r="E428" s="109"/>
      <c r="F428" s="109"/>
      <c r="G428" s="109"/>
      <c r="H428" s="105"/>
      <c r="I428" s="109"/>
      <c r="J428" s="109"/>
      <c r="K428" s="109"/>
      <c r="L428" s="109"/>
      <c r="M428" s="109"/>
      <c r="N428" s="109"/>
      <c r="O428" s="109"/>
      <c r="P428" s="109"/>
      <c r="Q428" s="109"/>
      <c r="R428" s="109"/>
      <c r="S428" s="109"/>
      <c r="T428" s="109"/>
      <c r="U428" s="109"/>
      <c r="V428" s="109"/>
      <c r="W428" s="109"/>
      <c r="X428" s="109"/>
      <c r="Y428" s="109"/>
      <c r="Z428" s="109"/>
      <c r="AA428" s="109"/>
      <c r="AB428" s="109"/>
    </row>
    <row r="429" customFormat="false" ht="15" hidden="false" customHeight="false" outlineLevel="0" collapsed="false">
      <c r="A429" s="105"/>
      <c r="B429" s="105"/>
      <c r="C429" s="107"/>
      <c r="D429" s="108"/>
      <c r="E429" s="109"/>
      <c r="F429" s="109"/>
      <c r="G429" s="109"/>
      <c r="H429" s="105"/>
      <c r="I429" s="109"/>
      <c r="J429" s="109"/>
      <c r="K429" s="109"/>
      <c r="L429" s="109"/>
      <c r="M429" s="109"/>
      <c r="N429" s="109"/>
      <c r="O429" s="109"/>
      <c r="P429" s="109"/>
      <c r="Q429" s="109"/>
      <c r="R429" s="109"/>
      <c r="S429" s="109"/>
      <c r="T429" s="109"/>
      <c r="U429" s="109"/>
      <c r="V429" s="109"/>
      <c r="W429" s="109"/>
      <c r="X429" s="109"/>
      <c r="Y429" s="109"/>
      <c r="Z429" s="109"/>
      <c r="AA429" s="109"/>
      <c r="AB429" s="109"/>
    </row>
    <row r="430" customFormat="false" ht="15" hidden="false" customHeight="false" outlineLevel="0" collapsed="false">
      <c r="A430" s="105"/>
      <c r="B430" s="105"/>
      <c r="C430" s="107"/>
      <c r="D430" s="108"/>
      <c r="E430" s="109"/>
      <c r="F430" s="109"/>
      <c r="G430" s="109"/>
      <c r="H430" s="105"/>
      <c r="I430" s="109"/>
      <c r="J430" s="109"/>
      <c r="K430" s="109"/>
      <c r="L430" s="109"/>
      <c r="M430" s="109"/>
      <c r="N430" s="109"/>
      <c r="O430" s="109"/>
      <c r="P430" s="109"/>
      <c r="Q430" s="109"/>
      <c r="R430" s="109"/>
      <c r="S430" s="109"/>
      <c r="T430" s="109"/>
      <c r="U430" s="109"/>
      <c r="V430" s="109"/>
      <c r="W430" s="109"/>
      <c r="X430" s="109"/>
      <c r="Y430" s="109"/>
      <c r="Z430" s="109"/>
      <c r="AA430" s="109"/>
      <c r="AB430" s="109"/>
    </row>
    <row r="431" customFormat="false" ht="15" hidden="false" customHeight="false" outlineLevel="0" collapsed="false">
      <c r="A431" s="105"/>
      <c r="B431" s="105"/>
      <c r="C431" s="107"/>
      <c r="D431" s="108"/>
      <c r="E431" s="109"/>
      <c r="F431" s="109"/>
      <c r="G431" s="109"/>
      <c r="H431" s="105"/>
      <c r="I431" s="109"/>
      <c r="J431" s="109"/>
      <c r="K431" s="109"/>
      <c r="L431" s="109"/>
      <c r="M431" s="109"/>
      <c r="N431" s="109"/>
      <c r="O431" s="109"/>
      <c r="P431" s="109"/>
      <c r="Q431" s="109"/>
      <c r="R431" s="109"/>
      <c r="S431" s="109"/>
      <c r="T431" s="109"/>
      <c r="U431" s="109"/>
      <c r="V431" s="109"/>
      <c r="W431" s="109"/>
      <c r="X431" s="109"/>
      <c r="Y431" s="109"/>
      <c r="Z431" s="109"/>
      <c r="AA431" s="109"/>
      <c r="AB431" s="109"/>
    </row>
    <row r="432" customFormat="false" ht="15" hidden="false" customHeight="false" outlineLevel="0" collapsed="false">
      <c r="A432" s="105"/>
      <c r="B432" s="105"/>
      <c r="C432" s="107"/>
      <c r="D432" s="108"/>
      <c r="E432" s="109"/>
      <c r="F432" s="109"/>
      <c r="G432" s="110"/>
      <c r="H432" s="105"/>
      <c r="I432" s="109"/>
      <c r="J432" s="109"/>
      <c r="K432" s="109"/>
      <c r="L432" s="109"/>
      <c r="M432" s="109"/>
      <c r="N432" s="109"/>
      <c r="O432" s="109"/>
      <c r="P432" s="109"/>
      <c r="Q432" s="109"/>
      <c r="R432" s="109"/>
      <c r="S432" s="109"/>
      <c r="T432" s="109"/>
      <c r="U432" s="109"/>
      <c r="V432" s="109"/>
      <c r="W432" s="109"/>
      <c r="X432" s="109"/>
      <c r="Y432" s="109"/>
      <c r="Z432" s="109"/>
      <c r="AA432" s="109"/>
      <c r="AB432" s="109"/>
    </row>
    <row r="433" customFormat="false" ht="15" hidden="false" customHeight="false" outlineLevel="0" collapsed="false">
      <c r="A433" s="105"/>
      <c r="B433" s="105"/>
      <c r="C433" s="107"/>
      <c r="D433" s="108"/>
      <c r="E433" s="109"/>
      <c r="F433" s="109"/>
      <c r="G433" s="109"/>
      <c r="H433" s="105"/>
      <c r="I433" s="109"/>
      <c r="J433" s="109"/>
      <c r="K433" s="109"/>
      <c r="L433" s="109"/>
      <c r="M433" s="109"/>
      <c r="N433" s="109"/>
      <c r="O433" s="109"/>
      <c r="P433" s="109"/>
      <c r="Q433" s="109"/>
      <c r="R433" s="109"/>
      <c r="S433" s="109"/>
      <c r="T433" s="109"/>
      <c r="U433" s="109"/>
      <c r="V433" s="109"/>
      <c r="W433" s="109"/>
      <c r="X433" s="109"/>
      <c r="Y433" s="109"/>
      <c r="Z433" s="109"/>
      <c r="AA433" s="109"/>
      <c r="AB433" s="109"/>
    </row>
    <row r="434" customFormat="false" ht="15" hidden="false" customHeight="false" outlineLevel="0" collapsed="false">
      <c r="A434" s="105"/>
      <c r="B434" s="105"/>
      <c r="C434" s="107"/>
      <c r="D434" s="108"/>
      <c r="E434" s="109"/>
      <c r="F434" s="109"/>
      <c r="G434" s="110"/>
      <c r="H434" s="105"/>
      <c r="I434" s="109"/>
      <c r="J434" s="109"/>
      <c r="K434" s="109"/>
      <c r="L434" s="109"/>
      <c r="M434" s="109"/>
      <c r="N434" s="109"/>
      <c r="O434" s="109"/>
      <c r="P434" s="109"/>
      <c r="Q434" s="109"/>
      <c r="R434" s="109"/>
      <c r="S434" s="109"/>
      <c r="T434" s="109"/>
      <c r="U434" s="109"/>
      <c r="V434" s="109"/>
      <c r="W434" s="109"/>
      <c r="X434" s="109"/>
      <c r="Y434" s="109"/>
      <c r="Z434" s="109"/>
      <c r="AA434" s="109"/>
      <c r="AB434" s="109"/>
    </row>
    <row r="435" customFormat="false" ht="15" hidden="false" customHeight="false" outlineLevel="0" collapsed="false">
      <c r="A435" s="105"/>
      <c r="B435" s="105"/>
      <c r="C435" s="107"/>
      <c r="D435" s="108"/>
      <c r="E435" s="109"/>
      <c r="F435" s="109"/>
      <c r="G435" s="110"/>
      <c r="H435" s="105"/>
      <c r="I435" s="109"/>
      <c r="J435" s="109"/>
      <c r="K435" s="109"/>
      <c r="L435" s="109"/>
      <c r="M435" s="109"/>
      <c r="N435" s="109"/>
      <c r="O435" s="109"/>
      <c r="P435" s="109"/>
      <c r="Q435" s="109"/>
      <c r="R435" s="109"/>
      <c r="S435" s="109"/>
      <c r="T435" s="109"/>
      <c r="U435" s="109"/>
      <c r="V435" s="109"/>
      <c r="W435" s="109"/>
      <c r="X435" s="109"/>
      <c r="Y435" s="109"/>
      <c r="Z435" s="109"/>
      <c r="AA435" s="109"/>
      <c r="AB435" s="109"/>
    </row>
    <row r="436" customFormat="false" ht="15" hidden="false" customHeight="false" outlineLevel="0" collapsed="false">
      <c r="A436" s="105"/>
      <c r="B436" s="105"/>
      <c r="C436" s="107"/>
      <c r="D436" s="108"/>
      <c r="E436" s="109"/>
      <c r="F436" s="109"/>
      <c r="G436" s="109"/>
      <c r="H436" s="105"/>
      <c r="I436" s="109"/>
      <c r="J436" s="109"/>
      <c r="K436" s="109"/>
      <c r="L436" s="109"/>
      <c r="M436" s="109"/>
      <c r="N436" s="109"/>
      <c r="O436" s="109"/>
      <c r="P436" s="109"/>
      <c r="Q436" s="109"/>
      <c r="R436" s="109"/>
      <c r="S436" s="109"/>
      <c r="T436" s="109"/>
      <c r="U436" s="109"/>
      <c r="V436" s="109"/>
      <c r="W436" s="109"/>
      <c r="X436" s="109"/>
      <c r="Y436" s="109"/>
      <c r="Z436" s="109"/>
      <c r="AA436" s="109"/>
      <c r="AB436" s="109"/>
    </row>
    <row r="437" customFormat="false" ht="15" hidden="false" customHeight="false" outlineLevel="0" collapsed="false">
      <c r="A437" s="105"/>
      <c r="B437" s="105"/>
      <c r="C437" s="107"/>
      <c r="D437" s="108"/>
      <c r="E437" s="109"/>
      <c r="F437" s="109"/>
      <c r="G437" s="109"/>
      <c r="H437" s="105"/>
      <c r="I437" s="109"/>
      <c r="J437" s="109"/>
      <c r="K437" s="109"/>
      <c r="L437" s="109"/>
      <c r="M437" s="109"/>
      <c r="N437" s="109"/>
      <c r="O437" s="109"/>
      <c r="P437" s="109"/>
      <c r="Q437" s="109"/>
      <c r="R437" s="109"/>
      <c r="S437" s="109"/>
      <c r="T437" s="109"/>
      <c r="U437" s="109"/>
      <c r="V437" s="109"/>
      <c r="W437" s="109"/>
      <c r="X437" s="109"/>
      <c r="Y437" s="109"/>
      <c r="Z437" s="109"/>
      <c r="AA437" s="109"/>
      <c r="AB437" s="109"/>
    </row>
    <row r="438" customFormat="false" ht="15" hidden="false" customHeight="false" outlineLevel="0" collapsed="false">
      <c r="A438" s="105"/>
      <c r="B438" s="105"/>
      <c r="C438" s="105"/>
      <c r="D438" s="108"/>
      <c r="E438" s="109"/>
      <c r="F438" s="109"/>
      <c r="G438" s="110"/>
      <c r="H438" s="105"/>
      <c r="I438" s="109"/>
      <c r="J438" s="109"/>
      <c r="K438" s="109"/>
      <c r="L438" s="109"/>
      <c r="M438" s="109"/>
      <c r="N438" s="109"/>
      <c r="O438" s="109"/>
      <c r="P438" s="109"/>
      <c r="Q438" s="109"/>
      <c r="R438" s="109"/>
      <c r="S438" s="109"/>
      <c r="T438" s="109"/>
      <c r="U438" s="109"/>
      <c r="V438" s="109"/>
      <c r="W438" s="109"/>
      <c r="X438" s="109"/>
      <c r="Y438" s="109"/>
      <c r="Z438" s="109"/>
      <c r="AA438" s="109"/>
      <c r="AB438" s="109"/>
    </row>
    <row r="439" customFormat="false" ht="15" hidden="false" customHeight="false" outlineLevel="0" collapsed="false">
      <c r="A439" s="105"/>
      <c r="B439" s="105"/>
      <c r="C439" s="105"/>
      <c r="D439" s="108"/>
      <c r="E439" s="109"/>
      <c r="F439" s="109"/>
      <c r="G439" s="110"/>
      <c r="H439" s="105"/>
      <c r="I439" s="109"/>
      <c r="J439" s="109"/>
      <c r="K439" s="109"/>
      <c r="L439" s="109"/>
      <c r="M439" s="109"/>
      <c r="N439" s="109"/>
      <c r="O439" s="109"/>
      <c r="P439" s="109"/>
      <c r="Q439" s="109"/>
      <c r="R439" s="109"/>
      <c r="S439" s="109"/>
      <c r="T439" s="109"/>
      <c r="U439" s="109"/>
      <c r="V439" s="109"/>
      <c r="W439" s="109"/>
      <c r="X439" s="109"/>
      <c r="Y439" s="109"/>
      <c r="Z439" s="109"/>
      <c r="AA439" s="109"/>
      <c r="AB439" s="109"/>
    </row>
    <row r="440" customFormat="false" ht="15" hidden="false" customHeight="false" outlineLevel="0" collapsed="false">
      <c r="A440" s="105"/>
      <c r="B440" s="105"/>
      <c r="C440" s="105"/>
      <c r="D440" s="108"/>
      <c r="E440" s="109"/>
      <c r="F440" s="109"/>
      <c r="G440" s="110"/>
      <c r="H440" s="105"/>
      <c r="I440" s="109"/>
      <c r="J440" s="109"/>
      <c r="K440" s="109"/>
      <c r="L440" s="109"/>
      <c r="M440" s="109"/>
      <c r="N440" s="109"/>
      <c r="O440" s="109"/>
      <c r="P440" s="109"/>
      <c r="Q440" s="109"/>
      <c r="R440" s="109"/>
      <c r="S440" s="109"/>
      <c r="T440" s="109"/>
      <c r="U440" s="109"/>
      <c r="V440" s="109"/>
      <c r="W440" s="109"/>
      <c r="X440" s="109"/>
      <c r="Y440" s="109"/>
      <c r="Z440" s="109"/>
      <c r="AA440" s="109"/>
      <c r="AB440" s="109"/>
    </row>
    <row r="441" customFormat="false" ht="15" hidden="false" customHeight="false" outlineLevel="0" collapsed="false">
      <c r="A441" s="105"/>
      <c r="B441" s="105"/>
      <c r="C441" s="105"/>
      <c r="D441" s="108"/>
      <c r="E441" s="109"/>
      <c r="F441" s="109"/>
      <c r="G441" s="110"/>
      <c r="H441" s="105"/>
      <c r="I441" s="109"/>
      <c r="J441" s="109"/>
      <c r="K441" s="109"/>
      <c r="L441" s="109"/>
      <c r="M441" s="109"/>
      <c r="N441" s="109"/>
      <c r="O441" s="109"/>
      <c r="P441" s="109"/>
      <c r="Q441" s="109"/>
      <c r="R441" s="109"/>
      <c r="S441" s="109"/>
      <c r="T441" s="109"/>
      <c r="U441" s="109"/>
      <c r="V441" s="109"/>
      <c r="W441" s="109"/>
      <c r="X441" s="109"/>
      <c r="Y441" s="109"/>
      <c r="Z441" s="109"/>
      <c r="AA441" s="109"/>
      <c r="AB441" s="109"/>
    </row>
    <row r="442" customFormat="false" ht="15" hidden="false" customHeight="false" outlineLevel="0" collapsed="false">
      <c r="A442" s="105"/>
      <c r="B442" s="105"/>
      <c r="C442" s="105"/>
      <c r="D442" s="108"/>
      <c r="E442" s="109"/>
      <c r="F442" s="109"/>
      <c r="G442" s="109"/>
      <c r="H442" s="105"/>
      <c r="I442" s="109"/>
      <c r="J442" s="109"/>
      <c r="K442" s="109"/>
      <c r="L442" s="109"/>
      <c r="M442" s="109"/>
      <c r="N442" s="109"/>
      <c r="O442" s="109"/>
      <c r="P442" s="109"/>
      <c r="Q442" s="109"/>
      <c r="R442" s="109"/>
      <c r="S442" s="109"/>
      <c r="T442" s="109"/>
      <c r="U442" s="109"/>
      <c r="V442" s="109"/>
      <c r="W442" s="109"/>
      <c r="X442" s="109"/>
      <c r="Y442" s="109"/>
      <c r="Z442" s="109"/>
      <c r="AA442" s="109"/>
      <c r="AB442" s="109"/>
    </row>
    <row r="443" customFormat="false" ht="15" hidden="false" customHeight="false" outlineLevel="0" collapsed="false">
      <c r="A443" s="105"/>
      <c r="B443" s="105"/>
      <c r="C443" s="105"/>
      <c r="D443" s="108"/>
      <c r="E443" s="109"/>
      <c r="F443" s="109"/>
      <c r="G443" s="110"/>
      <c r="H443" s="105"/>
      <c r="I443" s="109"/>
      <c r="J443" s="109"/>
      <c r="K443" s="109"/>
      <c r="L443" s="109"/>
      <c r="M443" s="109"/>
      <c r="N443" s="109"/>
      <c r="O443" s="109"/>
      <c r="P443" s="109"/>
      <c r="Q443" s="109"/>
      <c r="R443" s="109"/>
      <c r="S443" s="109"/>
      <c r="T443" s="109"/>
      <c r="U443" s="109"/>
      <c r="V443" s="109"/>
      <c r="W443" s="109"/>
      <c r="X443" s="109"/>
      <c r="Y443" s="109"/>
      <c r="Z443" s="109"/>
      <c r="AA443" s="109"/>
      <c r="AB443" s="109"/>
    </row>
    <row r="444" customFormat="false" ht="15" hidden="false" customHeight="false" outlineLevel="0" collapsed="false">
      <c r="A444" s="105"/>
      <c r="B444" s="105"/>
      <c r="C444" s="107"/>
      <c r="D444" s="108"/>
      <c r="E444" s="109"/>
      <c r="F444" s="109"/>
      <c r="G444" s="110"/>
      <c r="H444" s="105"/>
      <c r="I444" s="109"/>
      <c r="J444" s="109"/>
      <c r="K444" s="109"/>
      <c r="L444" s="109"/>
      <c r="M444" s="109"/>
      <c r="N444" s="109"/>
      <c r="O444" s="109"/>
      <c r="P444" s="109"/>
      <c r="Q444" s="109"/>
      <c r="R444" s="109"/>
      <c r="S444" s="109"/>
      <c r="T444" s="109"/>
      <c r="U444" s="109"/>
      <c r="V444" s="109"/>
      <c r="W444" s="109"/>
      <c r="X444" s="109"/>
      <c r="Y444" s="109"/>
      <c r="Z444" s="109"/>
      <c r="AA444" s="109"/>
      <c r="AB444" s="109"/>
    </row>
    <row r="445" customFormat="false" ht="15" hidden="false" customHeight="false" outlineLevel="0" collapsed="false">
      <c r="A445" s="105"/>
      <c r="B445" s="105"/>
      <c r="C445" s="107"/>
      <c r="D445" s="108"/>
      <c r="E445" s="109"/>
      <c r="F445" s="109"/>
      <c r="G445" s="109"/>
      <c r="H445" s="105"/>
      <c r="I445" s="109"/>
      <c r="J445" s="109"/>
      <c r="K445" s="109"/>
      <c r="L445" s="109"/>
      <c r="M445" s="109"/>
      <c r="N445" s="109"/>
      <c r="O445" s="109"/>
      <c r="P445" s="109"/>
      <c r="Q445" s="109"/>
      <c r="R445" s="109"/>
      <c r="S445" s="109"/>
      <c r="T445" s="109"/>
      <c r="U445" s="109"/>
      <c r="V445" s="109"/>
      <c r="W445" s="109"/>
      <c r="X445" s="109"/>
      <c r="Y445" s="109"/>
      <c r="Z445" s="109"/>
      <c r="AA445" s="109"/>
      <c r="AB445" s="109"/>
    </row>
    <row r="446" customFormat="false" ht="15" hidden="false" customHeight="false" outlineLevel="0" collapsed="false">
      <c r="A446" s="105"/>
      <c r="B446" s="105"/>
      <c r="C446" s="107"/>
      <c r="D446" s="108"/>
      <c r="E446" s="109"/>
      <c r="F446" s="109"/>
      <c r="G446" s="109"/>
      <c r="H446" s="105"/>
      <c r="I446" s="109"/>
      <c r="J446" s="109"/>
      <c r="K446" s="109"/>
      <c r="L446" s="109"/>
      <c r="M446" s="109"/>
      <c r="N446" s="109"/>
      <c r="O446" s="109"/>
      <c r="P446" s="109"/>
      <c r="Q446" s="109"/>
      <c r="R446" s="109"/>
      <c r="S446" s="109"/>
      <c r="T446" s="109"/>
      <c r="U446" s="109"/>
      <c r="V446" s="109"/>
      <c r="W446" s="109"/>
      <c r="X446" s="109"/>
      <c r="Y446" s="109"/>
      <c r="Z446" s="109"/>
      <c r="AA446" s="109"/>
      <c r="AB446" s="109"/>
    </row>
    <row r="447" customFormat="false" ht="15" hidden="false" customHeight="false" outlineLevel="0" collapsed="false">
      <c r="A447" s="105"/>
      <c r="B447" s="105"/>
      <c r="C447" s="107"/>
      <c r="D447" s="108"/>
      <c r="E447" s="109"/>
      <c r="F447" s="109"/>
      <c r="G447" s="110"/>
      <c r="H447" s="105"/>
      <c r="I447" s="109"/>
      <c r="J447" s="109"/>
      <c r="K447" s="109"/>
      <c r="L447" s="109"/>
      <c r="M447" s="109"/>
      <c r="N447" s="109"/>
      <c r="O447" s="109"/>
      <c r="P447" s="109"/>
      <c r="Q447" s="109"/>
      <c r="R447" s="109"/>
      <c r="S447" s="109"/>
      <c r="T447" s="109"/>
      <c r="U447" s="109"/>
      <c r="V447" s="109"/>
      <c r="W447" s="109"/>
      <c r="X447" s="109"/>
      <c r="Y447" s="109"/>
      <c r="Z447" s="109"/>
      <c r="AA447" s="109"/>
      <c r="AB447" s="109"/>
    </row>
    <row r="448" customFormat="false" ht="15" hidden="false" customHeight="false" outlineLevel="0" collapsed="false">
      <c r="A448" s="105"/>
      <c r="B448" s="105"/>
      <c r="C448" s="107"/>
      <c r="D448" s="108"/>
      <c r="E448" s="109"/>
      <c r="F448" s="109"/>
      <c r="G448" s="109"/>
      <c r="H448" s="105"/>
      <c r="I448" s="109"/>
      <c r="J448" s="109"/>
      <c r="K448" s="109"/>
      <c r="L448" s="109"/>
      <c r="M448" s="109"/>
      <c r="N448" s="109"/>
      <c r="O448" s="109"/>
      <c r="P448" s="109"/>
      <c r="Q448" s="109"/>
      <c r="R448" s="109"/>
      <c r="S448" s="109"/>
      <c r="T448" s="109"/>
      <c r="U448" s="109"/>
      <c r="V448" s="109"/>
      <c r="W448" s="109"/>
      <c r="X448" s="109"/>
      <c r="Y448" s="109"/>
      <c r="Z448" s="109"/>
      <c r="AA448" s="109"/>
      <c r="AB448" s="109"/>
    </row>
    <row r="449" customFormat="false" ht="15" hidden="false" customHeight="false" outlineLevel="0" collapsed="false">
      <c r="A449" s="105"/>
      <c r="B449" s="105"/>
      <c r="C449" s="105"/>
      <c r="D449" s="108"/>
      <c r="E449" s="109"/>
      <c r="F449" s="109"/>
      <c r="G449" s="110"/>
      <c r="H449" s="105"/>
      <c r="I449" s="109"/>
      <c r="J449" s="109"/>
      <c r="K449" s="109"/>
      <c r="L449" s="109"/>
      <c r="M449" s="109"/>
      <c r="N449" s="109"/>
      <c r="O449" s="109"/>
      <c r="P449" s="109"/>
      <c r="Q449" s="109"/>
      <c r="R449" s="109"/>
      <c r="S449" s="109"/>
      <c r="T449" s="109"/>
      <c r="U449" s="109"/>
      <c r="V449" s="109"/>
      <c r="W449" s="109"/>
      <c r="X449" s="109"/>
      <c r="Y449" s="109"/>
      <c r="Z449" s="109"/>
      <c r="AA449" s="109"/>
      <c r="AB449" s="109"/>
    </row>
    <row r="450" customFormat="false" ht="15" hidden="false" customHeight="false" outlineLevel="0" collapsed="false">
      <c r="A450" s="105"/>
      <c r="B450" s="105"/>
      <c r="C450" s="107"/>
      <c r="D450" s="108"/>
      <c r="E450" s="109"/>
      <c r="F450" s="109"/>
      <c r="G450" s="109"/>
      <c r="H450" s="105"/>
      <c r="I450" s="109"/>
      <c r="J450" s="109"/>
      <c r="K450" s="109"/>
      <c r="L450" s="109"/>
      <c r="M450" s="109"/>
      <c r="N450" s="109"/>
      <c r="O450" s="109"/>
      <c r="P450" s="109"/>
      <c r="Q450" s="109"/>
      <c r="R450" s="109"/>
      <c r="S450" s="109"/>
      <c r="T450" s="109"/>
      <c r="U450" s="109"/>
      <c r="V450" s="109"/>
      <c r="W450" s="109"/>
      <c r="X450" s="109"/>
      <c r="Y450" s="109"/>
      <c r="Z450" s="109"/>
      <c r="AA450" s="109"/>
      <c r="AB450" s="109"/>
    </row>
    <row r="451" customFormat="false" ht="15" hidden="false" customHeight="false" outlineLevel="0" collapsed="false">
      <c r="A451" s="105"/>
      <c r="B451" s="105"/>
      <c r="C451" s="107"/>
      <c r="D451" s="108"/>
      <c r="E451" s="109"/>
      <c r="F451" s="109"/>
      <c r="G451" s="110"/>
      <c r="H451" s="105"/>
      <c r="I451" s="109"/>
      <c r="J451" s="109"/>
      <c r="K451" s="109"/>
      <c r="L451" s="109"/>
      <c r="M451" s="109"/>
      <c r="N451" s="109"/>
      <c r="O451" s="109"/>
      <c r="P451" s="109"/>
      <c r="Q451" s="109"/>
      <c r="R451" s="109"/>
      <c r="S451" s="109"/>
      <c r="T451" s="109"/>
      <c r="U451" s="109"/>
      <c r="V451" s="109"/>
      <c r="W451" s="109"/>
      <c r="X451" s="109"/>
      <c r="Y451" s="109"/>
      <c r="Z451" s="109"/>
      <c r="AA451" s="109"/>
      <c r="AB451" s="109"/>
    </row>
    <row r="452" customFormat="false" ht="15" hidden="false" customHeight="false" outlineLevel="0" collapsed="false">
      <c r="A452" s="105"/>
      <c r="B452" s="105"/>
      <c r="C452" s="107"/>
      <c r="D452" s="108"/>
      <c r="E452" s="109"/>
      <c r="F452" s="109"/>
      <c r="G452" s="110"/>
      <c r="H452" s="105"/>
      <c r="I452" s="109"/>
      <c r="J452" s="109"/>
      <c r="K452" s="109"/>
      <c r="L452" s="109"/>
      <c r="M452" s="109"/>
      <c r="N452" s="109"/>
      <c r="O452" s="109"/>
      <c r="P452" s="109"/>
      <c r="Q452" s="109"/>
      <c r="R452" s="109"/>
      <c r="S452" s="109"/>
      <c r="T452" s="109"/>
      <c r="U452" s="109"/>
      <c r="V452" s="109"/>
      <c r="W452" s="109"/>
      <c r="X452" s="109"/>
      <c r="Y452" s="109"/>
      <c r="Z452" s="109"/>
      <c r="AA452" s="109"/>
      <c r="AB452" s="109"/>
    </row>
    <row r="453" customFormat="false" ht="15" hidden="false" customHeight="false" outlineLevel="0" collapsed="false">
      <c r="A453" s="105"/>
      <c r="B453" s="105"/>
      <c r="C453" s="107"/>
      <c r="D453" s="108"/>
      <c r="E453" s="109"/>
      <c r="F453" s="109"/>
      <c r="G453" s="110"/>
      <c r="H453" s="105"/>
      <c r="I453" s="109"/>
      <c r="J453" s="109"/>
      <c r="K453" s="109"/>
      <c r="L453" s="109"/>
      <c r="M453" s="109"/>
      <c r="N453" s="109"/>
      <c r="O453" s="109"/>
      <c r="P453" s="109"/>
      <c r="Q453" s="109"/>
      <c r="R453" s="109"/>
      <c r="S453" s="109"/>
      <c r="T453" s="109"/>
      <c r="U453" s="109"/>
      <c r="V453" s="109"/>
      <c r="W453" s="109"/>
      <c r="X453" s="109"/>
      <c r="Y453" s="109"/>
      <c r="Z453" s="109"/>
      <c r="AA453" s="109"/>
      <c r="AB453" s="109"/>
    </row>
    <row r="454" customFormat="false" ht="15" hidden="false" customHeight="false" outlineLevel="0" collapsed="false">
      <c r="A454" s="105"/>
      <c r="B454" s="105"/>
      <c r="C454" s="107"/>
      <c r="D454" s="108"/>
      <c r="E454" s="109"/>
      <c r="F454" s="109"/>
      <c r="G454" s="110"/>
      <c r="H454" s="105"/>
      <c r="I454" s="109"/>
      <c r="J454" s="109"/>
      <c r="K454" s="109"/>
      <c r="L454" s="109"/>
      <c r="M454" s="109"/>
      <c r="N454" s="109"/>
      <c r="O454" s="109"/>
      <c r="P454" s="109"/>
      <c r="Q454" s="109"/>
      <c r="R454" s="109"/>
      <c r="S454" s="109"/>
      <c r="T454" s="109"/>
      <c r="U454" s="109"/>
      <c r="V454" s="109"/>
      <c r="W454" s="109"/>
      <c r="X454" s="109"/>
      <c r="Y454" s="109"/>
      <c r="Z454" s="109"/>
      <c r="AA454" s="109"/>
      <c r="AB454" s="109"/>
    </row>
    <row r="455" customFormat="false" ht="15" hidden="false" customHeight="false" outlineLevel="0" collapsed="false">
      <c r="A455" s="105"/>
      <c r="B455" s="105"/>
      <c r="C455" s="107"/>
      <c r="D455" s="108"/>
      <c r="E455" s="109"/>
      <c r="F455" s="109"/>
      <c r="G455" s="110"/>
      <c r="H455" s="105"/>
      <c r="I455" s="109"/>
      <c r="J455" s="109"/>
      <c r="K455" s="109"/>
      <c r="L455" s="109"/>
      <c r="M455" s="109"/>
      <c r="N455" s="109"/>
      <c r="O455" s="109"/>
      <c r="P455" s="109"/>
      <c r="Q455" s="109"/>
      <c r="R455" s="109"/>
      <c r="S455" s="109"/>
      <c r="T455" s="109"/>
      <c r="U455" s="109"/>
      <c r="V455" s="109"/>
      <c r="W455" s="109"/>
      <c r="X455" s="109"/>
      <c r="Y455" s="109"/>
      <c r="Z455" s="109"/>
      <c r="AA455" s="109"/>
      <c r="AB455" s="109"/>
    </row>
    <row r="456" customFormat="false" ht="15" hidden="false" customHeight="false" outlineLevel="0" collapsed="false">
      <c r="A456" s="105"/>
      <c r="B456" s="105"/>
      <c r="C456" s="107"/>
      <c r="D456" s="108"/>
      <c r="E456" s="109"/>
      <c r="F456" s="109"/>
      <c r="G456" s="109"/>
      <c r="H456" s="105"/>
      <c r="I456" s="109"/>
      <c r="J456" s="109"/>
      <c r="K456" s="109"/>
      <c r="L456" s="109"/>
      <c r="M456" s="109"/>
      <c r="N456" s="109"/>
      <c r="O456" s="109"/>
      <c r="P456" s="109"/>
      <c r="Q456" s="109"/>
      <c r="R456" s="109"/>
      <c r="S456" s="109"/>
      <c r="T456" s="109"/>
      <c r="U456" s="109"/>
      <c r="V456" s="109"/>
      <c r="W456" s="109"/>
      <c r="X456" s="109"/>
      <c r="Y456" s="109"/>
      <c r="Z456" s="109"/>
      <c r="AA456" s="109"/>
      <c r="AB456" s="109"/>
    </row>
    <row r="457" customFormat="false" ht="15" hidden="false" customHeight="false" outlineLevel="0" collapsed="false">
      <c r="A457" s="105"/>
      <c r="B457" s="105"/>
      <c r="C457" s="105"/>
      <c r="D457" s="108"/>
      <c r="E457" s="109"/>
      <c r="F457" s="109"/>
      <c r="G457" s="110"/>
      <c r="H457" s="105"/>
      <c r="I457" s="109"/>
      <c r="J457" s="109"/>
      <c r="K457" s="109"/>
      <c r="L457" s="109"/>
      <c r="M457" s="109"/>
      <c r="N457" s="109"/>
      <c r="O457" s="109"/>
      <c r="P457" s="109"/>
      <c r="Q457" s="109"/>
      <c r="R457" s="109"/>
      <c r="S457" s="109"/>
      <c r="T457" s="109"/>
      <c r="U457" s="109"/>
      <c r="V457" s="109"/>
      <c r="W457" s="109"/>
      <c r="X457" s="109"/>
      <c r="Y457" s="109"/>
      <c r="Z457" s="109"/>
      <c r="AA457" s="109"/>
      <c r="AB457" s="109"/>
    </row>
    <row r="458" customFormat="false" ht="15" hidden="false" customHeight="false" outlineLevel="0" collapsed="false">
      <c r="A458" s="105"/>
      <c r="B458" s="105"/>
      <c r="C458" s="105"/>
      <c r="D458" s="108"/>
      <c r="E458" s="109"/>
      <c r="F458" s="109"/>
      <c r="G458" s="110"/>
      <c r="H458" s="109"/>
      <c r="I458" s="109"/>
      <c r="J458" s="109"/>
      <c r="K458" s="109"/>
      <c r="L458" s="109"/>
      <c r="M458" s="109"/>
      <c r="N458" s="109"/>
      <c r="O458" s="109"/>
      <c r="P458" s="109"/>
      <c r="Q458" s="109"/>
      <c r="R458" s="109"/>
      <c r="S458" s="109"/>
      <c r="T458" s="109"/>
      <c r="U458" s="109"/>
      <c r="V458" s="109"/>
      <c r="W458" s="109"/>
      <c r="X458" s="109"/>
      <c r="Y458" s="109"/>
      <c r="Z458" s="109"/>
      <c r="AA458" s="109"/>
      <c r="AB458" s="109"/>
    </row>
    <row r="459" customFormat="false" ht="15" hidden="false" customHeight="false" outlineLevel="0" collapsed="false">
      <c r="A459" s="105"/>
      <c r="B459" s="105"/>
      <c r="C459" s="105"/>
      <c r="D459" s="108"/>
      <c r="E459" s="109"/>
      <c r="F459" s="109"/>
      <c r="G459" s="110"/>
      <c r="H459" s="105"/>
      <c r="I459" s="109"/>
      <c r="J459" s="109"/>
      <c r="K459" s="109"/>
      <c r="L459" s="109"/>
      <c r="M459" s="109"/>
      <c r="N459" s="109"/>
      <c r="O459" s="109"/>
      <c r="P459" s="109"/>
      <c r="Q459" s="109"/>
      <c r="R459" s="109"/>
      <c r="S459" s="109"/>
      <c r="T459" s="109"/>
      <c r="U459" s="109"/>
      <c r="V459" s="109"/>
      <c r="W459" s="109"/>
      <c r="X459" s="109"/>
      <c r="Y459" s="109"/>
      <c r="Z459" s="109"/>
      <c r="AA459" s="109"/>
      <c r="AB459" s="109"/>
    </row>
    <row r="460" customFormat="false" ht="15" hidden="false" customHeight="false" outlineLevel="0" collapsed="false">
      <c r="A460" s="105"/>
      <c r="B460" s="105"/>
      <c r="C460" s="105"/>
      <c r="D460" s="108"/>
      <c r="E460" s="109"/>
      <c r="F460" s="109"/>
      <c r="G460" s="110"/>
      <c r="H460" s="105"/>
      <c r="I460" s="109"/>
      <c r="J460" s="109"/>
      <c r="K460" s="109"/>
      <c r="L460" s="109"/>
      <c r="M460" s="109"/>
      <c r="N460" s="109"/>
      <c r="O460" s="109"/>
      <c r="P460" s="109"/>
      <c r="Q460" s="109"/>
      <c r="R460" s="109"/>
      <c r="S460" s="109"/>
      <c r="T460" s="109"/>
      <c r="U460" s="109"/>
      <c r="V460" s="109"/>
      <c r="W460" s="109"/>
      <c r="X460" s="109"/>
      <c r="Y460" s="109"/>
      <c r="Z460" s="109"/>
      <c r="AA460" s="109"/>
      <c r="AB460" s="109"/>
    </row>
    <row r="461" customFormat="false" ht="15" hidden="false" customHeight="false" outlineLevel="0" collapsed="false">
      <c r="A461" s="105"/>
      <c r="B461" s="105"/>
      <c r="C461" s="107"/>
      <c r="D461" s="108"/>
      <c r="E461" s="109"/>
      <c r="F461" s="109"/>
      <c r="G461" s="110"/>
      <c r="H461" s="105"/>
      <c r="I461" s="109"/>
      <c r="J461" s="109"/>
      <c r="K461" s="109"/>
      <c r="L461" s="109"/>
      <c r="M461" s="109"/>
      <c r="N461" s="109"/>
      <c r="O461" s="109"/>
      <c r="P461" s="109"/>
      <c r="Q461" s="109"/>
      <c r="R461" s="109"/>
      <c r="S461" s="109"/>
      <c r="T461" s="109"/>
      <c r="U461" s="109"/>
      <c r="V461" s="109"/>
      <c r="W461" s="109"/>
      <c r="X461" s="109"/>
      <c r="Y461" s="109"/>
      <c r="Z461" s="109"/>
      <c r="AA461" s="109"/>
      <c r="AB461" s="109"/>
    </row>
    <row r="462" customFormat="false" ht="15" hidden="false" customHeight="false" outlineLevel="0" collapsed="false">
      <c r="A462" s="105"/>
      <c r="B462" s="105"/>
      <c r="C462" s="105"/>
      <c r="D462" s="108"/>
      <c r="E462" s="109"/>
      <c r="F462" s="109"/>
      <c r="G462" s="110"/>
      <c r="H462" s="105"/>
      <c r="I462" s="109"/>
      <c r="J462" s="109"/>
      <c r="K462" s="109"/>
      <c r="L462" s="109"/>
      <c r="M462" s="109"/>
      <c r="N462" s="109"/>
      <c r="O462" s="109"/>
      <c r="P462" s="109"/>
      <c r="Q462" s="109"/>
      <c r="R462" s="109"/>
      <c r="S462" s="109"/>
      <c r="T462" s="109"/>
      <c r="U462" s="109"/>
      <c r="V462" s="109"/>
      <c r="W462" s="109"/>
      <c r="X462" s="109"/>
      <c r="Y462" s="109"/>
      <c r="Z462" s="109"/>
      <c r="AA462" s="109"/>
      <c r="AB462" s="109"/>
    </row>
    <row r="463" customFormat="false" ht="15" hidden="false" customHeight="false" outlineLevel="0" collapsed="false">
      <c r="A463" s="105"/>
      <c r="B463" s="105"/>
      <c r="C463" s="105"/>
      <c r="D463" s="108"/>
      <c r="E463" s="109"/>
      <c r="F463" s="109"/>
      <c r="G463" s="110"/>
      <c r="H463" s="105"/>
      <c r="I463" s="109"/>
      <c r="J463" s="109"/>
      <c r="K463" s="109"/>
      <c r="L463" s="109"/>
      <c r="M463" s="109"/>
      <c r="N463" s="109"/>
      <c r="O463" s="109"/>
      <c r="P463" s="109"/>
      <c r="Q463" s="109"/>
      <c r="R463" s="109"/>
      <c r="S463" s="109"/>
      <c r="T463" s="109"/>
      <c r="U463" s="109"/>
      <c r="V463" s="109"/>
      <c r="W463" s="109"/>
      <c r="X463" s="109"/>
      <c r="Y463" s="109"/>
      <c r="Z463" s="109"/>
      <c r="AA463" s="109"/>
      <c r="AB463" s="109"/>
    </row>
    <row r="464" customFormat="false" ht="15" hidden="false" customHeight="false" outlineLevel="0" collapsed="false">
      <c r="A464" s="105"/>
      <c r="B464" s="105"/>
      <c r="C464" s="107"/>
      <c r="D464" s="108"/>
      <c r="E464" s="109"/>
      <c r="F464" s="109"/>
      <c r="G464" s="110"/>
      <c r="H464" s="105"/>
      <c r="I464" s="109"/>
      <c r="J464" s="109"/>
      <c r="K464" s="109"/>
      <c r="L464" s="109"/>
      <c r="M464" s="109"/>
      <c r="N464" s="109"/>
      <c r="O464" s="109"/>
      <c r="P464" s="109"/>
      <c r="Q464" s="109"/>
      <c r="R464" s="109"/>
      <c r="S464" s="109"/>
      <c r="T464" s="109"/>
      <c r="U464" s="109"/>
      <c r="V464" s="109"/>
      <c r="W464" s="109"/>
      <c r="X464" s="109"/>
      <c r="Y464" s="109"/>
      <c r="Z464" s="109"/>
      <c r="AA464" s="109"/>
      <c r="AB464" s="109"/>
    </row>
    <row r="465" customFormat="false" ht="15" hidden="false" customHeight="false" outlineLevel="0" collapsed="false">
      <c r="A465" s="105"/>
      <c r="B465" s="105"/>
      <c r="C465" s="105"/>
      <c r="D465" s="108"/>
      <c r="E465" s="109"/>
      <c r="F465" s="109"/>
      <c r="G465" s="110"/>
      <c r="H465" s="109"/>
      <c r="I465" s="109"/>
      <c r="J465" s="109"/>
      <c r="K465" s="109"/>
      <c r="L465" s="109"/>
      <c r="M465" s="109"/>
      <c r="N465" s="109"/>
      <c r="O465" s="109"/>
      <c r="P465" s="109"/>
      <c r="Q465" s="109"/>
      <c r="R465" s="109"/>
      <c r="S465" s="109"/>
      <c r="T465" s="109"/>
      <c r="U465" s="109"/>
      <c r="V465" s="109"/>
      <c r="W465" s="109"/>
      <c r="X465" s="109"/>
      <c r="Y465" s="109"/>
      <c r="Z465" s="109"/>
      <c r="AA465" s="109"/>
      <c r="AB465" s="109"/>
    </row>
    <row r="466" customFormat="false" ht="15" hidden="false" customHeight="false" outlineLevel="0" collapsed="false">
      <c r="A466" s="105"/>
      <c r="B466" s="105"/>
      <c r="C466" s="105"/>
      <c r="D466" s="108"/>
      <c r="E466" s="109"/>
      <c r="F466" s="109"/>
      <c r="G466" s="110"/>
      <c r="H466" s="105"/>
      <c r="I466" s="109"/>
      <c r="J466" s="109"/>
      <c r="K466" s="109"/>
      <c r="L466" s="109"/>
      <c r="M466" s="109"/>
      <c r="N466" s="109"/>
      <c r="O466" s="109"/>
      <c r="P466" s="109"/>
      <c r="Q466" s="109"/>
      <c r="R466" s="109"/>
      <c r="S466" s="109"/>
      <c r="T466" s="109"/>
      <c r="U466" s="109"/>
      <c r="V466" s="109"/>
      <c r="W466" s="109"/>
      <c r="X466" s="109"/>
      <c r="Y466" s="109"/>
      <c r="Z466" s="109"/>
      <c r="AA466" s="109"/>
      <c r="AB466" s="109"/>
    </row>
    <row r="467" customFormat="false" ht="15" hidden="false" customHeight="false" outlineLevel="0" collapsed="false">
      <c r="A467" s="105"/>
      <c r="B467" s="105"/>
      <c r="C467" s="105"/>
      <c r="D467" s="108"/>
      <c r="E467" s="111"/>
      <c r="F467" s="109"/>
      <c r="G467" s="110"/>
      <c r="H467" s="109"/>
      <c r="I467" s="109"/>
      <c r="J467" s="109"/>
      <c r="K467" s="109"/>
      <c r="L467" s="109"/>
      <c r="M467" s="109"/>
      <c r="N467" s="109"/>
      <c r="O467" s="109"/>
      <c r="P467" s="109"/>
      <c r="Q467" s="109"/>
      <c r="R467" s="109"/>
      <c r="S467" s="109"/>
      <c r="T467" s="109"/>
      <c r="U467" s="109"/>
      <c r="V467" s="109"/>
      <c r="W467" s="109"/>
      <c r="X467" s="109"/>
      <c r="Y467" s="109"/>
      <c r="Z467" s="109"/>
      <c r="AA467" s="109"/>
      <c r="AB467" s="109"/>
    </row>
    <row r="468" customFormat="false" ht="15" hidden="false" customHeight="false" outlineLevel="0" collapsed="false">
      <c r="A468" s="105"/>
      <c r="B468" s="105"/>
      <c r="C468" s="105"/>
      <c r="D468" s="108"/>
      <c r="E468" s="109"/>
      <c r="F468" s="109"/>
      <c r="G468" s="110"/>
      <c r="H468" s="105"/>
      <c r="I468" s="109"/>
      <c r="J468" s="109"/>
      <c r="K468" s="109"/>
      <c r="L468" s="109"/>
      <c r="M468" s="109"/>
      <c r="N468" s="109"/>
      <c r="O468" s="109"/>
      <c r="P468" s="109"/>
      <c r="Q468" s="109"/>
      <c r="R468" s="109"/>
      <c r="S468" s="109"/>
      <c r="T468" s="109"/>
      <c r="U468" s="109"/>
      <c r="V468" s="109"/>
      <c r="W468" s="109"/>
      <c r="X468" s="109"/>
      <c r="Y468" s="109"/>
      <c r="Z468" s="109"/>
      <c r="AA468" s="109"/>
      <c r="AB468" s="109"/>
    </row>
    <row r="469" customFormat="false" ht="15" hidden="false" customHeight="false" outlineLevel="0" collapsed="false">
      <c r="A469" s="105"/>
      <c r="B469" s="105"/>
      <c r="C469" s="105"/>
      <c r="D469" s="108"/>
      <c r="E469" s="109"/>
      <c r="F469" s="109"/>
      <c r="G469" s="110"/>
      <c r="H469" s="109"/>
      <c r="I469" s="109"/>
      <c r="J469" s="109"/>
      <c r="K469" s="109"/>
      <c r="L469" s="109"/>
      <c r="M469" s="109"/>
      <c r="N469" s="109"/>
      <c r="O469" s="109"/>
      <c r="P469" s="109"/>
      <c r="Q469" s="109"/>
      <c r="R469" s="109"/>
      <c r="S469" s="109"/>
      <c r="T469" s="109"/>
      <c r="U469" s="109"/>
      <c r="V469" s="109"/>
      <c r="W469" s="109"/>
      <c r="X469" s="109"/>
      <c r="Y469" s="109"/>
      <c r="Z469" s="109"/>
      <c r="AA469" s="109"/>
      <c r="AB469" s="109"/>
    </row>
    <row r="470" customFormat="false" ht="15" hidden="false" customHeight="false" outlineLevel="0" collapsed="false">
      <c r="A470" s="105"/>
      <c r="B470" s="105"/>
      <c r="C470" s="105"/>
      <c r="D470" s="108"/>
      <c r="E470" s="109"/>
      <c r="F470" s="109"/>
      <c r="G470" s="110"/>
      <c r="H470" s="105"/>
      <c r="I470" s="109"/>
      <c r="J470" s="109"/>
      <c r="K470" s="109"/>
      <c r="L470" s="109"/>
      <c r="M470" s="109"/>
      <c r="N470" s="109"/>
      <c r="O470" s="109"/>
      <c r="P470" s="109"/>
      <c r="Q470" s="109"/>
      <c r="R470" s="109"/>
      <c r="S470" s="109"/>
      <c r="T470" s="109"/>
      <c r="U470" s="109"/>
      <c r="V470" s="109"/>
      <c r="W470" s="109"/>
      <c r="X470" s="109"/>
      <c r="Y470" s="109"/>
      <c r="Z470" s="109"/>
      <c r="AA470" s="109"/>
      <c r="AB470" s="109"/>
    </row>
    <row r="471" customFormat="false" ht="15" hidden="false" customHeight="false" outlineLevel="0" collapsed="false">
      <c r="A471" s="105"/>
      <c r="B471" s="105"/>
      <c r="C471" s="105"/>
      <c r="D471" s="108"/>
      <c r="E471" s="109"/>
      <c r="F471" s="109"/>
      <c r="G471" s="110"/>
      <c r="H471" s="105"/>
      <c r="I471" s="109"/>
      <c r="J471" s="109"/>
      <c r="K471" s="109"/>
      <c r="L471" s="109"/>
      <c r="M471" s="109"/>
      <c r="N471" s="109"/>
      <c r="O471" s="109"/>
      <c r="P471" s="109"/>
      <c r="Q471" s="109"/>
      <c r="R471" s="109"/>
      <c r="S471" s="109"/>
      <c r="T471" s="109"/>
      <c r="U471" s="109"/>
      <c r="V471" s="109"/>
      <c r="W471" s="109"/>
      <c r="X471" s="109"/>
      <c r="Y471" s="109"/>
      <c r="Z471" s="109"/>
      <c r="AA471" s="109"/>
      <c r="AB471" s="109"/>
    </row>
    <row r="472" customFormat="false" ht="15" hidden="false" customHeight="false" outlineLevel="0" collapsed="false">
      <c r="A472" s="105"/>
      <c r="B472" s="105"/>
      <c r="C472" s="107"/>
      <c r="D472" s="108"/>
      <c r="E472" s="109"/>
      <c r="F472" s="109"/>
      <c r="G472" s="110"/>
      <c r="H472" s="105"/>
      <c r="I472" s="109"/>
      <c r="J472" s="109"/>
      <c r="K472" s="109"/>
      <c r="L472" s="109"/>
      <c r="M472" s="109"/>
      <c r="N472" s="109"/>
      <c r="O472" s="109"/>
      <c r="P472" s="109"/>
      <c r="Q472" s="109"/>
      <c r="R472" s="109"/>
      <c r="S472" s="109"/>
      <c r="T472" s="109"/>
      <c r="U472" s="109"/>
      <c r="V472" s="109"/>
      <c r="W472" s="109"/>
      <c r="X472" s="109"/>
      <c r="Y472" s="109"/>
      <c r="Z472" s="109"/>
      <c r="AA472" s="109"/>
      <c r="AB472" s="109"/>
    </row>
    <row r="473" customFormat="false" ht="15" hidden="false" customHeight="false" outlineLevel="0" collapsed="false">
      <c r="A473" s="105"/>
      <c r="B473" s="105"/>
      <c r="C473" s="107"/>
      <c r="D473" s="108"/>
      <c r="E473" s="109"/>
      <c r="F473" s="109"/>
      <c r="G473" s="110"/>
      <c r="H473" s="105"/>
      <c r="I473" s="109"/>
      <c r="J473" s="109"/>
      <c r="K473" s="109"/>
      <c r="L473" s="109"/>
      <c r="M473" s="109"/>
      <c r="N473" s="109"/>
      <c r="O473" s="109"/>
      <c r="P473" s="109"/>
      <c r="Q473" s="109"/>
      <c r="R473" s="109"/>
      <c r="S473" s="109"/>
      <c r="T473" s="109"/>
      <c r="U473" s="109"/>
      <c r="V473" s="109"/>
      <c r="W473" s="109"/>
      <c r="X473" s="109"/>
      <c r="Y473" s="109"/>
      <c r="Z473" s="109"/>
      <c r="AA473" s="109"/>
      <c r="AB473" s="109"/>
    </row>
    <row r="474" customFormat="false" ht="15" hidden="false" customHeight="false" outlineLevel="0" collapsed="false">
      <c r="A474" s="105"/>
      <c r="B474" s="105"/>
      <c r="C474" s="105"/>
      <c r="D474" s="108"/>
      <c r="E474" s="109"/>
      <c r="F474" s="109"/>
      <c r="G474" s="110"/>
      <c r="H474" s="105"/>
      <c r="I474" s="109"/>
      <c r="J474" s="109"/>
      <c r="K474" s="109"/>
      <c r="L474" s="109"/>
      <c r="M474" s="109"/>
      <c r="N474" s="109"/>
      <c r="O474" s="109"/>
      <c r="P474" s="109"/>
      <c r="Q474" s="109"/>
      <c r="R474" s="109"/>
      <c r="S474" s="109"/>
      <c r="T474" s="109"/>
      <c r="U474" s="109"/>
      <c r="V474" s="109"/>
      <c r="W474" s="109"/>
      <c r="X474" s="109"/>
      <c r="Y474" s="109"/>
      <c r="Z474" s="109"/>
      <c r="AA474" s="109"/>
      <c r="AB474" s="109"/>
    </row>
    <row r="475" customFormat="false" ht="15" hidden="false" customHeight="false" outlineLevel="0" collapsed="false">
      <c r="A475" s="105"/>
      <c r="B475" s="105"/>
      <c r="C475" s="105"/>
      <c r="D475" s="108"/>
      <c r="E475" s="110"/>
      <c r="F475" s="109"/>
      <c r="G475" s="110"/>
      <c r="H475" s="109"/>
      <c r="I475" s="109"/>
      <c r="J475" s="109"/>
      <c r="K475" s="109"/>
      <c r="L475" s="109"/>
      <c r="M475" s="109"/>
      <c r="N475" s="109"/>
      <c r="O475" s="109"/>
      <c r="P475" s="109"/>
      <c r="Q475" s="109"/>
      <c r="R475" s="109"/>
      <c r="S475" s="109"/>
      <c r="T475" s="109"/>
      <c r="U475" s="109"/>
      <c r="V475" s="109"/>
      <c r="W475" s="109"/>
      <c r="X475" s="109"/>
      <c r="Y475" s="109"/>
      <c r="Z475" s="109"/>
      <c r="AA475" s="109"/>
      <c r="AB475" s="109"/>
    </row>
    <row r="476" customFormat="false" ht="15" hidden="false" customHeight="false" outlineLevel="0" collapsed="false">
      <c r="A476" s="105"/>
      <c r="B476" s="105"/>
      <c r="C476" s="105"/>
      <c r="D476" s="108"/>
      <c r="E476" s="110"/>
      <c r="F476" s="109"/>
      <c r="G476" s="110"/>
      <c r="H476" s="109"/>
      <c r="I476" s="109"/>
      <c r="J476" s="109"/>
      <c r="K476" s="109"/>
      <c r="L476" s="109"/>
      <c r="M476" s="109"/>
      <c r="N476" s="109"/>
      <c r="O476" s="109"/>
      <c r="P476" s="109"/>
      <c r="Q476" s="109"/>
      <c r="R476" s="109"/>
      <c r="S476" s="109"/>
      <c r="T476" s="109"/>
      <c r="U476" s="109"/>
      <c r="V476" s="109"/>
      <c r="W476" s="109"/>
      <c r="X476" s="109"/>
      <c r="Y476" s="109"/>
      <c r="Z476" s="109"/>
      <c r="AA476" s="109"/>
      <c r="AB476" s="109"/>
    </row>
    <row r="477" customFormat="false" ht="15" hidden="false" customHeight="false" outlineLevel="0" collapsed="false">
      <c r="A477" s="105"/>
      <c r="B477" s="105"/>
      <c r="C477" s="105"/>
      <c r="D477" s="108"/>
      <c r="E477" s="110"/>
      <c r="F477" s="109"/>
      <c r="G477" s="110"/>
      <c r="H477" s="109"/>
      <c r="I477" s="109"/>
      <c r="J477" s="109"/>
      <c r="K477" s="109"/>
      <c r="L477" s="109"/>
      <c r="M477" s="109"/>
      <c r="N477" s="109"/>
      <c r="O477" s="109"/>
      <c r="P477" s="109"/>
      <c r="Q477" s="109"/>
      <c r="R477" s="109"/>
      <c r="S477" s="109"/>
      <c r="T477" s="109"/>
      <c r="U477" s="109"/>
      <c r="V477" s="109"/>
      <c r="W477" s="109"/>
      <c r="X477" s="109"/>
      <c r="Y477" s="109"/>
      <c r="Z477" s="109"/>
      <c r="AA477" s="109"/>
      <c r="AB477" s="109"/>
    </row>
    <row r="478" customFormat="false" ht="15" hidden="false" customHeight="false" outlineLevel="0" collapsed="false">
      <c r="A478" s="105"/>
      <c r="B478" s="105"/>
      <c r="C478" s="107"/>
      <c r="D478" s="108"/>
      <c r="E478" s="109"/>
      <c r="F478" s="109"/>
      <c r="G478" s="109"/>
      <c r="H478" s="105"/>
      <c r="I478" s="109"/>
      <c r="J478" s="109"/>
      <c r="K478" s="109"/>
      <c r="L478" s="109"/>
      <c r="M478" s="109"/>
      <c r="N478" s="109"/>
      <c r="O478" s="109"/>
      <c r="P478" s="109"/>
      <c r="Q478" s="109"/>
      <c r="R478" s="109"/>
      <c r="S478" s="109"/>
      <c r="T478" s="109"/>
      <c r="U478" s="109"/>
      <c r="V478" s="109"/>
      <c r="W478" s="109"/>
      <c r="X478" s="109"/>
      <c r="Y478" s="109"/>
      <c r="Z478" s="109"/>
      <c r="AA478" s="109"/>
      <c r="AB478" s="109"/>
    </row>
    <row r="479" customFormat="false" ht="15" hidden="false" customHeight="false" outlineLevel="0" collapsed="false">
      <c r="A479" s="105"/>
      <c r="B479" s="105"/>
      <c r="C479" s="107"/>
      <c r="D479" s="108"/>
      <c r="E479" s="109"/>
      <c r="F479" s="109"/>
      <c r="G479" s="110"/>
      <c r="H479" s="105"/>
      <c r="I479" s="109"/>
      <c r="J479" s="109"/>
      <c r="K479" s="109"/>
      <c r="L479" s="109"/>
      <c r="M479" s="109"/>
      <c r="N479" s="109"/>
      <c r="O479" s="109"/>
      <c r="P479" s="109"/>
      <c r="Q479" s="109"/>
      <c r="R479" s="109"/>
      <c r="S479" s="109"/>
      <c r="T479" s="109"/>
      <c r="U479" s="109"/>
      <c r="V479" s="109"/>
      <c r="W479" s="109"/>
      <c r="X479" s="109"/>
      <c r="Y479" s="109"/>
      <c r="Z479" s="109"/>
      <c r="AA479" s="109"/>
      <c r="AB479" s="109"/>
    </row>
    <row r="480" customFormat="false" ht="15" hidden="false" customHeight="false" outlineLevel="0" collapsed="false">
      <c r="A480" s="105"/>
      <c r="B480" s="105"/>
      <c r="C480" s="107"/>
      <c r="D480" s="108"/>
      <c r="E480" s="109"/>
      <c r="F480" s="109"/>
      <c r="G480" s="110"/>
      <c r="H480" s="105"/>
      <c r="I480" s="109"/>
      <c r="J480" s="109"/>
      <c r="K480" s="109"/>
      <c r="L480" s="109"/>
      <c r="M480" s="109"/>
      <c r="N480" s="109"/>
      <c r="O480" s="109"/>
      <c r="P480" s="109"/>
      <c r="Q480" s="109"/>
      <c r="R480" s="109"/>
      <c r="S480" s="109"/>
      <c r="T480" s="109"/>
      <c r="U480" s="109"/>
      <c r="V480" s="109"/>
      <c r="W480" s="109"/>
      <c r="X480" s="109"/>
      <c r="Y480" s="109"/>
      <c r="Z480" s="109"/>
      <c r="AA480" s="109"/>
      <c r="AB480" s="109"/>
    </row>
    <row r="481" customFormat="false" ht="15" hidden="false" customHeight="false" outlineLevel="0" collapsed="false">
      <c r="A481" s="105"/>
      <c r="B481" s="105"/>
      <c r="C481" s="107"/>
      <c r="D481" s="108"/>
      <c r="E481" s="109"/>
      <c r="F481" s="109"/>
      <c r="G481" s="110"/>
      <c r="H481" s="105"/>
      <c r="I481" s="109"/>
      <c r="J481" s="109"/>
      <c r="K481" s="109"/>
      <c r="L481" s="109"/>
      <c r="M481" s="109"/>
      <c r="N481" s="109"/>
      <c r="O481" s="109"/>
      <c r="P481" s="109"/>
      <c r="Q481" s="109"/>
      <c r="R481" s="109"/>
      <c r="S481" s="109"/>
      <c r="T481" s="109"/>
      <c r="U481" s="109"/>
      <c r="V481" s="109"/>
      <c r="W481" s="109"/>
      <c r="X481" s="109"/>
      <c r="Y481" s="109"/>
      <c r="Z481" s="109"/>
      <c r="AA481" s="109"/>
      <c r="AB481" s="109"/>
    </row>
    <row r="482" customFormat="false" ht="15" hidden="false" customHeight="false" outlineLevel="0" collapsed="false">
      <c r="A482" s="105"/>
      <c r="B482" s="105"/>
      <c r="C482" s="107"/>
      <c r="D482" s="108"/>
      <c r="E482" s="109"/>
      <c r="F482" s="109"/>
      <c r="G482" s="110"/>
      <c r="H482" s="105"/>
      <c r="I482" s="109"/>
      <c r="J482" s="109"/>
      <c r="K482" s="109"/>
      <c r="L482" s="109"/>
      <c r="M482" s="109"/>
      <c r="N482" s="109"/>
      <c r="O482" s="109"/>
      <c r="P482" s="109"/>
      <c r="Q482" s="109"/>
      <c r="R482" s="109"/>
      <c r="S482" s="109"/>
      <c r="T482" s="109"/>
      <c r="U482" s="109"/>
      <c r="V482" s="109"/>
      <c r="W482" s="109"/>
      <c r="X482" s="109"/>
      <c r="Y482" s="109"/>
      <c r="Z482" s="109"/>
      <c r="AA482" s="109"/>
      <c r="AB482" s="109"/>
    </row>
    <row r="483" customFormat="false" ht="15" hidden="false" customHeight="false" outlineLevel="0" collapsed="false">
      <c r="A483" s="105"/>
      <c r="B483" s="105"/>
      <c r="C483" s="107"/>
      <c r="D483" s="108"/>
      <c r="E483" s="109"/>
      <c r="F483" s="109"/>
      <c r="G483" s="109"/>
      <c r="H483" s="105"/>
      <c r="I483" s="109"/>
      <c r="J483" s="109"/>
      <c r="K483" s="109"/>
      <c r="L483" s="109"/>
      <c r="M483" s="109"/>
      <c r="N483" s="109"/>
      <c r="O483" s="109"/>
      <c r="P483" s="109"/>
      <c r="Q483" s="109"/>
      <c r="R483" s="109"/>
      <c r="S483" s="109"/>
      <c r="T483" s="109"/>
      <c r="U483" s="109"/>
      <c r="V483" s="109"/>
      <c r="W483" s="109"/>
      <c r="X483" s="109"/>
      <c r="Y483" s="109"/>
      <c r="Z483" s="109"/>
      <c r="AA483" s="109"/>
      <c r="AB483" s="109"/>
    </row>
    <row r="484" customFormat="false" ht="15" hidden="false" customHeight="false" outlineLevel="0" collapsed="false">
      <c r="A484" s="105"/>
      <c r="B484" s="105"/>
      <c r="C484" s="105"/>
      <c r="D484" s="108"/>
      <c r="E484" s="109"/>
      <c r="F484" s="109"/>
      <c r="G484" s="110"/>
      <c r="H484" s="105"/>
      <c r="I484" s="109"/>
      <c r="J484" s="109"/>
      <c r="K484" s="109"/>
      <c r="L484" s="109"/>
      <c r="M484" s="109"/>
      <c r="N484" s="109"/>
      <c r="O484" s="109"/>
      <c r="P484" s="109"/>
      <c r="Q484" s="109"/>
      <c r="R484" s="109"/>
      <c r="S484" s="109"/>
      <c r="T484" s="109"/>
      <c r="U484" s="109"/>
      <c r="V484" s="109"/>
      <c r="W484" s="109"/>
      <c r="X484" s="109"/>
      <c r="Y484" s="109"/>
      <c r="Z484" s="109"/>
      <c r="AA484" s="109"/>
      <c r="AB484" s="109"/>
    </row>
    <row r="485" customFormat="false" ht="15" hidden="false" customHeight="false" outlineLevel="0" collapsed="false">
      <c r="A485" s="105"/>
      <c r="B485" s="105"/>
      <c r="C485" s="105"/>
      <c r="D485" s="108"/>
      <c r="E485" s="109"/>
      <c r="F485" s="109"/>
      <c r="G485" s="110"/>
      <c r="H485" s="105"/>
      <c r="I485" s="109"/>
      <c r="J485" s="109"/>
      <c r="K485" s="109"/>
      <c r="L485" s="109"/>
      <c r="M485" s="109"/>
      <c r="N485" s="109"/>
      <c r="O485" s="109"/>
      <c r="P485" s="109"/>
      <c r="Q485" s="109"/>
      <c r="R485" s="109"/>
      <c r="S485" s="109"/>
      <c r="T485" s="109"/>
      <c r="U485" s="109"/>
      <c r="V485" s="109"/>
      <c r="W485" s="109"/>
      <c r="X485" s="109"/>
      <c r="Y485" s="109"/>
      <c r="Z485" s="109"/>
      <c r="AA485" s="109"/>
      <c r="AB485" s="109"/>
    </row>
    <row r="486" customFormat="false" ht="15" hidden="false" customHeight="false" outlineLevel="0" collapsed="false">
      <c r="A486" s="105"/>
      <c r="B486" s="105"/>
      <c r="C486" s="105"/>
      <c r="D486" s="108"/>
      <c r="E486" s="109"/>
      <c r="F486" s="109"/>
      <c r="G486" s="110"/>
      <c r="H486" s="105"/>
      <c r="I486" s="109"/>
      <c r="J486" s="109"/>
      <c r="K486" s="109"/>
      <c r="L486" s="109"/>
      <c r="M486" s="109"/>
      <c r="N486" s="109"/>
      <c r="O486" s="109"/>
      <c r="P486" s="109"/>
      <c r="Q486" s="109"/>
      <c r="R486" s="109"/>
      <c r="S486" s="109"/>
      <c r="T486" s="109"/>
      <c r="U486" s="109"/>
      <c r="V486" s="109"/>
      <c r="W486" s="109"/>
      <c r="X486" s="109"/>
      <c r="Y486" s="109"/>
      <c r="Z486" s="109"/>
      <c r="AA486" s="109"/>
      <c r="AB486" s="109"/>
    </row>
    <row r="487" customFormat="false" ht="15" hidden="false" customHeight="false" outlineLevel="0" collapsed="false">
      <c r="A487" s="105"/>
      <c r="B487" s="105"/>
      <c r="C487" s="107"/>
      <c r="D487" s="108"/>
      <c r="E487" s="109"/>
      <c r="F487" s="109"/>
      <c r="G487" s="110"/>
      <c r="H487" s="109"/>
      <c r="I487" s="109"/>
      <c r="J487" s="109"/>
      <c r="K487" s="109"/>
      <c r="L487" s="109"/>
      <c r="M487" s="109"/>
      <c r="N487" s="109"/>
      <c r="O487" s="109"/>
      <c r="P487" s="109"/>
      <c r="Q487" s="109"/>
      <c r="R487" s="109"/>
      <c r="S487" s="109"/>
      <c r="T487" s="109"/>
      <c r="U487" s="109"/>
      <c r="V487" s="109"/>
      <c r="W487" s="109"/>
      <c r="X487" s="109"/>
      <c r="Y487" s="109"/>
      <c r="Z487" s="109"/>
      <c r="AA487" s="109"/>
      <c r="AB487" s="109"/>
    </row>
    <row r="488" customFormat="false" ht="15" hidden="false" customHeight="false" outlineLevel="0" collapsed="false">
      <c r="A488" s="105"/>
      <c r="B488" s="105"/>
      <c r="C488" s="107"/>
      <c r="D488" s="108"/>
      <c r="E488" s="109"/>
      <c r="F488" s="109"/>
      <c r="G488" s="110"/>
      <c r="H488" s="105"/>
      <c r="I488" s="109"/>
      <c r="J488" s="109"/>
      <c r="K488" s="109"/>
      <c r="L488" s="109"/>
      <c r="M488" s="109"/>
      <c r="N488" s="109"/>
      <c r="O488" s="109"/>
      <c r="P488" s="109"/>
      <c r="Q488" s="109"/>
      <c r="R488" s="109"/>
      <c r="S488" s="109"/>
      <c r="T488" s="109"/>
      <c r="U488" s="109"/>
      <c r="V488" s="109"/>
      <c r="W488" s="109"/>
      <c r="X488" s="109"/>
      <c r="Y488" s="109"/>
      <c r="Z488" s="109"/>
      <c r="AA488" s="109"/>
      <c r="AB488" s="109"/>
    </row>
    <row r="489" customFormat="false" ht="15" hidden="false" customHeight="false" outlineLevel="0" collapsed="false">
      <c r="A489" s="105"/>
      <c r="B489" s="105"/>
      <c r="C489" s="107"/>
      <c r="D489" s="108"/>
      <c r="E489" s="109"/>
      <c r="F489" s="109"/>
      <c r="G489" s="110"/>
      <c r="H489" s="105"/>
      <c r="I489" s="109"/>
      <c r="J489" s="109"/>
      <c r="K489" s="109"/>
      <c r="L489" s="109"/>
      <c r="M489" s="109"/>
      <c r="N489" s="109"/>
      <c r="O489" s="109"/>
      <c r="P489" s="109"/>
      <c r="Q489" s="109"/>
      <c r="R489" s="109"/>
      <c r="S489" s="109"/>
      <c r="T489" s="109"/>
      <c r="U489" s="109"/>
      <c r="V489" s="109"/>
      <c r="W489" s="109"/>
      <c r="X489" s="109"/>
      <c r="Y489" s="109"/>
      <c r="Z489" s="109"/>
      <c r="AA489" s="109"/>
      <c r="AB489" s="109"/>
    </row>
    <row r="490" customFormat="false" ht="15" hidden="false" customHeight="false" outlineLevel="0" collapsed="false">
      <c r="A490" s="105"/>
      <c r="B490" s="105"/>
      <c r="C490" s="107"/>
      <c r="D490" s="108"/>
      <c r="E490" s="109"/>
      <c r="F490" s="109"/>
      <c r="G490" s="110"/>
      <c r="H490" s="109"/>
      <c r="I490" s="109"/>
      <c r="J490" s="109"/>
      <c r="K490" s="109"/>
      <c r="L490" s="109"/>
      <c r="M490" s="109"/>
      <c r="N490" s="109"/>
      <c r="O490" s="109"/>
      <c r="P490" s="109"/>
      <c r="Q490" s="109"/>
      <c r="R490" s="109"/>
      <c r="S490" s="109"/>
      <c r="T490" s="109"/>
      <c r="U490" s="109"/>
      <c r="V490" s="109"/>
      <c r="W490" s="109"/>
      <c r="X490" s="109"/>
      <c r="Y490" s="109"/>
      <c r="Z490" s="109"/>
      <c r="AA490" s="109"/>
      <c r="AB490" s="109"/>
    </row>
    <row r="491" customFormat="false" ht="15" hidden="false" customHeight="false" outlineLevel="0" collapsed="false">
      <c r="A491" s="105"/>
      <c r="B491" s="105"/>
      <c r="C491" s="107"/>
      <c r="D491" s="108"/>
      <c r="E491" s="109"/>
      <c r="F491" s="109"/>
      <c r="G491" s="110"/>
      <c r="H491" s="105"/>
      <c r="I491" s="109"/>
      <c r="J491" s="109"/>
      <c r="K491" s="109"/>
      <c r="L491" s="109"/>
      <c r="M491" s="109"/>
      <c r="N491" s="109"/>
      <c r="O491" s="109"/>
      <c r="P491" s="109"/>
      <c r="Q491" s="109"/>
      <c r="R491" s="109"/>
      <c r="S491" s="109"/>
      <c r="T491" s="109"/>
      <c r="U491" s="109"/>
      <c r="V491" s="109"/>
      <c r="W491" s="109"/>
      <c r="X491" s="109"/>
      <c r="Y491" s="109"/>
      <c r="Z491" s="109"/>
      <c r="AA491" s="109"/>
      <c r="AB491" s="109"/>
    </row>
    <row r="492" customFormat="false" ht="15" hidden="false" customHeight="false" outlineLevel="0" collapsed="false">
      <c r="A492" s="105"/>
      <c r="B492" s="105"/>
      <c r="C492" s="107"/>
      <c r="D492" s="108"/>
      <c r="E492" s="109"/>
      <c r="F492" s="109"/>
      <c r="G492" s="110"/>
      <c r="H492" s="105"/>
      <c r="I492" s="109"/>
      <c r="J492" s="109"/>
      <c r="K492" s="109"/>
      <c r="L492" s="109"/>
      <c r="M492" s="109"/>
      <c r="N492" s="109"/>
      <c r="O492" s="109"/>
      <c r="P492" s="109"/>
      <c r="Q492" s="109"/>
      <c r="R492" s="109"/>
      <c r="S492" s="109"/>
      <c r="T492" s="109"/>
      <c r="U492" s="109"/>
      <c r="V492" s="109"/>
      <c r="W492" s="109"/>
      <c r="X492" s="109"/>
      <c r="Y492" s="109"/>
      <c r="Z492" s="109"/>
      <c r="AA492" s="109"/>
      <c r="AB492" s="109"/>
    </row>
    <row r="493" customFormat="false" ht="15" hidden="false" customHeight="false" outlineLevel="0" collapsed="false">
      <c r="A493" s="105"/>
      <c r="B493" s="105"/>
      <c r="C493" s="107"/>
      <c r="D493" s="108"/>
      <c r="E493" s="109"/>
      <c r="F493" s="109"/>
      <c r="G493" s="110"/>
      <c r="H493" s="105"/>
      <c r="I493" s="109"/>
      <c r="J493" s="109"/>
      <c r="K493" s="109"/>
      <c r="L493" s="109"/>
      <c r="M493" s="109"/>
      <c r="N493" s="109"/>
      <c r="O493" s="109"/>
      <c r="P493" s="109"/>
      <c r="Q493" s="109"/>
      <c r="R493" s="109"/>
      <c r="S493" s="109"/>
      <c r="T493" s="109"/>
      <c r="U493" s="109"/>
      <c r="V493" s="109"/>
      <c r="W493" s="109"/>
      <c r="X493" s="109"/>
      <c r="Y493" s="109"/>
      <c r="Z493" s="109"/>
      <c r="AA493" s="109"/>
      <c r="AB493" s="109"/>
    </row>
    <row r="494" customFormat="false" ht="15" hidden="false" customHeight="false" outlineLevel="0" collapsed="false">
      <c r="A494" s="105"/>
      <c r="B494" s="105"/>
      <c r="C494" s="107"/>
      <c r="D494" s="108"/>
      <c r="E494" s="109"/>
      <c r="F494" s="109"/>
      <c r="G494" s="110"/>
      <c r="H494" s="105"/>
      <c r="I494" s="109"/>
      <c r="J494" s="109"/>
      <c r="K494" s="109"/>
      <c r="L494" s="109"/>
      <c r="M494" s="109"/>
      <c r="N494" s="109"/>
      <c r="O494" s="109"/>
      <c r="P494" s="109"/>
      <c r="Q494" s="109"/>
      <c r="R494" s="109"/>
      <c r="S494" s="109"/>
      <c r="T494" s="109"/>
      <c r="U494" s="109"/>
      <c r="V494" s="109"/>
      <c r="W494" s="109"/>
      <c r="X494" s="109"/>
      <c r="Y494" s="109"/>
      <c r="Z494" s="109"/>
      <c r="AA494" s="109"/>
      <c r="AB494" s="109"/>
    </row>
    <row r="495" customFormat="false" ht="15" hidden="false" customHeight="false" outlineLevel="0" collapsed="false">
      <c r="A495" s="105"/>
      <c r="B495" s="105"/>
      <c r="C495" s="107"/>
      <c r="D495" s="108"/>
      <c r="E495" s="109"/>
      <c r="F495" s="109"/>
      <c r="G495" s="110"/>
      <c r="H495" s="105"/>
      <c r="I495" s="109"/>
      <c r="J495" s="109"/>
      <c r="K495" s="109"/>
      <c r="L495" s="109"/>
      <c r="M495" s="109"/>
      <c r="N495" s="109"/>
      <c r="O495" s="109"/>
      <c r="P495" s="109"/>
      <c r="Q495" s="109"/>
      <c r="R495" s="109"/>
      <c r="S495" s="109"/>
      <c r="T495" s="109"/>
      <c r="U495" s="109"/>
      <c r="V495" s="109"/>
      <c r="W495" s="109"/>
      <c r="X495" s="109"/>
      <c r="Y495" s="109"/>
      <c r="Z495" s="109"/>
      <c r="AA495" s="109"/>
      <c r="AB495" s="109"/>
    </row>
    <row r="496" customFormat="false" ht="15" hidden="false" customHeight="false" outlineLevel="0" collapsed="false">
      <c r="A496" s="105"/>
      <c r="B496" s="105"/>
      <c r="C496" s="107"/>
      <c r="D496" s="108"/>
      <c r="E496" s="109"/>
      <c r="F496" s="109"/>
      <c r="G496" s="110"/>
      <c r="H496" s="105"/>
      <c r="I496" s="109"/>
      <c r="J496" s="109"/>
      <c r="K496" s="109"/>
      <c r="L496" s="109"/>
      <c r="M496" s="109"/>
      <c r="N496" s="109"/>
      <c r="O496" s="109"/>
      <c r="P496" s="109"/>
      <c r="Q496" s="109"/>
      <c r="R496" s="109"/>
      <c r="S496" s="109"/>
      <c r="T496" s="109"/>
      <c r="U496" s="109"/>
      <c r="V496" s="109"/>
      <c r="W496" s="109"/>
      <c r="X496" s="109"/>
      <c r="Y496" s="109"/>
      <c r="Z496" s="109"/>
      <c r="AA496" s="109"/>
      <c r="AB496" s="109"/>
    </row>
    <row r="497" customFormat="false" ht="15" hidden="false" customHeight="false" outlineLevel="0" collapsed="false">
      <c r="A497" s="105"/>
      <c r="B497" s="105"/>
      <c r="C497" s="107"/>
      <c r="D497" s="108"/>
      <c r="E497" s="110"/>
      <c r="F497" s="109"/>
      <c r="G497" s="110"/>
      <c r="H497" s="105"/>
      <c r="I497" s="109"/>
      <c r="J497" s="109"/>
      <c r="K497" s="109"/>
      <c r="L497" s="109"/>
      <c r="M497" s="109"/>
      <c r="N497" s="109"/>
      <c r="O497" s="109"/>
      <c r="P497" s="109"/>
      <c r="Q497" s="109"/>
      <c r="R497" s="109"/>
      <c r="S497" s="109"/>
      <c r="T497" s="109"/>
      <c r="U497" s="109"/>
      <c r="V497" s="109"/>
      <c r="W497" s="109"/>
      <c r="X497" s="109"/>
      <c r="Y497" s="109"/>
      <c r="Z497" s="109"/>
      <c r="AA497" s="109"/>
      <c r="AB497" s="109"/>
    </row>
    <row r="498" customFormat="false" ht="15" hidden="false" customHeight="false" outlineLevel="0" collapsed="false">
      <c r="A498" s="105"/>
      <c r="B498" s="105"/>
      <c r="C498" s="107"/>
      <c r="D498" s="108"/>
      <c r="E498" s="110"/>
      <c r="F498" s="109"/>
      <c r="G498" s="110"/>
      <c r="H498" s="109"/>
      <c r="I498" s="109"/>
      <c r="J498" s="109"/>
      <c r="K498" s="109"/>
      <c r="L498" s="109"/>
      <c r="M498" s="109"/>
      <c r="N498" s="109"/>
      <c r="O498" s="109"/>
      <c r="P498" s="109"/>
      <c r="Q498" s="109"/>
      <c r="R498" s="109"/>
      <c r="S498" s="109"/>
      <c r="T498" s="109"/>
      <c r="U498" s="109"/>
      <c r="V498" s="109"/>
      <c r="W498" s="109"/>
      <c r="X498" s="109"/>
      <c r="Y498" s="109"/>
      <c r="Z498" s="109"/>
      <c r="AA498" s="109"/>
      <c r="AB498" s="109"/>
    </row>
    <row r="499" customFormat="false" ht="15" hidden="false" customHeight="false" outlineLevel="0" collapsed="false">
      <c r="A499" s="105"/>
      <c r="B499" s="105"/>
      <c r="C499" s="107"/>
      <c r="D499" s="108"/>
      <c r="E499" s="110"/>
      <c r="F499" s="109"/>
      <c r="G499" s="110"/>
      <c r="H499" s="109"/>
      <c r="I499" s="109"/>
      <c r="J499" s="109"/>
      <c r="K499" s="109"/>
      <c r="L499" s="109"/>
      <c r="M499" s="109"/>
      <c r="N499" s="109"/>
      <c r="O499" s="109"/>
      <c r="P499" s="109"/>
      <c r="Q499" s="109"/>
      <c r="R499" s="109"/>
      <c r="S499" s="109"/>
      <c r="T499" s="109"/>
      <c r="U499" s="109"/>
      <c r="V499" s="109"/>
      <c r="W499" s="109"/>
      <c r="X499" s="109"/>
      <c r="Y499" s="109"/>
      <c r="Z499" s="109"/>
      <c r="AA499" s="109"/>
      <c r="AB499" s="109"/>
    </row>
    <row r="500" customFormat="false" ht="15" hidden="false" customHeight="false" outlineLevel="0" collapsed="false">
      <c r="A500" s="105"/>
      <c r="B500" s="105"/>
      <c r="C500" s="107"/>
      <c r="D500" s="108"/>
      <c r="E500" s="110"/>
      <c r="F500" s="109"/>
      <c r="G500" s="110"/>
      <c r="H500" s="105"/>
      <c r="I500" s="109"/>
      <c r="J500" s="109"/>
      <c r="K500" s="109"/>
      <c r="L500" s="109"/>
      <c r="M500" s="109"/>
      <c r="N500" s="109"/>
      <c r="O500" s="109"/>
      <c r="P500" s="109"/>
      <c r="Q500" s="109"/>
      <c r="R500" s="109"/>
      <c r="S500" s="109"/>
      <c r="T500" s="109"/>
      <c r="U500" s="109"/>
      <c r="V500" s="109"/>
      <c r="W500" s="109"/>
      <c r="X500" s="109"/>
      <c r="Y500" s="109"/>
      <c r="Z500" s="109"/>
      <c r="AA500" s="109"/>
      <c r="AB500" s="109"/>
    </row>
    <row r="501" customFormat="false" ht="15" hidden="false" customHeight="false" outlineLevel="0" collapsed="false">
      <c r="A501" s="105"/>
      <c r="B501" s="105"/>
      <c r="C501" s="107"/>
      <c r="D501" s="108"/>
      <c r="E501" s="110"/>
      <c r="F501" s="109"/>
      <c r="G501" s="110"/>
      <c r="H501" s="105"/>
      <c r="I501" s="109"/>
      <c r="J501" s="109"/>
      <c r="K501" s="109"/>
      <c r="L501" s="109"/>
      <c r="M501" s="109"/>
      <c r="N501" s="109"/>
      <c r="O501" s="109"/>
      <c r="P501" s="109"/>
      <c r="Q501" s="109"/>
      <c r="R501" s="109"/>
      <c r="S501" s="109"/>
      <c r="T501" s="109"/>
      <c r="U501" s="109"/>
      <c r="V501" s="109"/>
      <c r="W501" s="109"/>
      <c r="X501" s="109"/>
      <c r="Y501" s="109"/>
      <c r="Z501" s="109"/>
      <c r="AA501" s="109"/>
      <c r="AB501" s="109"/>
    </row>
    <row r="502" customFormat="false" ht="15" hidden="false" customHeight="false" outlineLevel="0" collapsed="false">
      <c r="A502" s="105"/>
      <c r="B502" s="105"/>
      <c r="C502" s="107"/>
      <c r="D502" s="108"/>
      <c r="E502" s="110"/>
      <c r="F502" s="109"/>
      <c r="G502" s="109"/>
      <c r="H502" s="105"/>
      <c r="I502" s="109"/>
      <c r="J502" s="109"/>
      <c r="K502" s="109"/>
      <c r="L502" s="109"/>
      <c r="M502" s="109"/>
      <c r="N502" s="109"/>
      <c r="O502" s="109"/>
      <c r="P502" s="109"/>
      <c r="Q502" s="109"/>
      <c r="R502" s="109"/>
      <c r="S502" s="109"/>
      <c r="T502" s="109"/>
      <c r="U502" s="109"/>
      <c r="V502" s="109"/>
      <c r="W502" s="109"/>
      <c r="X502" s="109"/>
      <c r="Y502" s="109"/>
      <c r="Z502" s="109"/>
      <c r="AA502" s="109"/>
      <c r="AB502" s="109"/>
    </row>
    <row r="503" customFormat="false" ht="15" hidden="false" customHeight="false" outlineLevel="0" collapsed="false">
      <c r="A503" s="105"/>
      <c r="B503" s="105"/>
      <c r="C503" s="107"/>
      <c r="D503" s="108"/>
      <c r="E503" s="110"/>
      <c r="F503" s="109"/>
      <c r="G503" s="110"/>
      <c r="H503" s="109"/>
      <c r="I503" s="109"/>
      <c r="J503" s="109"/>
      <c r="K503" s="109"/>
      <c r="L503" s="109"/>
      <c r="M503" s="109"/>
      <c r="N503" s="109"/>
      <c r="O503" s="109"/>
      <c r="P503" s="109"/>
      <c r="Q503" s="109"/>
      <c r="R503" s="109"/>
      <c r="S503" s="109"/>
      <c r="T503" s="109"/>
      <c r="U503" s="109"/>
      <c r="V503" s="109"/>
      <c r="W503" s="109"/>
      <c r="X503" s="109"/>
      <c r="Y503" s="109"/>
      <c r="Z503" s="109"/>
      <c r="AA503" s="109"/>
      <c r="AB503" s="109"/>
    </row>
    <row r="504" customFormat="false" ht="15" hidden="false" customHeight="false" outlineLevel="0" collapsed="false">
      <c r="A504" s="105"/>
      <c r="B504" s="105"/>
      <c r="C504" s="107"/>
      <c r="D504" s="108"/>
      <c r="E504" s="110"/>
      <c r="F504" s="109"/>
      <c r="G504" s="110"/>
      <c r="H504" s="109"/>
      <c r="I504" s="109"/>
      <c r="J504" s="109"/>
      <c r="K504" s="109"/>
      <c r="L504" s="109"/>
      <c r="M504" s="109"/>
      <c r="N504" s="109"/>
      <c r="O504" s="109"/>
      <c r="P504" s="109"/>
      <c r="Q504" s="109"/>
      <c r="R504" s="109"/>
      <c r="S504" s="109"/>
      <c r="T504" s="109"/>
      <c r="U504" s="109"/>
      <c r="V504" s="109"/>
      <c r="W504" s="109"/>
      <c r="X504" s="109"/>
      <c r="Y504" s="109"/>
      <c r="Z504" s="109"/>
      <c r="AA504" s="109"/>
      <c r="AB504" s="109"/>
    </row>
    <row r="505" customFormat="false" ht="15" hidden="false" customHeight="false" outlineLevel="0" collapsed="false">
      <c r="A505" s="105"/>
      <c r="B505" s="105"/>
      <c r="C505" s="107"/>
      <c r="D505" s="108"/>
      <c r="E505" s="110"/>
      <c r="F505" s="109"/>
      <c r="G505" s="110"/>
      <c r="H505" s="105"/>
      <c r="I505" s="109"/>
      <c r="J505" s="109"/>
      <c r="K505" s="109"/>
      <c r="L505" s="109"/>
      <c r="M505" s="109"/>
      <c r="N505" s="109"/>
      <c r="O505" s="109"/>
      <c r="P505" s="109"/>
      <c r="Q505" s="109"/>
      <c r="R505" s="109"/>
      <c r="S505" s="109"/>
      <c r="T505" s="109"/>
      <c r="U505" s="109"/>
      <c r="V505" s="109"/>
      <c r="W505" s="109"/>
      <c r="X505" s="109"/>
      <c r="Y505" s="109"/>
      <c r="Z505" s="109"/>
      <c r="AA505" s="109"/>
      <c r="AB505" s="109"/>
    </row>
    <row r="506" customFormat="false" ht="15" hidden="false" customHeight="false" outlineLevel="0" collapsed="false">
      <c r="A506" s="105"/>
      <c r="B506" s="105"/>
      <c r="C506" s="107"/>
      <c r="D506" s="108"/>
      <c r="E506" s="110"/>
      <c r="F506" s="109"/>
      <c r="G506" s="110"/>
      <c r="H506" s="109"/>
      <c r="I506" s="109"/>
      <c r="J506" s="109"/>
      <c r="K506" s="109"/>
      <c r="L506" s="109"/>
      <c r="M506" s="109"/>
      <c r="N506" s="109"/>
      <c r="O506" s="109"/>
      <c r="P506" s="109"/>
      <c r="Q506" s="109"/>
      <c r="R506" s="109"/>
      <c r="S506" s="109"/>
      <c r="T506" s="109"/>
      <c r="U506" s="109"/>
      <c r="V506" s="109"/>
      <c r="W506" s="109"/>
      <c r="X506" s="109"/>
      <c r="Y506" s="109"/>
      <c r="Z506" s="109"/>
      <c r="AA506" s="109"/>
      <c r="AB506" s="109"/>
    </row>
    <row r="507" customFormat="false" ht="15" hidden="false" customHeight="false" outlineLevel="0" collapsed="false">
      <c r="A507" s="105"/>
      <c r="B507" s="105"/>
      <c r="C507" s="107"/>
      <c r="D507" s="108"/>
      <c r="E507" s="110"/>
      <c r="F507" s="109"/>
      <c r="G507" s="110"/>
      <c r="H507" s="105"/>
      <c r="I507" s="109"/>
      <c r="J507" s="109"/>
      <c r="K507" s="109"/>
      <c r="L507" s="109"/>
      <c r="M507" s="109"/>
      <c r="N507" s="109"/>
      <c r="O507" s="109"/>
      <c r="P507" s="109"/>
      <c r="Q507" s="109"/>
      <c r="R507" s="109"/>
      <c r="S507" s="109"/>
      <c r="T507" s="109"/>
      <c r="U507" s="109"/>
      <c r="V507" s="109"/>
      <c r="W507" s="109"/>
      <c r="X507" s="109"/>
      <c r="Y507" s="109"/>
      <c r="Z507" s="109"/>
      <c r="AA507" s="109"/>
      <c r="AB507" s="109"/>
    </row>
    <row r="508" customFormat="false" ht="15" hidden="false" customHeight="false" outlineLevel="0" collapsed="false">
      <c r="A508" s="105"/>
      <c r="B508" s="105"/>
      <c r="C508" s="107"/>
      <c r="D508" s="108"/>
      <c r="E508" s="110"/>
      <c r="F508" s="109"/>
      <c r="G508" s="110"/>
      <c r="H508" s="109"/>
      <c r="I508" s="109"/>
      <c r="J508" s="109"/>
      <c r="K508" s="109"/>
      <c r="L508" s="109"/>
      <c r="M508" s="109"/>
      <c r="N508" s="109"/>
      <c r="O508" s="109"/>
      <c r="P508" s="109"/>
      <c r="Q508" s="109"/>
      <c r="R508" s="109"/>
      <c r="S508" s="109"/>
      <c r="T508" s="109"/>
      <c r="U508" s="109"/>
      <c r="V508" s="109"/>
      <c r="W508" s="109"/>
      <c r="X508" s="109"/>
      <c r="Y508" s="109"/>
      <c r="Z508" s="109"/>
      <c r="AA508" s="109"/>
      <c r="AB508" s="109"/>
    </row>
    <row r="509" customFormat="false" ht="15" hidden="false" customHeight="false" outlineLevel="0" collapsed="false">
      <c r="A509" s="105"/>
      <c r="B509" s="105"/>
      <c r="C509" s="107"/>
      <c r="D509" s="108"/>
      <c r="E509" s="110"/>
      <c r="F509" s="109"/>
      <c r="G509" s="110"/>
      <c r="H509" s="105"/>
      <c r="I509" s="109"/>
      <c r="J509" s="109"/>
      <c r="K509" s="109"/>
      <c r="L509" s="109"/>
      <c r="M509" s="109"/>
      <c r="N509" s="109"/>
      <c r="O509" s="109"/>
      <c r="P509" s="109"/>
      <c r="Q509" s="109"/>
      <c r="R509" s="109"/>
      <c r="S509" s="109"/>
      <c r="T509" s="109"/>
      <c r="U509" s="109"/>
      <c r="V509" s="109"/>
      <c r="W509" s="109"/>
      <c r="X509" s="109"/>
      <c r="Y509" s="109"/>
      <c r="Z509" s="109"/>
      <c r="AA509" s="109"/>
      <c r="AB509" s="109"/>
    </row>
    <row r="510" customFormat="false" ht="15" hidden="false" customHeight="false" outlineLevel="0" collapsed="false">
      <c r="A510" s="105"/>
      <c r="B510" s="105"/>
      <c r="C510" s="107"/>
      <c r="D510" s="108"/>
      <c r="E510" s="110"/>
      <c r="F510" s="109"/>
      <c r="G510" s="110"/>
      <c r="H510" s="109"/>
      <c r="I510" s="109"/>
      <c r="J510" s="109"/>
      <c r="K510" s="109"/>
      <c r="L510" s="109"/>
      <c r="M510" s="109"/>
      <c r="N510" s="109"/>
      <c r="O510" s="109"/>
      <c r="P510" s="109"/>
      <c r="Q510" s="109"/>
      <c r="R510" s="109"/>
      <c r="S510" s="109"/>
      <c r="T510" s="109"/>
      <c r="U510" s="109"/>
      <c r="V510" s="109"/>
      <c r="W510" s="109"/>
      <c r="X510" s="109"/>
      <c r="Y510" s="109"/>
      <c r="Z510" s="109"/>
      <c r="AA510" s="109"/>
      <c r="AB510" s="109"/>
    </row>
    <row r="511" customFormat="false" ht="15" hidden="false" customHeight="false" outlineLevel="0" collapsed="false">
      <c r="A511" s="105"/>
      <c r="B511" s="105"/>
      <c r="C511" s="107"/>
      <c r="D511" s="108"/>
      <c r="E511" s="109"/>
      <c r="F511" s="109"/>
      <c r="G511" s="110"/>
      <c r="H511" s="105"/>
      <c r="I511" s="109"/>
      <c r="J511" s="109"/>
      <c r="K511" s="109"/>
      <c r="L511" s="109"/>
      <c r="M511" s="109"/>
      <c r="N511" s="109"/>
      <c r="O511" s="109"/>
      <c r="P511" s="109"/>
      <c r="Q511" s="109"/>
      <c r="R511" s="109"/>
      <c r="S511" s="109"/>
      <c r="T511" s="109"/>
      <c r="U511" s="109"/>
      <c r="V511" s="109"/>
      <c r="W511" s="109"/>
      <c r="X511" s="109"/>
      <c r="Y511" s="109"/>
      <c r="Z511" s="109"/>
      <c r="AA511" s="109"/>
      <c r="AB511" s="109"/>
    </row>
    <row r="512" customFormat="false" ht="15" hidden="false" customHeight="false" outlineLevel="0" collapsed="false">
      <c r="A512" s="105"/>
      <c r="B512" s="105"/>
      <c r="C512" s="107"/>
      <c r="D512" s="108"/>
      <c r="E512" s="109"/>
      <c r="F512" s="109"/>
      <c r="G512" s="110"/>
      <c r="H512" s="105"/>
      <c r="I512" s="109"/>
      <c r="J512" s="109"/>
      <c r="K512" s="109"/>
      <c r="L512" s="109"/>
      <c r="M512" s="109"/>
      <c r="N512" s="109"/>
      <c r="O512" s="109"/>
      <c r="P512" s="109"/>
      <c r="Q512" s="109"/>
      <c r="R512" s="109"/>
      <c r="S512" s="109"/>
      <c r="T512" s="109"/>
      <c r="U512" s="109"/>
      <c r="V512" s="109"/>
      <c r="W512" s="109"/>
      <c r="X512" s="109"/>
      <c r="Y512" s="109"/>
      <c r="Z512" s="109"/>
      <c r="AA512" s="109"/>
      <c r="AB512" s="109"/>
    </row>
    <row r="513" customFormat="false" ht="15" hidden="false" customHeight="false" outlineLevel="0" collapsed="false">
      <c r="A513" s="105"/>
      <c r="B513" s="105"/>
      <c r="C513" s="107"/>
      <c r="D513" s="108"/>
      <c r="E513" s="109"/>
      <c r="F513" s="109"/>
      <c r="G513" s="110"/>
      <c r="H513" s="105"/>
      <c r="I513" s="109"/>
      <c r="J513" s="109"/>
      <c r="K513" s="109"/>
      <c r="L513" s="109"/>
      <c r="M513" s="109"/>
      <c r="N513" s="109"/>
      <c r="O513" s="109"/>
      <c r="P513" s="109"/>
      <c r="Q513" s="109"/>
      <c r="R513" s="109"/>
      <c r="S513" s="109"/>
      <c r="T513" s="109"/>
      <c r="U513" s="109"/>
      <c r="V513" s="109"/>
      <c r="W513" s="109"/>
      <c r="X513" s="109"/>
      <c r="Y513" s="109"/>
      <c r="Z513" s="109"/>
      <c r="AA513" s="109"/>
      <c r="AB513" s="109"/>
    </row>
    <row r="514" customFormat="false" ht="15" hidden="false" customHeight="false" outlineLevel="0" collapsed="false">
      <c r="A514" s="105"/>
      <c r="B514" s="105"/>
      <c r="C514" s="107"/>
      <c r="D514" s="108"/>
      <c r="E514" s="109"/>
      <c r="F514" s="109"/>
      <c r="G514" s="110"/>
      <c r="H514" s="105"/>
      <c r="I514" s="109"/>
      <c r="J514" s="109"/>
      <c r="K514" s="109"/>
      <c r="L514" s="109"/>
      <c r="M514" s="109"/>
      <c r="N514" s="109"/>
      <c r="O514" s="109"/>
      <c r="P514" s="109"/>
      <c r="Q514" s="109"/>
      <c r="R514" s="109"/>
      <c r="S514" s="109"/>
      <c r="T514" s="109"/>
      <c r="U514" s="109"/>
      <c r="V514" s="109"/>
      <c r="W514" s="109"/>
      <c r="X514" s="109"/>
      <c r="Y514" s="109"/>
      <c r="Z514" s="109"/>
      <c r="AA514" s="109"/>
      <c r="AB514" s="109"/>
    </row>
    <row r="515" customFormat="false" ht="15" hidden="false" customHeight="false" outlineLevel="0" collapsed="false">
      <c r="A515" s="105"/>
      <c r="B515" s="105"/>
      <c r="C515" s="107"/>
      <c r="D515" s="108"/>
      <c r="E515" s="110"/>
      <c r="F515" s="109"/>
      <c r="G515" s="109"/>
      <c r="H515" s="105"/>
      <c r="I515" s="109"/>
      <c r="J515" s="109"/>
      <c r="K515" s="109"/>
      <c r="L515" s="109"/>
      <c r="M515" s="109"/>
      <c r="N515" s="109"/>
      <c r="O515" s="109"/>
      <c r="P515" s="109"/>
      <c r="Q515" s="109"/>
      <c r="R515" s="109"/>
      <c r="S515" s="109"/>
      <c r="T515" s="109"/>
      <c r="U515" s="109"/>
      <c r="V515" s="109"/>
      <c r="W515" s="109"/>
      <c r="X515" s="109"/>
      <c r="Y515" s="109"/>
      <c r="Z515" s="109"/>
      <c r="AA515" s="109"/>
      <c r="AB515" s="109"/>
    </row>
    <row r="516" customFormat="false" ht="15" hidden="false" customHeight="false" outlineLevel="0" collapsed="false">
      <c r="A516" s="105"/>
      <c r="B516" s="105"/>
      <c r="C516" s="107"/>
      <c r="D516" s="108"/>
      <c r="E516" s="110"/>
      <c r="F516" s="109"/>
      <c r="G516" s="110"/>
      <c r="H516" s="109"/>
      <c r="I516" s="109"/>
      <c r="J516" s="109"/>
      <c r="K516" s="109"/>
      <c r="L516" s="109"/>
      <c r="M516" s="109"/>
      <c r="N516" s="109"/>
      <c r="O516" s="109"/>
      <c r="P516" s="109"/>
      <c r="Q516" s="109"/>
      <c r="R516" s="109"/>
      <c r="S516" s="109"/>
      <c r="T516" s="109"/>
      <c r="U516" s="109"/>
      <c r="V516" s="109"/>
      <c r="W516" s="109"/>
      <c r="X516" s="109"/>
      <c r="Y516" s="109"/>
      <c r="Z516" s="109"/>
      <c r="AA516" s="109"/>
      <c r="AB516" s="109"/>
    </row>
    <row r="517" customFormat="false" ht="15" hidden="false" customHeight="false" outlineLevel="0" collapsed="false">
      <c r="A517" s="105"/>
      <c r="B517" s="105"/>
      <c r="C517" s="107"/>
      <c r="D517" s="108"/>
      <c r="E517" s="110"/>
      <c r="F517" s="109"/>
      <c r="G517" s="109"/>
      <c r="H517" s="105"/>
      <c r="I517" s="109"/>
      <c r="J517" s="109"/>
      <c r="K517" s="109"/>
      <c r="L517" s="109"/>
      <c r="M517" s="109"/>
      <c r="N517" s="109"/>
      <c r="O517" s="109"/>
      <c r="P517" s="109"/>
      <c r="Q517" s="109"/>
      <c r="R517" s="109"/>
      <c r="S517" s="109"/>
      <c r="T517" s="109"/>
      <c r="U517" s="109"/>
      <c r="V517" s="109"/>
      <c r="W517" s="109"/>
      <c r="X517" s="109"/>
      <c r="Y517" s="109"/>
      <c r="Z517" s="109"/>
      <c r="AA517" s="109"/>
      <c r="AB517" s="109"/>
    </row>
    <row r="518" customFormat="false" ht="15" hidden="false" customHeight="false" outlineLevel="0" collapsed="false">
      <c r="A518" s="105"/>
      <c r="B518" s="105"/>
      <c r="C518" s="107"/>
      <c r="D518" s="108"/>
      <c r="E518" s="110"/>
      <c r="F518" s="109"/>
      <c r="G518" s="109"/>
      <c r="H518" s="105"/>
      <c r="I518" s="109"/>
      <c r="J518" s="109"/>
      <c r="K518" s="109"/>
      <c r="L518" s="109"/>
      <c r="M518" s="109"/>
      <c r="N518" s="109"/>
      <c r="O518" s="109"/>
      <c r="P518" s="109"/>
      <c r="Q518" s="109"/>
      <c r="R518" s="109"/>
      <c r="S518" s="109"/>
      <c r="T518" s="109"/>
      <c r="U518" s="109"/>
      <c r="V518" s="109"/>
      <c r="W518" s="109"/>
      <c r="X518" s="109"/>
      <c r="Y518" s="109"/>
      <c r="Z518" s="109"/>
      <c r="AA518" s="109"/>
      <c r="AB518" s="109"/>
    </row>
    <row r="519" customFormat="false" ht="15" hidden="false" customHeight="false" outlineLevel="0" collapsed="false">
      <c r="A519" s="105"/>
      <c r="B519" s="105"/>
      <c r="C519" s="107"/>
      <c r="D519" s="108"/>
      <c r="E519" s="110"/>
      <c r="F519" s="109"/>
      <c r="G519" s="110"/>
      <c r="H519" s="105"/>
      <c r="I519" s="109"/>
      <c r="J519" s="109"/>
      <c r="K519" s="109"/>
      <c r="L519" s="109"/>
      <c r="M519" s="109"/>
      <c r="N519" s="109"/>
      <c r="O519" s="109"/>
      <c r="P519" s="109"/>
      <c r="Q519" s="109"/>
      <c r="R519" s="109"/>
      <c r="S519" s="109"/>
      <c r="T519" s="109"/>
      <c r="U519" s="109"/>
      <c r="V519" s="109"/>
      <c r="W519" s="109"/>
      <c r="X519" s="109"/>
      <c r="Y519" s="109"/>
      <c r="Z519" s="109"/>
      <c r="AA519" s="109"/>
      <c r="AB519" s="109"/>
    </row>
    <row r="520" customFormat="false" ht="15" hidden="false" customHeight="false" outlineLevel="0" collapsed="false">
      <c r="A520" s="105"/>
      <c r="B520" s="105"/>
      <c r="C520" s="107"/>
      <c r="D520" s="108"/>
      <c r="E520" s="110"/>
      <c r="F520" s="109"/>
      <c r="G520" s="110"/>
      <c r="H520" s="105"/>
      <c r="I520" s="109"/>
      <c r="J520" s="109"/>
      <c r="K520" s="109"/>
      <c r="L520" s="109"/>
      <c r="M520" s="109"/>
      <c r="N520" s="109"/>
      <c r="O520" s="109"/>
      <c r="P520" s="109"/>
      <c r="Q520" s="109"/>
      <c r="R520" s="109"/>
      <c r="S520" s="109"/>
      <c r="T520" s="109"/>
      <c r="U520" s="109"/>
      <c r="V520" s="109"/>
      <c r="W520" s="109"/>
      <c r="X520" s="109"/>
      <c r="Y520" s="109"/>
      <c r="Z520" s="109"/>
      <c r="AA520" s="109"/>
      <c r="AB520" s="109"/>
    </row>
    <row r="521" customFormat="false" ht="15" hidden="false" customHeight="false" outlineLevel="0" collapsed="false">
      <c r="A521" s="105"/>
      <c r="B521" s="105"/>
      <c r="C521" s="107"/>
      <c r="D521" s="108"/>
      <c r="E521" s="110"/>
      <c r="F521" s="109"/>
      <c r="G521" s="110"/>
      <c r="H521" s="105"/>
      <c r="I521" s="109"/>
      <c r="J521" s="109"/>
      <c r="K521" s="109"/>
      <c r="L521" s="109"/>
      <c r="M521" s="109"/>
      <c r="N521" s="109"/>
      <c r="O521" s="109"/>
      <c r="P521" s="109"/>
      <c r="Q521" s="109"/>
      <c r="R521" s="109"/>
      <c r="S521" s="109"/>
      <c r="T521" s="109"/>
      <c r="U521" s="109"/>
      <c r="V521" s="109"/>
      <c r="W521" s="109"/>
      <c r="X521" s="109"/>
      <c r="Y521" s="109"/>
      <c r="Z521" s="109"/>
      <c r="AA521" s="109"/>
      <c r="AB521" s="109"/>
    </row>
    <row r="522" customFormat="false" ht="15" hidden="false" customHeight="false" outlineLevel="0" collapsed="false">
      <c r="A522" s="105"/>
      <c r="B522" s="105"/>
      <c r="C522" s="107"/>
      <c r="D522" s="108"/>
      <c r="E522" s="109"/>
      <c r="F522" s="109"/>
      <c r="G522" s="109"/>
      <c r="H522" s="105"/>
      <c r="I522" s="109"/>
      <c r="J522" s="109"/>
      <c r="K522" s="109"/>
      <c r="L522" s="109"/>
      <c r="M522" s="109"/>
      <c r="N522" s="109"/>
      <c r="O522" s="109"/>
      <c r="P522" s="109"/>
      <c r="Q522" s="109"/>
      <c r="R522" s="109"/>
      <c r="S522" s="109"/>
      <c r="T522" s="109"/>
      <c r="U522" s="109"/>
      <c r="V522" s="109"/>
      <c r="W522" s="109"/>
      <c r="X522" s="109"/>
      <c r="Y522" s="109"/>
      <c r="Z522" s="109"/>
      <c r="AA522" s="109"/>
      <c r="AB522" s="109"/>
    </row>
    <row r="523" customFormat="false" ht="15" hidden="false" customHeight="false" outlineLevel="0" collapsed="false">
      <c r="A523" s="105"/>
      <c r="B523" s="105"/>
      <c r="C523" s="107"/>
      <c r="D523" s="108"/>
      <c r="E523" s="109"/>
      <c r="F523" s="109"/>
      <c r="G523" s="109"/>
      <c r="H523" s="105"/>
      <c r="I523" s="109"/>
      <c r="J523" s="109"/>
      <c r="K523" s="109"/>
      <c r="L523" s="109"/>
      <c r="M523" s="109"/>
      <c r="N523" s="109"/>
      <c r="O523" s="109"/>
      <c r="P523" s="109"/>
      <c r="Q523" s="109"/>
      <c r="R523" s="109"/>
      <c r="S523" s="109"/>
      <c r="T523" s="109"/>
      <c r="U523" s="109"/>
      <c r="V523" s="109"/>
      <c r="W523" s="109"/>
      <c r="X523" s="109"/>
      <c r="Y523" s="109"/>
      <c r="Z523" s="109"/>
      <c r="AA523" s="109"/>
      <c r="AB523" s="109"/>
    </row>
    <row r="524" customFormat="false" ht="15" hidden="false" customHeight="false" outlineLevel="0" collapsed="false">
      <c r="A524" s="105"/>
      <c r="B524" s="105"/>
      <c r="C524" s="107"/>
      <c r="D524" s="108"/>
      <c r="E524" s="109"/>
      <c r="F524" s="109"/>
      <c r="G524" s="110"/>
      <c r="H524" s="105"/>
      <c r="I524" s="109"/>
      <c r="J524" s="109"/>
      <c r="K524" s="109"/>
      <c r="L524" s="109"/>
      <c r="M524" s="109"/>
      <c r="N524" s="109"/>
      <c r="O524" s="109"/>
      <c r="P524" s="109"/>
      <c r="Q524" s="109"/>
      <c r="R524" s="109"/>
      <c r="S524" s="109"/>
      <c r="T524" s="109"/>
      <c r="U524" s="109"/>
      <c r="V524" s="109"/>
      <c r="W524" s="109"/>
      <c r="X524" s="109"/>
      <c r="Y524" s="109"/>
      <c r="Z524" s="109"/>
      <c r="AA524" s="109"/>
      <c r="AB524" s="109"/>
    </row>
    <row r="525" customFormat="false" ht="15" hidden="false" customHeight="false" outlineLevel="0" collapsed="false">
      <c r="A525" s="105"/>
      <c r="B525" s="105"/>
      <c r="C525" s="107"/>
      <c r="D525" s="108"/>
      <c r="E525" s="109"/>
      <c r="F525" s="109"/>
      <c r="G525" s="110"/>
      <c r="H525" s="105"/>
      <c r="I525" s="109"/>
      <c r="J525" s="109"/>
      <c r="K525" s="109"/>
      <c r="L525" s="109"/>
      <c r="M525" s="109"/>
      <c r="N525" s="109"/>
      <c r="O525" s="109"/>
      <c r="P525" s="109"/>
      <c r="Q525" s="109"/>
      <c r="R525" s="109"/>
      <c r="S525" s="109"/>
      <c r="T525" s="109"/>
      <c r="U525" s="109"/>
      <c r="V525" s="109"/>
      <c r="W525" s="109"/>
      <c r="X525" s="109"/>
      <c r="Y525" s="109"/>
      <c r="Z525" s="109"/>
      <c r="AA525" s="109"/>
      <c r="AB525" s="109"/>
    </row>
    <row r="526" customFormat="false" ht="15" hidden="false" customHeight="false" outlineLevel="0" collapsed="false">
      <c r="A526" s="105"/>
      <c r="B526" s="105"/>
      <c r="C526" s="107"/>
      <c r="D526" s="108"/>
      <c r="E526" s="109"/>
      <c r="F526" s="109"/>
      <c r="G526" s="110"/>
      <c r="H526" s="105"/>
      <c r="I526" s="109"/>
      <c r="J526" s="109"/>
      <c r="K526" s="109"/>
      <c r="L526" s="109"/>
      <c r="M526" s="109"/>
      <c r="N526" s="109"/>
      <c r="O526" s="109"/>
      <c r="P526" s="109"/>
      <c r="Q526" s="109"/>
      <c r="R526" s="109"/>
      <c r="S526" s="109"/>
      <c r="T526" s="109"/>
      <c r="U526" s="109"/>
      <c r="V526" s="109"/>
      <c r="W526" s="109"/>
      <c r="X526" s="109"/>
      <c r="Y526" s="109"/>
      <c r="Z526" s="109"/>
      <c r="AA526" s="109"/>
      <c r="AB526" s="109"/>
    </row>
    <row r="527" customFormat="false" ht="15" hidden="false" customHeight="false" outlineLevel="0" collapsed="false">
      <c r="A527" s="105"/>
      <c r="B527" s="105"/>
      <c r="C527" s="107"/>
      <c r="D527" s="108"/>
      <c r="E527" s="109"/>
      <c r="F527" s="109"/>
      <c r="G527" s="110"/>
      <c r="H527" s="105"/>
      <c r="I527" s="109"/>
      <c r="J527" s="109"/>
      <c r="K527" s="109"/>
      <c r="L527" s="109"/>
      <c r="M527" s="109"/>
      <c r="N527" s="109"/>
      <c r="O527" s="109"/>
      <c r="P527" s="109"/>
      <c r="Q527" s="109"/>
      <c r="R527" s="109"/>
      <c r="S527" s="109"/>
      <c r="T527" s="109"/>
      <c r="U527" s="109"/>
      <c r="V527" s="109"/>
      <c r="W527" s="109"/>
      <c r="X527" s="109"/>
      <c r="Y527" s="109"/>
      <c r="Z527" s="109"/>
      <c r="AA527" s="109"/>
      <c r="AB527" s="109"/>
    </row>
    <row r="528" customFormat="false" ht="15" hidden="false" customHeight="false" outlineLevel="0" collapsed="false">
      <c r="A528" s="105"/>
      <c r="B528" s="105"/>
      <c r="C528" s="107"/>
      <c r="D528" s="108"/>
      <c r="E528" s="109"/>
      <c r="F528" s="109"/>
      <c r="G528" s="110"/>
      <c r="H528" s="105"/>
      <c r="I528" s="109"/>
      <c r="J528" s="109"/>
      <c r="K528" s="109"/>
      <c r="L528" s="109"/>
      <c r="M528" s="109"/>
      <c r="N528" s="109"/>
      <c r="O528" s="109"/>
      <c r="P528" s="109"/>
      <c r="Q528" s="109"/>
      <c r="R528" s="109"/>
      <c r="S528" s="109"/>
      <c r="T528" s="109"/>
      <c r="U528" s="109"/>
      <c r="V528" s="109"/>
      <c r="W528" s="109"/>
      <c r="X528" s="109"/>
      <c r="Y528" s="109"/>
      <c r="Z528" s="109"/>
      <c r="AA528" s="109"/>
      <c r="AB528" s="109"/>
    </row>
    <row r="529" customFormat="false" ht="15" hidden="false" customHeight="false" outlineLevel="0" collapsed="false">
      <c r="A529" s="105"/>
      <c r="B529" s="105"/>
      <c r="C529" s="107"/>
      <c r="D529" s="108"/>
      <c r="E529" s="109"/>
      <c r="F529" s="109"/>
      <c r="G529" s="110"/>
      <c r="H529" s="105"/>
      <c r="I529" s="109"/>
      <c r="J529" s="109"/>
      <c r="K529" s="109"/>
      <c r="L529" s="109"/>
      <c r="M529" s="109"/>
      <c r="N529" s="109"/>
      <c r="O529" s="109"/>
      <c r="P529" s="109"/>
      <c r="Q529" s="109"/>
      <c r="R529" s="109"/>
      <c r="S529" s="109"/>
      <c r="T529" s="109"/>
      <c r="U529" s="109"/>
      <c r="V529" s="109"/>
      <c r="W529" s="109"/>
      <c r="X529" s="109"/>
      <c r="Y529" s="109"/>
      <c r="Z529" s="109"/>
      <c r="AA529" s="109"/>
      <c r="AB529" s="109"/>
    </row>
    <row r="530" customFormat="false" ht="15" hidden="false" customHeight="false" outlineLevel="0" collapsed="false">
      <c r="A530" s="105"/>
      <c r="B530" s="105"/>
      <c r="C530" s="107"/>
      <c r="D530" s="108"/>
      <c r="E530" s="109"/>
      <c r="F530" s="109"/>
      <c r="G530" s="109"/>
      <c r="H530" s="105"/>
      <c r="I530" s="109"/>
      <c r="J530" s="109"/>
      <c r="K530" s="109"/>
      <c r="L530" s="109"/>
      <c r="M530" s="109"/>
      <c r="N530" s="109"/>
      <c r="O530" s="109"/>
      <c r="P530" s="109"/>
      <c r="Q530" s="109"/>
      <c r="R530" s="109"/>
      <c r="S530" s="109"/>
      <c r="T530" s="109"/>
      <c r="U530" s="109"/>
      <c r="V530" s="109"/>
      <c r="W530" s="109"/>
      <c r="X530" s="109"/>
      <c r="Y530" s="109"/>
      <c r="Z530" s="109"/>
      <c r="AA530" s="109"/>
      <c r="AB530" s="109"/>
    </row>
    <row r="531" customFormat="false" ht="15" hidden="false" customHeight="false" outlineLevel="0" collapsed="false">
      <c r="A531" s="105"/>
      <c r="B531" s="105"/>
      <c r="C531" s="107"/>
      <c r="D531" s="108"/>
      <c r="E531" s="109"/>
      <c r="F531" s="109"/>
      <c r="G531" s="110"/>
      <c r="H531" s="105"/>
      <c r="I531" s="109"/>
      <c r="J531" s="109"/>
      <c r="K531" s="109"/>
      <c r="L531" s="109"/>
      <c r="M531" s="109"/>
      <c r="N531" s="109"/>
      <c r="O531" s="109"/>
      <c r="P531" s="109"/>
      <c r="Q531" s="109"/>
      <c r="R531" s="109"/>
      <c r="S531" s="109"/>
      <c r="T531" s="109"/>
      <c r="U531" s="109"/>
      <c r="V531" s="109"/>
      <c r="W531" s="109"/>
      <c r="X531" s="109"/>
      <c r="Y531" s="109"/>
      <c r="Z531" s="109"/>
      <c r="AA531" s="109"/>
      <c r="AB531" s="109"/>
    </row>
    <row r="532" customFormat="false" ht="15" hidden="false" customHeight="false" outlineLevel="0" collapsed="false">
      <c r="A532" s="105"/>
      <c r="B532" s="105"/>
      <c r="C532" s="107"/>
      <c r="D532" s="108"/>
      <c r="E532" s="109"/>
      <c r="F532" s="109"/>
      <c r="G532" s="110"/>
      <c r="H532" s="105"/>
      <c r="I532" s="109"/>
      <c r="J532" s="109"/>
      <c r="K532" s="109"/>
      <c r="L532" s="109"/>
      <c r="M532" s="109"/>
      <c r="N532" s="109"/>
      <c r="O532" s="109"/>
      <c r="P532" s="109"/>
      <c r="Q532" s="109"/>
      <c r="R532" s="109"/>
      <c r="S532" s="109"/>
      <c r="T532" s="109"/>
      <c r="U532" s="109"/>
      <c r="V532" s="109"/>
      <c r="W532" s="109"/>
      <c r="X532" s="109"/>
      <c r="Y532" s="109"/>
      <c r="Z532" s="109"/>
      <c r="AA532" s="109"/>
      <c r="AB532" s="109"/>
    </row>
    <row r="533" customFormat="false" ht="15" hidden="false" customHeight="false" outlineLevel="0" collapsed="false">
      <c r="A533" s="105"/>
      <c r="B533" s="105"/>
      <c r="C533" s="107"/>
      <c r="D533" s="108"/>
      <c r="E533" s="109"/>
      <c r="F533" s="109"/>
      <c r="G533" s="110"/>
      <c r="H533" s="105"/>
      <c r="I533" s="109"/>
      <c r="J533" s="109"/>
      <c r="K533" s="109"/>
      <c r="L533" s="109"/>
      <c r="M533" s="109"/>
      <c r="N533" s="109"/>
      <c r="O533" s="109"/>
      <c r="P533" s="109"/>
      <c r="Q533" s="109"/>
      <c r="R533" s="109"/>
      <c r="S533" s="109"/>
      <c r="T533" s="109"/>
      <c r="U533" s="109"/>
      <c r="V533" s="109"/>
      <c r="W533" s="109"/>
      <c r="X533" s="109"/>
      <c r="Y533" s="109"/>
      <c r="Z533" s="109"/>
      <c r="AA533" s="109"/>
      <c r="AB533" s="109"/>
    </row>
    <row r="534" customFormat="false" ht="15" hidden="false" customHeight="false" outlineLevel="0" collapsed="false">
      <c r="A534" s="105"/>
      <c r="B534" s="105"/>
      <c r="C534" s="107"/>
      <c r="D534" s="108"/>
      <c r="E534" s="109"/>
      <c r="F534" s="109"/>
      <c r="G534" s="110"/>
      <c r="H534" s="105"/>
      <c r="I534" s="109"/>
      <c r="J534" s="109"/>
      <c r="K534" s="109"/>
      <c r="L534" s="109"/>
      <c r="M534" s="109"/>
      <c r="N534" s="109"/>
      <c r="O534" s="109"/>
      <c r="P534" s="109"/>
      <c r="Q534" s="109"/>
      <c r="R534" s="109"/>
      <c r="S534" s="109"/>
      <c r="T534" s="109"/>
      <c r="U534" s="109"/>
      <c r="V534" s="109"/>
      <c r="W534" s="109"/>
      <c r="X534" s="109"/>
      <c r="Y534" s="109"/>
      <c r="Z534" s="109"/>
      <c r="AA534" s="109"/>
      <c r="AB534" s="109"/>
    </row>
    <row r="535" customFormat="false" ht="15" hidden="false" customHeight="false" outlineLevel="0" collapsed="false">
      <c r="A535" s="105"/>
      <c r="B535" s="105"/>
      <c r="C535" s="107"/>
      <c r="D535" s="108"/>
      <c r="E535" s="109"/>
      <c r="F535" s="109"/>
      <c r="G535" s="110"/>
      <c r="H535" s="105"/>
      <c r="I535" s="109"/>
      <c r="J535" s="109"/>
      <c r="K535" s="109"/>
      <c r="L535" s="109"/>
      <c r="M535" s="109"/>
      <c r="N535" s="109"/>
      <c r="O535" s="109"/>
      <c r="P535" s="109"/>
      <c r="Q535" s="109"/>
      <c r="R535" s="109"/>
      <c r="S535" s="109"/>
      <c r="T535" s="109"/>
      <c r="U535" s="109"/>
      <c r="V535" s="109"/>
      <c r="W535" s="109"/>
      <c r="X535" s="109"/>
      <c r="Y535" s="109"/>
      <c r="Z535" s="109"/>
      <c r="AA535" s="109"/>
      <c r="AB535" s="109"/>
    </row>
    <row r="536" customFormat="false" ht="15" hidden="false" customHeight="false" outlineLevel="0" collapsed="false">
      <c r="A536" s="105"/>
      <c r="B536" s="105"/>
      <c r="C536" s="107"/>
      <c r="D536" s="108"/>
      <c r="E536" s="109"/>
      <c r="F536" s="109"/>
      <c r="G536" s="110"/>
      <c r="H536" s="105"/>
      <c r="I536" s="109"/>
      <c r="J536" s="109"/>
      <c r="K536" s="109"/>
      <c r="L536" s="109"/>
      <c r="M536" s="109"/>
      <c r="N536" s="109"/>
      <c r="O536" s="109"/>
      <c r="P536" s="109"/>
      <c r="Q536" s="109"/>
      <c r="R536" s="109"/>
      <c r="S536" s="109"/>
      <c r="T536" s="109"/>
      <c r="U536" s="109"/>
      <c r="V536" s="109"/>
      <c r="W536" s="109"/>
      <c r="X536" s="109"/>
      <c r="Y536" s="109"/>
      <c r="Z536" s="109"/>
      <c r="AA536" s="109"/>
      <c r="AB536" s="109"/>
    </row>
    <row r="537" customFormat="false" ht="15" hidden="false" customHeight="false" outlineLevel="0" collapsed="false">
      <c r="A537" s="105"/>
      <c r="B537" s="105"/>
      <c r="C537" s="107"/>
      <c r="D537" s="108"/>
      <c r="E537" s="109"/>
      <c r="F537" s="109"/>
      <c r="G537" s="110"/>
      <c r="H537" s="105"/>
      <c r="I537" s="109"/>
      <c r="J537" s="109"/>
      <c r="K537" s="109"/>
      <c r="L537" s="109"/>
      <c r="M537" s="109"/>
      <c r="N537" s="109"/>
      <c r="O537" s="109"/>
      <c r="P537" s="109"/>
      <c r="Q537" s="109"/>
      <c r="R537" s="109"/>
      <c r="S537" s="109"/>
      <c r="T537" s="109"/>
      <c r="U537" s="109"/>
      <c r="V537" s="109"/>
      <c r="W537" s="109"/>
      <c r="X537" s="109"/>
      <c r="Y537" s="109"/>
      <c r="Z537" s="109"/>
      <c r="AA537" s="109"/>
      <c r="AB537" s="109"/>
    </row>
    <row r="538" customFormat="false" ht="15" hidden="false" customHeight="false" outlineLevel="0" collapsed="false">
      <c r="A538" s="105"/>
      <c r="B538" s="105"/>
      <c r="C538" s="107"/>
      <c r="D538" s="108"/>
      <c r="E538" s="109"/>
      <c r="F538" s="109"/>
      <c r="G538" s="110"/>
      <c r="H538" s="105"/>
      <c r="I538" s="109"/>
      <c r="J538" s="109"/>
      <c r="K538" s="109"/>
      <c r="L538" s="109"/>
      <c r="M538" s="109"/>
      <c r="N538" s="109"/>
      <c r="O538" s="109"/>
      <c r="P538" s="109"/>
      <c r="Q538" s="109"/>
      <c r="R538" s="109"/>
      <c r="S538" s="109"/>
      <c r="T538" s="109"/>
      <c r="U538" s="109"/>
      <c r="V538" s="109"/>
      <c r="W538" s="109"/>
      <c r="X538" s="109"/>
      <c r="Y538" s="109"/>
      <c r="Z538" s="109"/>
      <c r="AA538" s="109"/>
      <c r="AB538" s="109"/>
    </row>
    <row r="539" customFormat="false" ht="15" hidden="false" customHeight="false" outlineLevel="0" collapsed="false">
      <c r="A539" s="105"/>
      <c r="B539" s="105"/>
      <c r="C539" s="107"/>
      <c r="D539" s="108"/>
      <c r="E539" s="109"/>
      <c r="F539" s="109"/>
      <c r="G539" s="110"/>
      <c r="H539" s="105"/>
      <c r="I539" s="109"/>
      <c r="J539" s="109"/>
      <c r="K539" s="109"/>
      <c r="L539" s="109"/>
      <c r="M539" s="109"/>
      <c r="N539" s="109"/>
      <c r="O539" s="109"/>
      <c r="P539" s="109"/>
      <c r="Q539" s="109"/>
      <c r="R539" s="109"/>
      <c r="S539" s="109"/>
      <c r="T539" s="109"/>
      <c r="U539" s="109"/>
      <c r="V539" s="109"/>
      <c r="W539" s="109"/>
      <c r="X539" s="109"/>
      <c r="Y539" s="109"/>
      <c r="Z539" s="109"/>
      <c r="AA539" s="109"/>
      <c r="AB539" s="109"/>
    </row>
    <row r="540" customFormat="false" ht="15" hidden="false" customHeight="false" outlineLevel="0" collapsed="false">
      <c r="A540" s="105"/>
      <c r="B540" s="105"/>
      <c r="C540" s="107"/>
      <c r="D540" s="108"/>
      <c r="E540" s="109"/>
      <c r="F540" s="109"/>
      <c r="G540" s="110"/>
      <c r="H540" s="105"/>
      <c r="I540" s="109"/>
      <c r="J540" s="109"/>
      <c r="K540" s="109"/>
      <c r="L540" s="109"/>
      <c r="M540" s="109"/>
      <c r="N540" s="109"/>
      <c r="O540" s="109"/>
      <c r="P540" s="109"/>
      <c r="Q540" s="109"/>
      <c r="R540" s="109"/>
      <c r="S540" s="109"/>
      <c r="T540" s="109"/>
      <c r="U540" s="109"/>
      <c r="V540" s="109"/>
      <c r="W540" s="109"/>
      <c r="X540" s="109"/>
      <c r="Y540" s="109"/>
      <c r="Z540" s="109"/>
      <c r="AA540" s="109"/>
      <c r="AB540" s="109"/>
    </row>
    <row r="541" customFormat="false" ht="15" hidden="false" customHeight="false" outlineLevel="0" collapsed="false">
      <c r="A541" s="105"/>
      <c r="B541" s="105"/>
      <c r="C541" s="107"/>
      <c r="D541" s="108"/>
      <c r="E541" s="109"/>
      <c r="F541" s="109"/>
      <c r="G541" s="110"/>
      <c r="H541" s="105"/>
      <c r="I541" s="109"/>
      <c r="J541" s="109"/>
      <c r="K541" s="109"/>
      <c r="L541" s="109"/>
      <c r="M541" s="109"/>
      <c r="N541" s="109"/>
      <c r="O541" s="109"/>
      <c r="P541" s="109"/>
      <c r="Q541" s="109"/>
      <c r="R541" s="109"/>
      <c r="S541" s="109"/>
      <c r="T541" s="109"/>
      <c r="U541" s="109"/>
      <c r="V541" s="109"/>
      <c r="W541" s="109"/>
      <c r="X541" s="109"/>
      <c r="Y541" s="109"/>
      <c r="Z541" s="109"/>
      <c r="AA541" s="109"/>
      <c r="AB541" s="109"/>
    </row>
    <row r="542" customFormat="false" ht="15" hidden="false" customHeight="false" outlineLevel="0" collapsed="false">
      <c r="A542" s="105"/>
      <c r="B542" s="105"/>
      <c r="C542" s="107"/>
      <c r="D542" s="108"/>
      <c r="E542" s="109"/>
      <c r="F542" s="109"/>
      <c r="G542" s="110"/>
      <c r="H542" s="105"/>
      <c r="I542" s="109"/>
      <c r="J542" s="109"/>
      <c r="K542" s="109"/>
      <c r="L542" s="109"/>
      <c r="M542" s="109"/>
      <c r="N542" s="109"/>
      <c r="O542" s="109"/>
      <c r="P542" s="109"/>
      <c r="Q542" s="109"/>
      <c r="R542" s="109"/>
      <c r="S542" s="109"/>
      <c r="T542" s="109"/>
      <c r="U542" s="109"/>
      <c r="V542" s="109"/>
      <c r="W542" s="109"/>
      <c r="X542" s="109"/>
      <c r="Y542" s="109"/>
      <c r="Z542" s="109"/>
      <c r="AA542" s="109"/>
      <c r="AB542" s="109"/>
    </row>
    <row r="543" customFormat="false" ht="15" hidden="false" customHeight="false" outlineLevel="0" collapsed="false">
      <c r="A543" s="105"/>
      <c r="B543" s="105"/>
      <c r="C543" s="107"/>
      <c r="D543" s="108"/>
      <c r="E543" s="109"/>
      <c r="F543" s="109"/>
      <c r="G543" s="110"/>
      <c r="H543" s="105"/>
      <c r="I543" s="109"/>
      <c r="J543" s="109"/>
      <c r="K543" s="109"/>
      <c r="L543" s="109"/>
      <c r="M543" s="109"/>
      <c r="N543" s="109"/>
      <c r="O543" s="109"/>
      <c r="P543" s="109"/>
      <c r="Q543" s="109"/>
      <c r="R543" s="109"/>
      <c r="S543" s="109"/>
      <c r="T543" s="109"/>
      <c r="U543" s="109"/>
      <c r="V543" s="109"/>
      <c r="W543" s="109"/>
      <c r="X543" s="109"/>
      <c r="Y543" s="109"/>
      <c r="Z543" s="109"/>
      <c r="AA543" s="109"/>
      <c r="AB543" s="109"/>
    </row>
    <row r="544" customFormat="false" ht="15" hidden="false" customHeight="false" outlineLevel="0" collapsed="false">
      <c r="A544" s="105"/>
      <c r="B544" s="105"/>
      <c r="C544" s="107"/>
      <c r="D544" s="108"/>
      <c r="E544" s="109"/>
      <c r="F544" s="109"/>
      <c r="G544" s="110"/>
      <c r="H544" s="105"/>
      <c r="I544" s="109"/>
      <c r="J544" s="109"/>
      <c r="K544" s="109"/>
      <c r="L544" s="109"/>
      <c r="M544" s="109"/>
      <c r="N544" s="109"/>
      <c r="O544" s="109"/>
      <c r="P544" s="109"/>
      <c r="Q544" s="109"/>
      <c r="R544" s="109"/>
      <c r="S544" s="109"/>
      <c r="T544" s="109"/>
      <c r="U544" s="109"/>
      <c r="V544" s="109"/>
      <c r="W544" s="109"/>
      <c r="X544" s="109"/>
      <c r="Y544" s="109"/>
      <c r="Z544" s="109"/>
      <c r="AA544" s="109"/>
      <c r="AB544" s="109"/>
    </row>
    <row r="545" customFormat="false" ht="15" hidden="false" customHeight="false" outlineLevel="0" collapsed="false">
      <c r="A545" s="105"/>
      <c r="B545" s="105"/>
      <c r="C545" s="107"/>
      <c r="D545" s="108"/>
      <c r="E545" s="109"/>
      <c r="F545" s="109"/>
      <c r="G545" s="110"/>
      <c r="H545" s="105"/>
      <c r="I545" s="109"/>
      <c r="J545" s="109"/>
      <c r="K545" s="109"/>
      <c r="L545" s="109"/>
      <c r="M545" s="109"/>
      <c r="N545" s="109"/>
      <c r="O545" s="109"/>
      <c r="P545" s="109"/>
      <c r="Q545" s="109"/>
      <c r="R545" s="109"/>
      <c r="S545" s="109"/>
      <c r="T545" s="109"/>
      <c r="U545" s="109"/>
      <c r="V545" s="109"/>
      <c r="W545" s="109"/>
      <c r="X545" s="109"/>
      <c r="Y545" s="109"/>
      <c r="Z545" s="109"/>
      <c r="AA545" s="109"/>
      <c r="AB545" s="109"/>
    </row>
    <row r="546" customFormat="false" ht="15" hidden="false" customHeight="false" outlineLevel="0" collapsed="false">
      <c r="A546" s="105"/>
      <c r="B546" s="105"/>
      <c r="C546" s="107"/>
      <c r="D546" s="108"/>
      <c r="E546" s="111"/>
      <c r="F546" s="109"/>
      <c r="G546" s="110"/>
      <c r="H546" s="109"/>
      <c r="I546" s="109"/>
      <c r="J546" s="109"/>
      <c r="K546" s="109"/>
      <c r="L546" s="109"/>
      <c r="M546" s="109"/>
      <c r="N546" s="109"/>
      <c r="O546" s="109"/>
      <c r="P546" s="109"/>
      <c r="Q546" s="109"/>
      <c r="R546" s="109"/>
      <c r="S546" s="109"/>
      <c r="T546" s="109"/>
      <c r="U546" s="109"/>
      <c r="V546" s="109"/>
      <c r="W546" s="109"/>
      <c r="X546" s="109"/>
      <c r="Y546" s="109"/>
      <c r="Z546" s="109"/>
      <c r="AA546" s="109"/>
      <c r="AB546" s="109"/>
    </row>
    <row r="547" customFormat="false" ht="15" hidden="false" customHeight="false" outlineLevel="0" collapsed="false">
      <c r="A547" s="105"/>
      <c r="B547" s="105"/>
      <c r="C547" s="107"/>
      <c r="D547" s="108"/>
      <c r="E547" s="109"/>
      <c r="F547" s="109"/>
      <c r="G547" s="110"/>
      <c r="H547" s="105"/>
      <c r="I547" s="109"/>
      <c r="J547" s="109"/>
      <c r="K547" s="109"/>
      <c r="L547" s="109"/>
      <c r="M547" s="109"/>
      <c r="N547" s="109"/>
      <c r="O547" s="109"/>
      <c r="P547" s="109"/>
      <c r="Q547" s="109"/>
      <c r="R547" s="109"/>
      <c r="S547" s="109"/>
      <c r="T547" s="109"/>
      <c r="U547" s="109"/>
      <c r="V547" s="109"/>
      <c r="W547" s="109"/>
      <c r="X547" s="109"/>
      <c r="Y547" s="109"/>
      <c r="Z547" s="109"/>
      <c r="AA547" s="109"/>
      <c r="AB547" s="109"/>
    </row>
    <row r="548" customFormat="false" ht="15" hidden="false" customHeight="false" outlineLevel="0" collapsed="false">
      <c r="A548" s="105"/>
      <c r="B548" s="105"/>
      <c r="C548" s="107"/>
      <c r="D548" s="108"/>
      <c r="E548" s="109"/>
      <c r="F548" s="109"/>
      <c r="G548" s="110"/>
      <c r="H548" s="105"/>
      <c r="I548" s="109"/>
      <c r="J548" s="109"/>
      <c r="K548" s="109"/>
      <c r="L548" s="109"/>
      <c r="M548" s="109"/>
      <c r="N548" s="109"/>
      <c r="O548" s="109"/>
      <c r="P548" s="109"/>
      <c r="Q548" s="109"/>
      <c r="R548" s="109"/>
      <c r="S548" s="109"/>
      <c r="T548" s="109"/>
      <c r="U548" s="109"/>
      <c r="V548" s="109"/>
      <c r="W548" s="109"/>
      <c r="X548" s="109"/>
      <c r="Y548" s="109"/>
      <c r="Z548" s="109"/>
      <c r="AA548" s="109"/>
      <c r="AB548" s="109"/>
    </row>
    <row r="549" customFormat="false" ht="15" hidden="false" customHeight="false" outlineLevel="0" collapsed="false">
      <c r="A549" s="105"/>
      <c r="B549" s="105"/>
      <c r="C549" s="107"/>
      <c r="D549" s="108"/>
      <c r="E549" s="109"/>
      <c r="F549" s="109"/>
      <c r="G549" s="109"/>
      <c r="H549" s="105"/>
      <c r="I549" s="109"/>
      <c r="J549" s="109"/>
      <c r="K549" s="109"/>
      <c r="L549" s="109"/>
      <c r="M549" s="109"/>
      <c r="N549" s="109"/>
      <c r="O549" s="109"/>
      <c r="P549" s="109"/>
      <c r="Q549" s="109"/>
      <c r="R549" s="109"/>
      <c r="S549" s="109"/>
      <c r="T549" s="109"/>
      <c r="U549" s="109"/>
      <c r="V549" s="109"/>
      <c r="W549" s="109"/>
      <c r="X549" s="109"/>
      <c r="Y549" s="109"/>
      <c r="Z549" s="109"/>
      <c r="AA549" s="109"/>
      <c r="AB549" s="109"/>
    </row>
    <row r="550" customFormat="false" ht="15" hidden="false" customHeight="false" outlineLevel="0" collapsed="false">
      <c r="A550" s="105"/>
      <c r="B550" s="105"/>
      <c r="C550" s="107"/>
      <c r="D550" s="108"/>
      <c r="E550" s="109"/>
      <c r="F550" s="109"/>
      <c r="G550" s="110"/>
      <c r="H550" s="105"/>
      <c r="I550" s="109"/>
      <c r="J550" s="109"/>
      <c r="K550" s="109"/>
      <c r="L550" s="109"/>
      <c r="M550" s="109"/>
      <c r="N550" s="109"/>
      <c r="O550" s="109"/>
      <c r="P550" s="109"/>
      <c r="Q550" s="109"/>
      <c r="R550" s="109"/>
      <c r="S550" s="109"/>
      <c r="T550" s="109"/>
      <c r="U550" s="109"/>
      <c r="V550" s="109"/>
      <c r="W550" s="109"/>
      <c r="X550" s="109"/>
      <c r="Y550" s="109"/>
      <c r="Z550" s="109"/>
      <c r="AA550" s="109"/>
      <c r="AB550" s="109"/>
    </row>
    <row r="551" customFormat="false" ht="15" hidden="false" customHeight="false" outlineLevel="0" collapsed="false">
      <c r="A551" s="105"/>
      <c r="B551" s="105"/>
      <c r="C551" s="107"/>
      <c r="D551" s="108"/>
      <c r="E551" s="109"/>
      <c r="F551" s="109"/>
      <c r="G551" s="110"/>
      <c r="H551" s="105"/>
      <c r="I551" s="109"/>
      <c r="J551" s="109"/>
      <c r="K551" s="109"/>
      <c r="L551" s="109"/>
      <c r="M551" s="109"/>
      <c r="N551" s="109"/>
      <c r="O551" s="109"/>
      <c r="P551" s="109"/>
      <c r="Q551" s="109"/>
      <c r="R551" s="109"/>
      <c r="S551" s="109"/>
      <c r="T551" s="109"/>
      <c r="U551" s="109"/>
      <c r="V551" s="109"/>
      <c r="W551" s="109"/>
      <c r="X551" s="109"/>
      <c r="Y551" s="109"/>
      <c r="Z551" s="109"/>
      <c r="AA551" s="109"/>
      <c r="AB551" s="109"/>
    </row>
    <row r="552" customFormat="false" ht="15" hidden="false" customHeight="false" outlineLevel="0" collapsed="false">
      <c r="A552" s="105"/>
      <c r="B552" s="105"/>
      <c r="C552" s="107"/>
      <c r="D552" s="108"/>
      <c r="E552" s="109"/>
      <c r="F552" s="109"/>
      <c r="G552" s="110"/>
      <c r="H552" s="105"/>
      <c r="I552" s="109"/>
      <c r="J552" s="109"/>
      <c r="K552" s="109"/>
      <c r="L552" s="109"/>
      <c r="M552" s="109"/>
      <c r="N552" s="109"/>
      <c r="O552" s="109"/>
      <c r="P552" s="109"/>
      <c r="Q552" s="109"/>
      <c r="R552" s="109"/>
      <c r="S552" s="109"/>
      <c r="T552" s="109"/>
      <c r="U552" s="109"/>
      <c r="V552" s="109"/>
      <c r="W552" s="109"/>
      <c r="X552" s="109"/>
      <c r="Y552" s="109"/>
      <c r="Z552" s="109"/>
      <c r="AA552" s="109"/>
      <c r="AB552" s="109"/>
    </row>
    <row r="553" customFormat="false" ht="15" hidden="false" customHeight="false" outlineLevel="0" collapsed="false">
      <c r="A553" s="105"/>
      <c r="B553" s="105"/>
      <c r="C553" s="107"/>
      <c r="D553" s="108"/>
      <c r="E553" s="109"/>
      <c r="F553" s="109"/>
      <c r="G553" s="110"/>
      <c r="H553" s="105"/>
      <c r="I553" s="109"/>
      <c r="J553" s="109"/>
      <c r="K553" s="109"/>
      <c r="L553" s="109"/>
      <c r="M553" s="109"/>
      <c r="N553" s="109"/>
      <c r="O553" s="109"/>
      <c r="P553" s="109"/>
      <c r="Q553" s="109"/>
      <c r="R553" s="109"/>
      <c r="S553" s="109"/>
      <c r="T553" s="109"/>
      <c r="U553" s="109"/>
      <c r="V553" s="109"/>
      <c r="W553" s="109"/>
      <c r="X553" s="109"/>
      <c r="Y553" s="109"/>
      <c r="Z553" s="109"/>
      <c r="AA553" s="109"/>
      <c r="AB553" s="109"/>
    </row>
    <row r="554" customFormat="false" ht="15" hidden="false" customHeight="false" outlineLevel="0" collapsed="false">
      <c r="A554" s="105"/>
      <c r="B554" s="105"/>
      <c r="C554" s="107"/>
      <c r="D554" s="108"/>
      <c r="E554" s="109"/>
      <c r="F554" s="109"/>
      <c r="G554" s="110"/>
      <c r="H554" s="105"/>
      <c r="I554" s="109"/>
      <c r="J554" s="109"/>
      <c r="K554" s="109"/>
      <c r="L554" s="109"/>
      <c r="M554" s="109"/>
      <c r="N554" s="109"/>
      <c r="O554" s="109"/>
      <c r="P554" s="109"/>
      <c r="Q554" s="109"/>
      <c r="R554" s="109"/>
      <c r="S554" s="109"/>
      <c r="T554" s="109"/>
      <c r="U554" s="109"/>
      <c r="V554" s="109"/>
      <c r="W554" s="109"/>
      <c r="X554" s="109"/>
      <c r="Y554" s="109"/>
      <c r="Z554" s="109"/>
      <c r="AA554" s="109"/>
      <c r="AB554" s="109"/>
    </row>
    <row r="555" customFormat="false" ht="15" hidden="false" customHeight="false" outlineLevel="0" collapsed="false">
      <c r="A555" s="105"/>
      <c r="B555" s="105"/>
      <c r="C555" s="107"/>
      <c r="D555" s="108"/>
      <c r="E555" s="109"/>
      <c r="F555" s="109"/>
      <c r="G555" s="110"/>
      <c r="H555" s="105"/>
      <c r="I555" s="109"/>
      <c r="J555" s="109"/>
      <c r="K555" s="109"/>
      <c r="L555" s="109"/>
      <c r="M555" s="109"/>
      <c r="N555" s="109"/>
      <c r="O555" s="109"/>
      <c r="P555" s="109"/>
      <c r="Q555" s="109"/>
      <c r="R555" s="109"/>
      <c r="S555" s="109"/>
      <c r="T555" s="109"/>
      <c r="U555" s="109"/>
      <c r="V555" s="109"/>
      <c r="W555" s="109"/>
      <c r="X555" s="109"/>
      <c r="Y555" s="109"/>
      <c r="Z555" s="109"/>
      <c r="AA555" s="109"/>
      <c r="AB555" s="109"/>
    </row>
    <row r="556" customFormat="false" ht="15" hidden="false" customHeight="false" outlineLevel="0" collapsed="false">
      <c r="A556" s="105"/>
      <c r="B556" s="105"/>
      <c r="C556" s="107"/>
      <c r="D556" s="108"/>
      <c r="E556" s="109"/>
      <c r="F556" s="109"/>
      <c r="G556" s="110"/>
      <c r="H556" s="105"/>
      <c r="I556" s="109"/>
      <c r="J556" s="109"/>
      <c r="K556" s="109"/>
      <c r="L556" s="109"/>
      <c r="M556" s="109"/>
      <c r="N556" s="109"/>
      <c r="O556" s="109"/>
      <c r="P556" s="109"/>
      <c r="Q556" s="109"/>
      <c r="R556" s="109"/>
      <c r="S556" s="109"/>
      <c r="T556" s="109"/>
      <c r="U556" s="109"/>
      <c r="V556" s="109"/>
      <c r="W556" s="109"/>
      <c r="X556" s="109"/>
      <c r="Y556" s="109"/>
      <c r="Z556" s="109"/>
      <c r="AA556" s="109"/>
      <c r="AB556" s="109"/>
    </row>
    <row r="557" customFormat="false" ht="15" hidden="false" customHeight="false" outlineLevel="0" collapsed="false">
      <c r="A557" s="105"/>
      <c r="B557" s="112"/>
      <c r="C557" s="107"/>
      <c r="D557" s="108"/>
      <c r="E557" s="109"/>
      <c r="F557" s="109"/>
      <c r="G557" s="113"/>
      <c r="H557" s="112"/>
      <c r="I557" s="114"/>
      <c r="J557" s="114"/>
      <c r="K557" s="114"/>
      <c r="L557" s="114"/>
      <c r="M557" s="114"/>
      <c r="N557" s="114"/>
      <c r="O557" s="114"/>
      <c r="P557" s="114"/>
      <c r="Q557" s="114"/>
      <c r="R557" s="114"/>
      <c r="S557" s="114"/>
      <c r="T557" s="115"/>
      <c r="U557" s="115"/>
      <c r="V557" s="115"/>
      <c r="W557" s="115"/>
      <c r="X557" s="115"/>
      <c r="Y557" s="115"/>
      <c r="Z557" s="115"/>
      <c r="AA557" s="115"/>
      <c r="AB557" s="115"/>
    </row>
    <row r="558" customFormat="false" ht="15" hidden="false" customHeight="false" outlineLevel="0" collapsed="false">
      <c r="A558" s="105"/>
      <c r="B558" s="105"/>
      <c r="C558" s="107"/>
      <c r="D558" s="108"/>
      <c r="E558" s="109"/>
      <c r="F558" s="109"/>
      <c r="G558" s="110"/>
      <c r="H558" s="105"/>
      <c r="I558" s="109"/>
      <c r="J558" s="109"/>
      <c r="K558" s="109"/>
      <c r="L558" s="109"/>
      <c r="M558" s="109"/>
      <c r="N558" s="109"/>
      <c r="O558" s="109"/>
      <c r="P558" s="109"/>
      <c r="Q558" s="109"/>
      <c r="R558" s="109"/>
      <c r="S558" s="109"/>
      <c r="T558" s="109"/>
      <c r="U558" s="109"/>
      <c r="V558" s="109"/>
      <c r="W558" s="109"/>
      <c r="X558" s="109"/>
      <c r="Y558" s="109"/>
      <c r="Z558" s="109"/>
      <c r="AA558" s="109"/>
      <c r="AB558" s="109"/>
    </row>
    <row r="559" customFormat="false" ht="15" hidden="false" customHeight="false" outlineLevel="0" collapsed="false">
      <c r="A559" s="105"/>
      <c r="B559" s="116"/>
      <c r="C559" s="116"/>
      <c r="D559" s="108"/>
      <c r="E559" s="109"/>
      <c r="F559" s="117"/>
      <c r="G559" s="117"/>
      <c r="H559" s="117"/>
      <c r="I559" s="117"/>
      <c r="J559" s="117"/>
      <c r="K559" s="109"/>
      <c r="L559" s="109"/>
      <c r="M559" s="109"/>
      <c r="N559" s="109"/>
      <c r="O559" s="109"/>
      <c r="P559" s="109"/>
      <c r="Q559" s="109"/>
      <c r="R559" s="109"/>
      <c r="S559" s="109"/>
      <c r="T559" s="109"/>
      <c r="U559" s="109"/>
      <c r="V559" s="109"/>
      <c r="W559" s="109"/>
      <c r="X559" s="109"/>
      <c r="Y559" s="109"/>
      <c r="Z559" s="109"/>
      <c r="AA559" s="109"/>
      <c r="AB559" s="109"/>
    </row>
    <row r="560" customFormat="false" ht="15" hidden="false" customHeight="false" outlineLevel="0" collapsed="false">
      <c r="A560" s="105"/>
      <c r="B560" s="105"/>
      <c r="C560" s="107"/>
      <c r="D560" s="108"/>
      <c r="E560" s="109"/>
      <c r="F560" s="109"/>
      <c r="G560" s="110"/>
      <c r="H560" s="105"/>
      <c r="I560" s="109"/>
      <c r="J560" s="109"/>
      <c r="K560" s="109"/>
      <c r="L560" s="109"/>
      <c r="M560" s="109"/>
      <c r="N560" s="109"/>
      <c r="O560" s="109"/>
      <c r="P560" s="109"/>
      <c r="Q560" s="109"/>
      <c r="R560" s="109"/>
      <c r="S560" s="109"/>
      <c r="T560" s="109"/>
      <c r="U560" s="109"/>
      <c r="V560" s="109"/>
      <c r="W560" s="109"/>
      <c r="X560" s="109"/>
      <c r="Y560" s="109"/>
      <c r="Z560" s="109"/>
      <c r="AA560" s="109"/>
      <c r="AB560" s="109"/>
    </row>
    <row r="561" customFormat="false" ht="15" hidden="false" customHeight="false" outlineLevel="0" collapsed="false">
      <c r="A561" s="105"/>
      <c r="B561" s="105"/>
      <c r="C561" s="107"/>
      <c r="D561" s="108"/>
      <c r="E561" s="109"/>
      <c r="F561" s="109"/>
      <c r="G561" s="110"/>
      <c r="H561" s="105"/>
      <c r="I561" s="109"/>
      <c r="J561" s="109"/>
      <c r="K561" s="109"/>
      <c r="L561" s="109"/>
      <c r="M561" s="109"/>
      <c r="N561" s="109"/>
      <c r="O561" s="109"/>
      <c r="P561" s="109"/>
      <c r="Q561" s="109"/>
      <c r="R561" s="109"/>
      <c r="S561" s="109"/>
      <c r="T561" s="109"/>
      <c r="U561" s="109"/>
      <c r="V561" s="109"/>
      <c r="W561" s="109"/>
      <c r="X561" s="109"/>
      <c r="Y561" s="109"/>
      <c r="Z561" s="109"/>
      <c r="AA561" s="109"/>
      <c r="AB561" s="109"/>
    </row>
    <row r="562" customFormat="false" ht="15" hidden="false" customHeight="false" outlineLevel="0" collapsed="false">
      <c r="A562" s="105"/>
      <c r="B562" s="105"/>
      <c r="C562" s="107"/>
      <c r="D562" s="108"/>
      <c r="E562" s="109"/>
      <c r="F562" s="109"/>
      <c r="G562" s="110"/>
      <c r="H562" s="105"/>
      <c r="I562" s="109"/>
      <c r="J562" s="109"/>
      <c r="K562" s="109"/>
      <c r="L562" s="109"/>
      <c r="M562" s="109"/>
      <c r="N562" s="109"/>
      <c r="O562" s="109"/>
      <c r="P562" s="109"/>
      <c r="Q562" s="109"/>
      <c r="R562" s="109"/>
      <c r="S562" s="109"/>
      <c r="T562" s="109"/>
      <c r="U562" s="109"/>
      <c r="V562" s="109"/>
      <c r="W562" s="109"/>
      <c r="X562" s="109"/>
      <c r="Y562" s="109"/>
      <c r="Z562" s="109"/>
      <c r="AA562" s="109"/>
      <c r="AB562" s="109"/>
    </row>
    <row r="563" customFormat="false" ht="15" hidden="false" customHeight="false" outlineLevel="0" collapsed="false">
      <c r="A563" s="105"/>
      <c r="B563" s="105"/>
      <c r="C563" s="107"/>
      <c r="D563" s="108"/>
      <c r="E563" s="109"/>
      <c r="F563" s="109"/>
      <c r="G563" s="109"/>
      <c r="H563" s="105"/>
      <c r="I563" s="109"/>
      <c r="J563" s="109"/>
      <c r="K563" s="109"/>
      <c r="L563" s="109"/>
      <c r="M563" s="109"/>
      <c r="N563" s="109"/>
      <c r="O563" s="109"/>
      <c r="P563" s="109"/>
      <c r="Q563" s="109"/>
      <c r="R563" s="109"/>
      <c r="S563" s="109"/>
      <c r="T563" s="109"/>
      <c r="U563" s="109"/>
      <c r="V563" s="109"/>
      <c r="W563" s="109"/>
      <c r="X563" s="109"/>
      <c r="Y563" s="109"/>
      <c r="Z563" s="109"/>
      <c r="AA563" s="109"/>
      <c r="AB563" s="109"/>
    </row>
    <row r="564" customFormat="false" ht="15" hidden="false" customHeight="false" outlineLevel="0" collapsed="false">
      <c r="A564" s="105"/>
      <c r="B564" s="105"/>
      <c r="C564" s="107"/>
      <c r="D564" s="108"/>
      <c r="E564" s="109"/>
      <c r="F564" s="109"/>
      <c r="G564" s="110"/>
      <c r="H564" s="105"/>
      <c r="I564" s="109"/>
      <c r="J564" s="109"/>
      <c r="K564" s="109"/>
      <c r="L564" s="109"/>
      <c r="M564" s="109"/>
      <c r="N564" s="109"/>
      <c r="O564" s="109"/>
      <c r="P564" s="109"/>
      <c r="Q564" s="109"/>
      <c r="R564" s="109"/>
      <c r="S564" s="109"/>
      <c r="T564" s="109"/>
      <c r="U564" s="109"/>
      <c r="V564" s="109"/>
      <c r="W564" s="109"/>
      <c r="X564" s="109"/>
      <c r="Y564" s="109"/>
      <c r="Z564" s="109"/>
      <c r="AA564" s="109"/>
      <c r="AB564" s="109"/>
    </row>
    <row r="565" customFormat="false" ht="15" hidden="false" customHeight="false" outlineLevel="0" collapsed="false">
      <c r="A565" s="105"/>
      <c r="B565" s="105"/>
      <c r="C565" s="107"/>
      <c r="D565" s="108"/>
      <c r="E565" s="109"/>
      <c r="F565" s="109"/>
      <c r="G565" s="110"/>
      <c r="H565" s="109"/>
      <c r="I565" s="109"/>
      <c r="J565" s="109"/>
      <c r="K565" s="109"/>
      <c r="L565" s="109"/>
      <c r="M565" s="109"/>
      <c r="N565" s="109"/>
      <c r="O565" s="109"/>
      <c r="P565" s="109"/>
      <c r="Q565" s="109"/>
      <c r="R565" s="109"/>
      <c r="S565" s="109"/>
      <c r="T565" s="109"/>
      <c r="U565" s="109"/>
      <c r="V565" s="109"/>
      <c r="W565" s="109"/>
      <c r="X565" s="109"/>
      <c r="Y565" s="109"/>
      <c r="Z565" s="109"/>
      <c r="AA565" s="109"/>
      <c r="AB565" s="109"/>
    </row>
    <row r="566" customFormat="false" ht="15" hidden="false" customHeight="false" outlineLevel="0" collapsed="false">
      <c r="A566" s="105"/>
      <c r="B566" s="105"/>
      <c r="C566" s="107"/>
      <c r="D566" s="108"/>
      <c r="E566" s="109"/>
      <c r="F566" s="109"/>
      <c r="G566" s="109"/>
      <c r="H566" s="105"/>
      <c r="I566" s="109"/>
      <c r="J566" s="109"/>
      <c r="K566" s="109"/>
      <c r="L566" s="109"/>
      <c r="M566" s="109"/>
      <c r="N566" s="109"/>
      <c r="O566" s="109"/>
      <c r="P566" s="109"/>
      <c r="Q566" s="109"/>
      <c r="R566" s="109"/>
      <c r="S566" s="109"/>
      <c r="T566" s="109"/>
      <c r="U566" s="109"/>
      <c r="V566" s="109"/>
      <c r="W566" s="109"/>
      <c r="X566" s="109"/>
      <c r="Y566" s="109"/>
      <c r="Z566" s="109"/>
      <c r="AA566" s="109"/>
      <c r="AB566" s="109"/>
    </row>
    <row r="567" customFormat="false" ht="15" hidden="false" customHeight="false" outlineLevel="0" collapsed="false">
      <c r="A567" s="105"/>
      <c r="B567" s="105"/>
      <c r="C567" s="107"/>
      <c r="D567" s="108"/>
      <c r="E567" s="109"/>
      <c r="F567" s="109"/>
      <c r="G567" s="110"/>
      <c r="H567" s="105"/>
      <c r="I567" s="109"/>
      <c r="J567" s="109"/>
      <c r="K567" s="109"/>
      <c r="L567" s="109"/>
      <c r="M567" s="109"/>
      <c r="N567" s="109"/>
      <c r="O567" s="109"/>
      <c r="P567" s="109"/>
      <c r="Q567" s="109"/>
      <c r="R567" s="109"/>
      <c r="S567" s="109"/>
      <c r="T567" s="109"/>
      <c r="U567" s="109"/>
      <c r="V567" s="109"/>
      <c r="W567" s="109"/>
      <c r="X567" s="109"/>
      <c r="Y567" s="109"/>
      <c r="Z567" s="109"/>
      <c r="AA567" s="109"/>
      <c r="AB567" s="109"/>
    </row>
    <row r="568" customFormat="false" ht="15" hidden="false" customHeight="false" outlineLevel="0" collapsed="false">
      <c r="A568" s="105"/>
      <c r="B568" s="105"/>
      <c r="C568" s="107"/>
      <c r="D568" s="108"/>
      <c r="E568" s="109"/>
      <c r="F568" s="109"/>
      <c r="G568" s="109"/>
      <c r="H568" s="105"/>
      <c r="I568" s="109"/>
      <c r="J568" s="109"/>
      <c r="K568" s="109"/>
      <c r="L568" s="109"/>
      <c r="M568" s="109"/>
      <c r="N568" s="109"/>
      <c r="O568" s="109"/>
      <c r="P568" s="109"/>
      <c r="Q568" s="109"/>
      <c r="R568" s="109"/>
      <c r="S568" s="109"/>
      <c r="T568" s="109"/>
      <c r="U568" s="109"/>
      <c r="V568" s="109"/>
      <c r="W568" s="109"/>
      <c r="X568" s="109"/>
      <c r="Y568" s="109"/>
      <c r="Z568" s="109"/>
      <c r="AA568" s="109"/>
      <c r="AB568" s="109"/>
    </row>
    <row r="569" customFormat="false" ht="15" hidden="false" customHeight="false" outlineLevel="0" collapsed="false">
      <c r="A569" s="105"/>
      <c r="B569" s="105"/>
      <c r="C569" s="107"/>
      <c r="D569" s="108"/>
      <c r="E569" s="109"/>
      <c r="F569" s="109"/>
      <c r="G569" s="110"/>
      <c r="H569" s="105"/>
      <c r="I569" s="109"/>
      <c r="J569" s="109"/>
      <c r="K569" s="109"/>
      <c r="L569" s="109"/>
      <c r="M569" s="109"/>
      <c r="N569" s="109"/>
      <c r="O569" s="109"/>
      <c r="P569" s="109"/>
      <c r="Q569" s="109"/>
      <c r="R569" s="109"/>
      <c r="S569" s="109"/>
      <c r="T569" s="109"/>
      <c r="U569" s="109"/>
      <c r="V569" s="109"/>
      <c r="W569" s="109"/>
      <c r="X569" s="109"/>
      <c r="Y569" s="109"/>
      <c r="Z569" s="109"/>
      <c r="AA569" s="109"/>
      <c r="AB569" s="109"/>
    </row>
    <row r="570" customFormat="false" ht="15" hidden="false" customHeight="false" outlineLevel="0" collapsed="false">
      <c r="A570" s="105"/>
      <c r="B570" s="105"/>
      <c r="C570" s="107"/>
      <c r="D570" s="108"/>
      <c r="E570" s="109"/>
      <c r="F570" s="109"/>
      <c r="G570" s="109"/>
      <c r="H570" s="105"/>
      <c r="I570" s="109"/>
      <c r="J570" s="109"/>
      <c r="K570" s="109"/>
      <c r="L570" s="109"/>
      <c r="M570" s="109"/>
      <c r="N570" s="109"/>
      <c r="O570" s="109"/>
      <c r="P570" s="109"/>
      <c r="Q570" s="109"/>
      <c r="R570" s="109"/>
      <c r="S570" s="109"/>
      <c r="T570" s="109"/>
      <c r="U570" s="109"/>
      <c r="V570" s="109"/>
      <c r="W570" s="109"/>
      <c r="X570" s="109"/>
      <c r="Y570" s="109"/>
      <c r="Z570" s="109"/>
      <c r="AA570" s="109"/>
      <c r="AB570" s="109"/>
    </row>
    <row r="571" customFormat="false" ht="15" hidden="false" customHeight="false" outlineLevel="0" collapsed="false">
      <c r="A571" s="105"/>
      <c r="B571" s="105"/>
      <c r="C571" s="107"/>
      <c r="D571" s="108"/>
      <c r="E571" s="109"/>
      <c r="F571" s="109"/>
      <c r="G571" s="110"/>
      <c r="H571" s="105"/>
      <c r="I571" s="109"/>
      <c r="J571" s="109"/>
      <c r="K571" s="109"/>
      <c r="L571" s="109"/>
      <c r="M571" s="109"/>
      <c r="N571" s="109"/>
      <c r="O571" s="109"/>
      <c r="P571" s="109"/>
      <c r="Q571" s="109"/>
      <c r="R571" s="109"/>
      <c r="S571" s="109"/>
      <c r="T571" s="109"/>
      <c r="U571" s="109"/>
      <c r="V571" s="109"/>
      <c r="W571" s="109"/>
      <c r="X571" s="109"/>
      <c r="Y571" s="109"/>
      <c r="Z571" s="109"/>
      <c r="AA571" s="109"/>
      <c r="AB571" s="109"/>
    </row>
    <row r="572" customFormat="false" ht="15" hidden="false" customHeight="false" outlineLevel="0" collapsed="false">
      <c r="A572" s="105"/>
      <c r="B572" s="105"/>
      <c r="C572" s="107"/>
      <c r="D572" s="108"/>
      <c r="E572" s="109"/>
      <c r="F572" s="109"/>
      <c r="G572" s="110"/>
      <c r="H572" s="105"/>
      <c r="I572" s="109"/>
      <c r="J572" s="109"/>
      <c r="K572" s="109"/>
      <c r="L572" s="109"/>
      <c r="M572" s="109"/>
      <c r="N572" s="109"/>
      <c r="O572" s="109"/>
      <c r="P572" s="109"/>
      <c r="Q572" s="109"/>
      <c r="R572" s="109"/>
      <c r="S572" s="109"/>
      <c r="T572" s="109"/>
      <c r="U572" s="109"/>
      <c r="V572" s="109"/>
      <c r="W572" s="109"/>
      <c r="X572" s="109"/>
      <c r="Y572" s="109"/>
      <c r="Z572" s="109"/>
      <c r="AA572" s="109"/>
      <c r="AB572" s="109"/>
    </row>
    <row r="573" customFormat="false" ht="15" hidden="false" customHeight="false" outlineLevel="0" collapsed="false">
      <c r="A573" s="105"/>
      <c r="B573" s="105"/>
      <c r="C573" s="107"/>
      <c r="D573" s="108"/>
      <c r="E573" s="109"/>
      <c r="F573" s="109"/>
      <c r="G573" s="110"/>
      <c r="H573" s="105"/>
      <c r="I573" s="109"/>
      <c r="J573" s="109"/>
      <c r="K573" s="109"/>
      <c r="L573" s="109"/>
      <c r="M573" s="109"/>
      <c r="N573" s="109"/>
      <c r="O573" s="109"/>
      <c r="P573" s="109"/>
      <c r="Q573" s="109"/>
      <c r="R573" s="109"/>
      <c r="S573" s="109"/>
      <c r="T573" s="109"/>
      <c r="U573" s="109"/>
      <c r="V573" s="109"/>
      <c r="W573" s="109"/>
      <c r="X573" s="109"/>
      <c r="Y573" s="109"/>
      <c r="Z573" s="109"/>
      <c r="AA573" s="109"/>
      <c r="AB573" s="109"/>
    </row>
    <row r="574" customFormat="false" ht="15" hidden="false" customHeight="false" outlineLevel="0" collapsed="false">
      <c r="A574" s="105"/>
      <c r="B574" s="105"/>
      <c r="C574" s="107"/>
      <c r="D574" s="108"/>
      <c r="E574" s="109"/>
      <c r="F574" s="109"/>
      <c r="G574" s="109"/>
      <c r="H574" s="105"/>
      <c r="I574" s="109"/>
      <c r="J574" s="109"/>
      <c r="K574" s="109"/>
      <c r="L574" s="109"/>
      <c r="M574" s="109"/>
      <c r="N574" s="109"/>
      <c r="O574" s="109"/>
      <c r="P574" s="109"/>
      <c r="Q574" s="109"/>
      <c r="R574" s="109"/>
      <c r="S574" s="109"/>
      <c r="T574" s="109"/>
      <c r="U574" s="109"/>
      <c r="V574" s="109"/>
      <c r="W574" s="109"/>
      <c r="X574" s="109"/>
      <c r="Y574" s="109"/>
      <c r="Z574" s="109"/>
      <c r="AA574" s="109"/>
      <c r="AB574" s="109"/>
    </row>
    <row r="575" customFormat="false" ht="15" hidden="false" customHeight="false" outlineLevel="0" collapsed="false">
      <c r="A575" s="105"/>
      <c r="B575" s="105"/>
      <c r="C575" s="107"/>
      <c r="D575" s="108"/>
      <c r="E575" s="109"/>
      <c r="F575" s="109"/>
      <c r="G575" s="110"/>
      <c r="H575" s="109"/>
      <c r="I575" s="109"/>
      <c r="J575" s="109"/>
      <c r="K575" s="109"/>
      <c r="L575" s="109"/>
      <c r="M575" s="109"/>
      <c r="N575" s="109"/>
      <c r="O575" s="109"/>
      <c r="P575" s="109"/>
      <c r="Q575" s="109"/>
      <c r="R575" s="109"/>
      <c r="S575" s="109"/>
      <c r="T575" s="109"/>
      <c r="U575" s="109"/>
      <c r="V575" s="109"/>
      <c r="W575" s="109"/>
      <c r="X575" s="109"/>
      <c r="Y575" s="109"/>
      <c r="Z575" s="109"/>
      <c r="AA575" s="109"/>
      <c r="AB575" s="109"/>
    </row>
    <row r="576" customFormat="false" ht="15" hidden="false" customHeight="false" outlineLevel="0" collapsed="false">
      <c r="A576" s="105"/>
      <c r="B576" s="105"/>
      <c r="C576" s="107"/>
      <c r="D576" s="108"/>
      <c r="E576" s="109"/>
      <c r="F576" s="109"/>
      <c r="G576" s="109"/>
      <c r="H576" s="105"/>
      <c r="I576" s="109"/>
      <c r="J576" s="109"/>
      <c r="K576" s="109"/>
      <c r="L576" s="109"/>
      <c r="M576" s="109"/>
      <c r="N576" s="109"/>
      <c r="O576" s="109"/>
      <c r="P576" s="109"/>
      <c r="Q576" s="109"/>
      <c r="R576" s="109"/>
      <c r="S576" s="109"/>
      <c r="T576" s="109"/>
      <c r="U576" s="109"/>
      <c r="V576" s="109"/>
      <c r="W576" s="109"/>
      <c r="X576" s="109"/>
      <c r="Y576" s="109"/>
      <c r="Z576" s="109"/>
      <c r="AA576" s="109"/>
      <c r="AB576" s="109"/>
    </row>
    <row r="577" customFormat="false" ht="15" hidden="false" customHeight="false" outlineLevel="0" collapsed="false">
      <c r="A577" s="105"/>
      <c r="B577" s="105"/>
      <c r="C577" s="107"/>
      <c r="D577" s="108"/>
      <c r="E577" s="109"/>
      <c r="F577" s="109"/>
      <c r="G577" s="110"/>
      <c r="H577" s="105"/>
      <c r="I577" s="109"/>
      <c r="J577" s="109"/>
      <c r="K577" s="109"/>
      <c r="L577" s="109"/>
      <c r="M577" s="109"/>
      <c r="N577" s="109"/>
      <c r="O577" s="109"/>
      <c r="P577" s="109"/>
      <c r="Q577" s="109"/>
      <c r="R577" s="109"/>
      <c r="S577" s="109"/>
      <c r="T577" s="109"/>
      <c r="U577" s="109"/>
      <c r="V577" s="109"/>
      <c r="W577" s="109"/>
      <c r="X577" s="109"/>
      <c r="Y577" s="109"/>
      <c r="Z577" s="109"/>
      <c r="AA577" s="109"/>
      <c r="AB577" s="109"/>
    </row>
    <row r="578" customFormat="false" ht="15" hidden="false" customHeight="false" outlineLevel="0" collapsed="false">
      <c r="A578" s="105"/>
      <c r="B578" s="105"/>
      <c r="C578" s="107"/>
      <c r="D578" s="108"/>
      <c r="E578" s="109"/>
      <c r="F578" s="109"/>
      <c r="G578" s="109"/>
      <c r="H578" s="105"/>
      <c r="I578" s="109"/>
      <c r="J578" s="109"/>
      <c r="K578" s="109"/>
      <c r="L578" s="109"/>
      <c r="M578" s="109"/>
      <c r="N578" s="109"/>
      <c r="O578" s="109"/>
      <c r="P578" s="109"/>
      <c r="Q578" s="109"/>
      <c r="R578" s="109"/>
      <c r="S578" s="109"/>
      <c r="T578" s="109"/>
      <c r="U578" s="109"/>
      <c r="V578" s="109"/>
      <c r="W578" s="109"/>
      <c r="X578" s="109"/>
      <c r="Y578" s="109"/>
      <c r="Z578" s="109"/>
      <c r="AA578" s="109"/>
      <c r="AB578" s="109"/>
    </row>
    <row r="579" customFormat="false" ht="15" hidden="false" customHeight="false" outlineLevel="0" collapsed="false">
      <c r="A579" s="105"/>
      <c r="B579" s="105"/>
      <c r="C579" s="107"/>
      <c r="D579" s="108"/>
      <c r="E579" s="109"/>
      <c r="F579" s="109"/>
      <c r="G579" s="110"/>
      <c r="H579" s="105"/>
      <c r="I579" s="109"/>
      <c r="J579" s="109"/>
      <c r="K579" s="109"/>
      <c r="L579" s="109"/>
      <c r="M579" s="109"/>
      <c r="N579" s="109"/>
      <c r="O579" s="109"/>
      <c r="P579" s="109"/>
      <c r="Q579" s="109"/>
      <c r="R579" s="109"/>
      <c r="S579" s="109"/>
      <c r="T579" s="109"/>
      <c r="U579" s="109"/>
      <c r="V579" s="109"/>
      <c r="W579" s="109"/>
      <c r="X579" s="109"/>
      <c r="Y579" s="109"/>
      <c r="Z579" s="109"/>
      <c r="AA579" s="109"/>
      <c r="AB579" s="109"/>
    </row>
    <row r="580" customFormat="false" ht="15" hidden="false" customHeight="false" outlineLevel="0" collapsed="false">
      <c r="A580" s="105"/>
      <c r="B580" s="105"/>
      <c r="C580" s="107"/>
      <c r="D580" s="108"/>
      <c r="E580" s="109"/>
      <c r="F580" s="109"/>
      <c r="G580" s="110"/>
      <c r="H580" s="109"/>
      <c r="I580" s="109"/>
      <c r="J580" s="109"/>
      <c r="K580" s="109"/>
      <c r="L580" s="109"/>
      <c r="M580" s="109"/>
      <c r="N580" s="109"/>
      <c r="O580" s="109"/>
      <c r="P580" s="109"/>
      <c r="Q580" s="109"/>
      <c r="R580" s="109"/>
      <c r="S580" s="109"/>
      <c r="T580" s="109"/>
      <c r="U580" s="109"/>
      <c r="V580" s="109"/>
      <c r="W580" s="109"/>
      <c r="X580" s="109"/>
      <c r="Y580" s="109"/>
      <c r="Z580" s="109"/>
      <c r="AA580" s="109"/>
      <c r="AB580" s="109"/>
    </row>
    <row r="581" customFormat="false" ht="15" hidden="false" customHeight="false" outlineLevel="0" collapsed="false">
      <c r="A581" s="105"/>
      <c r="B581" s="105"/>
      <c r="C581" s="107"/>
      <c r="D581" s="108"/>
      <c r="E581" s="109"/>
      <c r="F581" s="109"/>
      <c r="G581" s="110"/>
      <c r="H581" s="105"/>
      <c r="I581" s="109"/>
      <c r="J581" s="109"/>
      <c r="K581" s="109"/>
      <c r="L581" s="109"/>
      <c r="M581" s="109"/>
      <c r="N581" s="109"/>
      <c r="O581" s="109"/>
      <c r="P581" s="109"/>
      <c r="Q581" s="109"/>
      <c r="R581" s="109"/>
      <c r="S581" s="109"/>
      <c r="T581" s="109"/>
      <c r="U581" s="109"/>
      <c r="V581" s="109"/>
      <c r="W581" s="109"/>
      <c r="X581" s="109"/>
      <c r="Y581" s="109"/>
      <c r="Z581" s="109"/>
      <c r="AA581" s="109"/>
      <c r="AB581" s="109"/>
    </row>
    <row r="582" customFormat="false" ht="15" hidden="false" customHeight="false" outlineLevel="0" collapsed="false">
      <c r="A582" s="105"/>
      <c r="B582" s="105"/>
      <c r="C582" s="107"/>
      <c r="D582" s="108"/>
      <c r="E582" s="109"/>
      <c r="F582" s="109"/>
      <c r="G582" s="109"/>
      <c r="H582" s="105"/>
      <c r="I582" s="109"/>
      <c r="J582" s="109"/>
      <c r="K582" s="109"/>
      <c r="L582" s="109"/>
      <c r="M582" s="109"/>
      <c r="N582" s="109"/>
      <c r="O582" s="109"/>
      <c r="P582" s="109"/>
      <c r="Q582" s="109"/>
      <c r="R582" s="109"/>
      <c r="S582" s="109"/>
      <c r="T582" s="109"/>
      <c r="U582" s="109"/>
      <c r="V582" s="109"/>
      <c r="W582" s="109"/>
      <c r="X582" s="109"/>
      <c r="Y582" s="109"/>
      <c r="Z582" s="109"/>
      <c r="AA582" s="109"/>
      <c r="AB582" s="109"/>
    </row>
    <row r="583" customFormat="false" ht="15" hidden="false" customHeight="false" outlineLevel="0" collapsed="false">
      <c r="A583" s="105"/>
      <c r="B583" s="105"/>
      <c r="C583" s="107"/>
      <c r="D583" s="108"/>
      <c r="E583" s="109"/>
      <c r="F583" s="109"/>
      <c r="G583" s="109"/>
      <c r="H583" s="105"/>
      <c r="I583" s="109"/>
      <c r="J583" s="109"/>
      <c r="K583" s="109"/>
      <c r="L583" s="109"/>
      <c r="M583" s="109"/>
      <c r="N583" s="109"/>
      <c r="O583" s="109"/>
      <c r="P583" s="109"/>
      <c r="Q583" s="109"/>
      <c r="R583" s="109"/>
      <c r="S583" s="109"/>
      <c r="T583" s="109"/>
      <c r="U583" s="109"/>
      <c r="V583" s="109"/>
      <c r="W583" s="109"/>
      <c r="X583" s="109"/>
      <c r="Y583" s="109"/>
      <c r="Z583" s="109"/>
      <c r="AA583" s="109"/>
      <c r="AB583" s="109"/>
    </row>
    <row r="584" customFormat="false" ht="15" hidden="false" customHeight="false" outlineLevel="0" collapsed="false">
      <c r="A584" s="105"/>
      <c r="B584" s="105"/>
      <c r="C584" s="107"/>
      <c r="D584" s="108"/>
      <c r="E584" s="109"/>
      <c r="F584" s="109"/>
      <c r="G584" s="110"/>
      <c r="H584" s="105"/>
      <c r="I584" s="109"/>
      <c r="J584" s="109"/>
      <c r="K584" s="109"/>
      <c r="L584" s="109"/>
      <c r="M584" s="109"/>
      <c r="N584" s="109"/>
      <c r="O584" s="109"/>
      <c r="P584" s="109"/>
      <c r="Q584" s="109"/>
      <c r="R584" s="109"/>
      <c r="S584" s="109"/>
      <c r="T584" s="109"/>
      <c r="U584" s="109"/>
      <c r="V584" s="109"/>
      <c r="W584" s="109"/>
      <c r="X584" s="109"/>
      <c r="Y584" s="109"/>
      <c r="Z584" s="109"/>
      <c r="AA584" s="109"/>
      <c r="AB584" s="109"/>
    </row>
    <row r="585" customFormat="false" ht="15" hidden="false" customHeight="false" outlineLevel="0" collapsed="false">
      <c r="A585" s="105"/>
      <c r="B585" s="105"/>
      <c r="C585" s="107"/>
      <c r="D585" s="108"/>
      <c r="E585" s="109"/>
      <c r="F585" s="109"/>
      <c r="G585" s="110"/>
      <c r="H585" s="105"/>
      <c r="I585" s="109"/>
      <c r="J585" s="109"/>
      <c r="K585" s="109"/>
      <c r="L585" s="109"/>
      <c r="M585" s="109"/>
      <c r="N585" s="109"/>
      <c r="O585" s="109"/>
      <c r="P585" s="109"/>
      <c r="Q585" s="109"/>
      <c r="R585" s="109"/>
      <c r="S585" s="109"/>
      <c r="T585" s="109"/>
      <c r="U585" s="109"/>
      <c r="V585" s="109"/>
      <c r="W585" s="109"/>
      <c r="X585" s="109"/>
      <c r="Y585" s="109"/>
      <c r="Z585" s="109"/>
      <c r="AA585" s="109"/>
      <c r="AB585" s="109"/>
    </row>
    <row r="586" customFormat="false" ht="15" hidden="false" customHeight="false" outlineLevel="0" collapsed="false">
      <c r="A586" s="105"/>
      <c r="B586" s="105"/>
      <c r="C586" s="107"/>
      <c r="D586" s="108"/>
      <c r="E586" s="109"/>
      <c r="F586" s="109"/>
      <c r="G586" s="110"/>
      <c r="H586" s="105"/>
      <c r="I586" s="109"/>
      <c r="J586" s="109"/>
      <c r="K586" s="109"/>
      <c r="L586" s="109"/>
      <c r="M586" s="109"/>
      <c r="N586" s="109"/>
      <c r="O586" s="109"/>
      <c r="P586" s="109"/>
      <c r="Q586" s="109"/>
      <c r="R586" s="109"/>
      <c r="S586" s="109"/>
      <c r="T586" s="109"/>
      <c r="U586" s="109"/>
      <c r="V586" s="109"/>
      <c r="W586" s="109"/>
      <c r="X586" s="109"/>
      <c r="Y586" s="109"/>
      <c r="Z586" s="109"/>
      <c r="AA586" s="109"/>
      <c r="AB586" s="109"/>
    </row>
    <row r="587" customFormat="false" ht="15" hidden="false" customHeight="false" outlineLevel="0" collapsed="false">
      <c r="A587" s="105"/>
      <c r="B587" s="105"/>
      <c r="C587" s="107"/>
      <c r="D587" s="108"/>
      <c r="E587" s="109"/>
      <c r="F587" s="109"/>
      <c r="G587" s="110"/>
      <c r="H587" s="105"/>
      <c r="I587" s="109"/>
      <c r="J587" s="109"/>
      <c r="K587" s="109"/>
      <c r="L587" s="109"/>
      <c r="M587" s="109"/>
      <c r="N587" s="109"/>
      <c r="O587" s="109"/>
      <c r="P587" s="109"/>
      <c r="Q587" s="109"/>
      <c r="R587" s="109"/>
      <c r="S587" s="109"/>
      <c r="T587" s="109"/>
      <c r="U587" s="109"/>
      <c r="V587" s="109"/>
      <c r="W587" s="109"/>
      <c r="X587" s="109"/>
      <c r="Y587" s="109"/>
      <c r="Z587" s="109"/>
      <c r="AA587" s="109"/>
      <c r="AB587" s="109"/>
    </row>
    <row r="588" customFormat="false" ht="15" hidden="false" customHeight="false" outlineLevel="0" collapsed="false">
      <c r="A588" s="105"/>
      <c r="B588" s="105"/>
      <c r="C588" s="107"/>
      <c r="D588" s="108"/>
      <c r="E588" s="109"/>
      <c r="F588" s="109"/>
      <c r="G588" s="109"/>
      <c r="H588" s="105"/>
      <c r="I588" s="109"/>
      <c r="J588" s="109"/>
      <c r="K588" s="109"/>
      <c r="L588" s="109"/>
      <c r="M588" s="109"/>
      <c r="N588" s="109"/>
      <c r="O588" s="109"/>
      <c r="P588" s="109"/>
      <c r="Q588" s="109"/>
      <c r="R588" s="109"/>
      <c r="S588" s="109"/>
      <c r="T588" s="109"/>
      <c r="U588" s="109"/>
      <c r="V588" s="109"/>
      <c r="W588" s="109"/>
      <c r="X588" s="109"/>
      <c r="Y588" s="109"/>
      <c r="Z588" s="109"/>
      <c r="AA588" s="109"/>
      <c r="AB588" s="109"/>
    </row>
    <row r="589" customFormat="false" ht="15" hidden="false" customHeight="false" outlineLevel="0" collapsed="false">
      <c r="A589" s="105"/>
      <c r="B589" s="105"/>
      <c r="C589" s="107"/>
      <c r="D589" s="108"/>
      <c r="E589" s="109"/>
      <c r="F589" s="109"/>
      <c r="G589" s="110"/>
      <c r="H589" s="105"/>
      <c r="I589" s="109"/>
      <c r="J589" s="109"/>
      <c r="K589" s="109"/>
      <c r="L589" s="109"/>
      <c r="M589" s="109"/>
      <c r="N589" s="109"/>
      <c r="O589" s="109"/>
      <c r="P589" s="109"/>
      <c r="Q589" s="109"/>
      <c r="R589" s="109"/>
      <c r="S589" s="109"/>
      <c r="T589" s="109"/>
      <c r="U589" s="109"/>
      <c r="V589" s="109"/>
      <c r="W589" s="109"/>
      <c r="X589" s="109"/>
      <c r="Y589" s="109"/>
      <c r="Z589" s="109"/>
      <c r="AA589" s="109"/>
      <c r="AB589" s="109"/>
    </row>
    <row r="590" customFormat="false" ht="15" hidden="false" customHeight="false" outlineLevel="0" collapsed="false">
      <c r="A590" s="105"/>
      <c r="B590" s="105"/>
      <c r="C590" s="107"/>
      <c r="D590" s="108"/>
      <c r="E590" s="109"/>
      <c r="F590" s="109"/>
      <c r="G590" s="109"/>
      <c r="H590" s="105"/>
      <c r="I590" s="109"/>
      <c r="J590" s="109"/>
      <c r="K590" s="109"/>
      <c r="L590" s="109"/>
      <c r="M590" s="109"/>
      <c r="N590" s="109"/>
      <c r="O590" s="109"/>
      <c r="P590" s="109"/>
      <c r="Q590" s="109"/>
      <c r="R590" s="109"/>
      <c r="S590" s="109"/>
      <c r="T590" s="109"/>
      <c r="U590" s="109"/>
      <c r="V590" s="109"/>
      <c r="W590" s="109"/>
      <c r="X590" s="109"/>
      <c r="Y590" s="109"/>
      <c r="Z590" s="109"/>
      <c r="AA590" s="109"/>
      <c r="AB590" s="109"/>
    </row>
    <row r="591" customFormat="false" ht="15" hidden="false" customHeight="false" outlineLevel="0" collapsed="false">
      <c r="A591" s="105"/>
      <c r="B591" s="105"/>
      <c r="C591" s="107"/>
      <c r="D591" s="108"/>
      <c r="E591" s="109"/>
      <c r="F591" s="109"/>
      <c r="G591" s="110"/>
      <c r="H591" s="105"/>
      <c r="I591" s="109"/>
      <c r="J591" s="109"/>
      <c r="K591" s="109"/>
      <c r="L591" s="109"/>
      <c r="M591" s="109"/>
      <c r="N591" s="109"/>
      <c r="O591" s="109"/>
      <c r="P591" s="109"/>
      <c r="Q591" s="109"/>
      <c r="R591" s="109"/>
      <c r="S591" s="109"/>
      <c r="T591" s="109"/>
      <c r="U591" s="109"/>
      <c r="V591" s="109"/>
      <c r="W591" s="109"/>
      <c r="X591" s="109"/>
      <c r="Y591" s="109"/>
      <c r="Z591" s="109"/>
      <c r="AA591" s="109"/>
      <c r="AB591" s="109"/>
    </row>
    <row r="592" customFormat="false" ht="15" hidden="false" customHeight="false" outlineLevel="0" collapsed="false">
      <c r="A592" s="105"/>
      <c r="B592" s="105"/>
      <c r="C592" s="107"/>
      <c r="D592" s="108"/>
      <c r="E592" s="109"/>
      <c r="F592" s="109"/>
      <c r="G592" s="109"/>
      <c r="H592" s="105"/>
      <c r="I592" s="109"/>
      <c r="J592" s="109"/>
      <c r="K592" s="109"/>
      <c r="L592" s="109"/>
      <c r="M592" s="109"/>
      <c r="N592" s="109"/>
      <c r="O592" s="109"/>
      <c r="P592" s="109"/>
      <c r="Q592" s="109"/>
      <c r="R592" s="109"/>
      <c r="S592" s="109"/>
      <c r="T592" s="109"/>
      <c r="U592" s="109"/>
      <c r="V592" s="109"/>
      <c r="W592" s="109"/>
      <c r="X592" s="109"/>
      <c r="Y592" s="109"/>
      <c r="Z592" s="109"/>
      <c r="AA592" s="109"/>
      <c r="AB592" s="109"/>
    </row>
    <row r="593" customFormat="false" ht="15" hidden="false" customHeight="false" outlineLevel="0" collapsed="false">
      <c r="A593" s="105"/>
      <c r="B593" s="105"/>
      <c r="C593" s="107"/>
      <c r="D593" s="108"/>
      <c r="E593" s="109"/>
      <c r="F593" s="109"/>
      <c r="G593" s="109"/>
      <c r="H593" s="105"/>
      <c r="I593" s="109"/>
      <c r="J593" s="109"/>
      <c r="K593" s="109"/>
      <c r="L593" s="109"/>
      <c r="M593" s="109"/>
      <c r="N593" s="109"/>
      <c r="O593" s="109"/>
      <c r="P593" s="109"/>
      <c r="Q593" s="109"/>
      <c r="R593" s="109"/>
      <c r="S593" s="109"/>
      <c r="T593" s="109"/>
      <c r="U593" s="109"/>
      <c r="V593" s="109"/>
      <c r="W593" s="109"/>
      <c r="X593" s="109"/>
      <c r="Y593" s="109"/>
      <c r="Z593" s="109"/>
      <c r="AA593" s="109"/>
      <c r="AB593" s="109"/>
    </row>
    <row r="594" customFormat="false" ht="15" hidden="false" customHeight="false" outlineLevel="0" collapsed="false">
      <c r="A594" s="105"/>
      <c r="B594" s="105"/>
      <c r="C594" s="107"/>
      <c r="D594" s="108"/>
      <c r="E594" s="109"/>
      <c r="F594" s="109"/>
      <c r="G594" s="109"/>
      <c r="H594" s="105"/>
      <c r="I594" s="109"/>
      <c r="J594" s="109"/>
      <c r="K594" s="109"/>
      <c r="L594" s="109"/>
      <c r="M594" s="109"/>
      <c r="N594" s="109"/>
      <c r="O594" s="109"/>
      <c r="P594" s="109"/>
      <c r="Q594" s="109"/>
      <c r="R594" s="109"/>
      <c r="S594" s="109"/>
      <c r="T594" s="109"/>
      <c r="U594" s="109"/>
      <c r="V594" s="109"/>
      <c r="W594" s="109"/>
      <c r="X594" s="109"/>
      <c r="Y594" s="109"/>
      <c r="Z594" s="109"/>
      <c r="AA594" s="109"/>
      <c r="AB594" s="109"/>
    </row>
    <row r="595" customFormat="false" ht="15" hidden="false" customHeight="false" outlineLevel="0" collapsed="false">
      <c r="A595" s="105"/>
      <c r="B595" s="105"/>
      <c r="C595" s="107"/>
      <c r="D595" s="108"/>
      <c r="E595" s="109"/>
      <c r="F595" s="109"/>
      <c r="G595" s="109"/>
      <c r="H595" s="105"/>
      <c r="I595" s="109"/>
      <c r="J595" s="109"/>
      <c r="K595" s="109"/>
      <c r="L595" s="109"/>
      <c r="M595" s="109"/>
      <c r="N595" s="109"/>
      <c r="O595" s="109"/>
      <c r="P595" s="109"/>
      <c r="Q595" s="109"/>
      <c r="R595" s="109"/>
      <c r="S595" s="109"/>
      <c r="T595" s="109"/>
      <c r="U595" s="109"/>
      <c r="V595" s="109"/>
      <c r="W595" s="109"/>
      <c r="X595" s="109"/>
      <c r="Y595" s="109"/>
      <c r="Z595" s="109"/>
      <c r="AA595" s="109"/>
      <c r="AB595" s="109"/>
    </row>
    <row r="596" customFormat="false" ht="15" hidden="false" customHeight="false" outlineLevel="0" collapsed="false">
      <c r="A596" s="105"/>
      <c r="B596" s="105"/>
      <c r="C596" s="107"/>
      <c r="D596" s="108"/>
      <c r="E596" s="109"/>
      <c r="F596" s="109"/>
      <c r="G596" s="109"/>
      <c r="H596" s="105"/>
      <c r="I596" s="109"/>
      <c r="J596" s="109"/>
      <c r="K596" s="109"/>
      <c r="L596" s="109"/>
      <c r="M596" s="109"/>
      <c r="N596" s="109"/>
      <c r="O596" s="109"/>
      <c r="P596" s="109"/>
      <c r="Q596" s="109"/>
      <c r="R596" s="109"/>
      <c r="S596" s="109"/>
      <c r="T596" s="109"/>
      <c r="U596" s="109"/>
      <c r="V596" s="109"/>
      <c r="W596" s="109"/>
      <c r="X596" s="109"/>
      <c r="Y596" s="109"/>
      <c r="Z596" s="109"/>
      <c r="AA596" s="109"/>
      <c r="AB596" s="109"/>
    </row>
    <row r="597" customFormat="false" ht="15" hidden="false" customHeight="false" outlineLevel="0" collapsed="false">
      <c r="A597" s="105"/>
      <c r="B597" s="105"/>
      <c r="C597" s="107"/>
      <c r="D597" s="108"/>
      <c r="E597" s="109"/>
      <c r="F597" s="109"/>
      <c r="G597" s="109"/>
      <c r="H597" s="105"/>
      <c r="I597" s="109"/>
      <c r="J597" s="109"/>
      <c r="K597" s="109"/>
      <c r="L597" s="109"/>
      <c r="M597" s="109"/>
      <c r="N597" s="109"/>
      <c r="O597" s="109"/>
      <c r="P597" s="109"/>
      <c r="Q597" s="109"/>
      <c r="R597" s="109"/>
      <c r="S597" s="109"/>
      <c r="T597" s="109"/>
      <c r="U597" s="109"/>
      <c r="V597" s="109"/>
      <c r="W597" s="109"/>
      <c r="X597" s="109"/>
      <c r="Y597" s="109"/>
      <c r="Z597" s="109"/>
      <c r="AA597" s="109"/>
      <c r="AB597" s="109"/>
    </row>
    <row r="598" customFormat="false" ht="15" hidden="false" customHeight="false" outlineLevel="0" collapsed="false">
      <c r="A598" s="105"/>
      <c r="B598" s="105"/>
      <c r="C598" s="107"/>
      <c r="D598" s="108"/>
      <c r="E598" s="109"/>
      <c r="F598" s="109"/>
      <c r="G598" s="109"/>
      <c r="H598" s="105"/>
      <c r="I598" s="109"/>
      <c r="J598" s="109"/>
      <c r="K598" s="109"/>
      <c r="L598" s="109"/>
      <c r="M598" s="109"/>
      <c r="N598" s="109"/>
      <c r="O598" s="109"/>
      <c r="P598" s="109"/>
      <c r="Q598" s="109"/>
      <c r="R598" s="109"/>
      <c r="S598" s="109"/>
      <c r="T598" s="109"/>
      <c r="U598" s="109"/>
      <c r="V598" s="109"/>
      <c r="W598" s="109"/>
      <c r="X598" s="109"/>
      <c r="Y598" s="109"/>
      <c r="Z598" s="109"/>
      <c r="AA598" s="109"/>
      <c r="AB598" s="109"/>
    </row>
    <row r="599" customFormat="false" ht="15" hidden="false" customHeight="false" outlineLevel="0" collapsed="false">
      <c r="A599" s="105"/>
      <c r="B599" s="105"/>
      <c r="C599" s="107"/>
      <c r="D599" s="108"/>
      <c r="E599" s="109"/>
      <c r="F599" s="109"/>
      <c r="G599" s="109"/>
      <c r="H599" s="105"/>
      <c r="I599" s="109"/>
      <c r="J599" s="109"/>
      <c r="K599" s="109"/>
      <c r="L599" s="109"/>
      <c r="M599" s="109"/>
      <c r="N599" s="109"/>
      <c r="O599" s="109"/>
      <c r="P599" s="109"/>
      <c r="Q599" s="109"/>
      <c r="R599" s="109"/>
      <c r="S599" s="109"/>
      <c r="T599" s="109"/>
      <c r="U599" s="109"/>
      <c r="V599" s="109"/>
      <c r="W599" s="109"/>
      <c r="X599" s="109"/>
      <c r="Y599" s="109"/>
      <c r="Z599" s="109"/>
      <c r="AA599" s="109"/>
      <c r="AB599" s="109"/>
    </row>
    <row r="600" customFormat="false" ht="15" hidden="false" customHeight="false" outlineLevel="0" collapsed="false">
      <c r="A600" s="105"/>
      <c r="B600" s="105"/>
      <c r="C600" s="107"/>
      <c r="D600" s="108"/>
      <c r="E600" s="109"/>
      <c r="F600" s="109"/>
      <c r="G600" s="109"/>
      <c r="H600" s="105"/>
      <c r="I600" s="109"/>
      <c r="J600" s="109"/>
      <c r="K600" s="109"/>
      <c r="L600" s="109"/>
      <c r="M600" s="109"/>
      <c r="N600" s="109"/>
      <c r="O600" s="109"/>
      <c r="P600" s="109"/>
      <c r="Q600" s="109"/>
      <c r="R600" s="109"/>
      <c r="S600" s="109"/>
      <c r="T600" s="109"/>
      <c r="U600" s="109"/>
      <c r="V600" s="109"/>
      <c r="W600" s="109"/>
      <c r="X600" s="109"/>
      <c r="Y600" s="109"/>
      <c r="Z600" s="109"/>
      <c r="AA600" s="109"/>
      <c r="AB600" s="109"/>
    </row>
    <row r="601" customFormat="false" ht="15" hidden="false" customHeight="false" outlineLevel="0" collapsed="false">
      <c r="A601" s="105"/>
      <c r="B601" s="105"/>
      <c r="C601" s="107"/>
      <c r="D601" s="108"/>
      <c r="E601" s="109"/>
      <c r="F601" s="109"/>
      <c r="G601" s="109"/>
      <c r="H601" s="105"/>
      <c r="I601" s="109"/>
      <c r="J601" s="109"/>
      <c r="K601" s="109"/>
      <c r="L601" s="109"/>
      <c r="M601" s="109"/>
      <c r="N601" s="109"/>
      <c r="O601" s="109"/>
      <c r="P601" s="109"/>
      <c r="Q601" s="109"/>
      <c r="R601" s="109"/>
      <c r="S601" s="109"/>
      <c r="T601" s="109"/>
      <c r="U601" s="109"/>
      <c r="V601" s="109"/>
      <c r="W601" s="109"/>
      <c r="X601" s="109"/>
      <c r="Y601" s="109"/>
      <c r="Z601" s="109"/>
      <c r="AA601" s="109"/>
      <c r="AB601" s="109"/>
    </row>
    <row r="602" customFormat="false" ht="15" hidden="false" customHeight="false" outlineLevel="0" collapsed="false">
      <c r="A602" s="105"/>
      <c r="B602" s="105"/>
      <c r="C602" s="107"/>
      <c r="D602" s="108"/>
      <c r="E602" s="109"/>
      <c r="F602" s="109"/>
      <c r="G602" s="109"/>
      <c r="H602" s="105"/>
      <c r="I602" s="109"/>
      <c r="J602" s="109"/>
      <c r="K602" s="109"/>
      <c r="L602" s="109"/>
      <c r="M602" s="109"/>
      <c r="N602" s="109"/>
      <c r="O602" s="109"/>
      <c r="P602" s="109"/>
      <c r="Q602" s="109"/>
      <c r="R602" s="109"/>
      <c r="S602" s="109"/>
      <c r="T602" s="109"/>
      <c r="U602" s="109"/>
      <c r="V602" s="109"/>
      <c r="W602" s="109"/>
      <c r="X602" s="109"/>
      <c r="Y602" s="109"/>
      <c r="Z602" s="109"/>
      <c r="AA602" s="109"/>
      <c r="AB602" s="109"/>
    </row>
    <row r="603" customFormat="false" ht="15" hidden="false" customHeight="false" outlineLevel="0" collapsed="false">
      <c r="A603" s="105"/>
      <c r="B603" s="105"/>
      <c r="C603" s="107"/>
      <c r="D603" s="108"/>
      <c r="E603" s="109"/>
      <c r="F603" s="109"/>
      <c r="G603" s="109"/>
      <c r="H603" s="105"/>
      <c r="I603" s="109"/>
      <c r="J603" s="109"/>
      <c r="K603" s="109"/>
      <c r="L603" s="109"/>
      <c r="M603" s="109"/>
      <c r="N603" s="109"/>
      <c r="O603" s="109"/>
      <c r="P603" s="109"/>
      <c r="Q603" s="109"/>
      <c r="R603" s="109"/>
      <c r="S603" s="109"/>
      <c r="T603" s="109"/>
      <c r="U603" s="109"/>
      <c r="V603" s="109"/>
      <c r="W603" s="109"/>
      <c r="X603" s="109"/>
      <c r="Y603" s="109"/>
      <c r="Z603" s="109"/>
      <c r="AA603" s="109"/>
      <c r="AB603" s="109"/>
    </row>
    <row r="604" customFormat="false" ht="15" hidden="false" customHeight="false" outlineLevel="0" collapsed="false">
      <c r="A604" s="105"/>
      <c r="B604" s="105"/>
      <c r="C604" s="107"/>
      <c r="D604" s="108"/>
      <c r="E604" s="109"/>
      <c r="F604" s="109"/>
      <c r="G604" s="109"/>
      <c r="H604" s="105"/>
      <c r="I604" s="109"/>
      <c r="J604" s="109"/>
      <c r="K604" s="109"/>
      <c r="L604" s="109"/>
      <c r="M604" s="109"/>
      <c r="N604" s="109"/>
      <c r="O604" s="109"/>
      <c r="P604" s="109"/>
      <c r="Q604" s="109"/>
      <c r="R604" s="109"/>
      <c r="S604" s="109"/>
      <c r="T604" s="109"/>
      <c r="U604" s="109"/>
      <c r="V604" s="109"/>
      <c r="W604" s="109"/>
      <c r="X604" s="109"/>
      <c r="Y604" s="109"/>
      <c r="Z604" s="109"/>
      <c r="AA604" s="109"/>
      <c r="AB604" s="109"/>
    </row>
    <row r="605" customFormat="false" ht="15" hidden="false" customHeight="false" outlineLevel="0" collapsed="false">
      <c r="A605" s="105"/>
      <c r="B605" s="105"/>
      <c r="C605" s="107"/>
      <c r="D605" s="108"/>
      <c r="E605" s="109"/>
      <c r="F605" s="109"/>
      <c r="G605" s="110"/>
      <c r="H605" s="109"/>
      <c r="I605" s="109"/>
      <c r="J605" s="109"/>
      <c r="K605" s="109"/>
      <c r="L605" s="109"/>
      <c r="M605" s="109"/>
      <c r="N605" s="109"/>
      <c r="O605" s="109"/>
      <c r="P605" s="109"/>
      <c r="Q605" s="109"/>
      <c r="R605" s="109"/>
      <c r="S605" s="109"/>
      <c r="T605" s="109"/>
      <c r="U605" s="109"/>
      <c r="V605" s="109"/>
      <c r="W605" s="109"/>
      <c r="X605" s="109"/>
      <c r="Y605" s="109"/>
      <c r="Z605" s="109"/>
      <c r="AA605" s="109"/>
      <c r="AB605" s="109"/>
    </row>
    <row r="606" customFormat="false" ht="15" hidden="false" customHeight="false" outlineLevel="0" collapsed="false">
      <c r="A606" s="105"/>
      <c r="B606" s="105"/>
      <c r="C606" s="107"/>
      <c r="D606" s="108"/>
      <c r="E606" s="109"/>
      <c r="F606" s="109"/>
      <c r="G606" s="110"/>
      <c r="H606" s="105"/>
      <c r="I606" s="109"/>
      <c r="J606" s="109"/>
      <c r="K606" s="109"/>
      <c r="L606" s="109"/>
      <c r="M606" s="109"/>
      <c r="N606" s="109"/>
      <c r="O606" s="109"/>
      <c r="P606" s="109"/>
      <c r="Q606" s="109"/>
      <c r="R606" s="109"/>
      <c r="S606" s="109"/>
      <c r="T606" s="109"/>
      <c r="U606" s="109"/>
      <c r="V606" s="109"/>
      <c r="W606" s="109"/>
      <c r="X606" s="109"/>
      <c r="Y606" s="109"/>
      <c r="Z606" s="109"/>
      <c r="AA606" s="109"/>
      <c r="AB606" s="109"/>
    </row>
    <row r="607" customFormat="false" ht="15" hidden="false" customHeight="false" outlineLevel="0" collapsed="false">
      <c r="A607" s="105"/>
      <c r="B607" s="105"/>
      <c r="C607" s="107"/>
      <c r="D607" s="108"/>
      <c r="E607" s="109"/>
      <c r="F607" s="109"/>
      <c r="G607" s="110"/>
      <c r="H607" s="105"/>
      <c r="I607" s="109"/>
      <c r="J607" s="109"/>
      <c r="K607" s="109"/>
      <c r="L607" s="109"/>
      <c r="M607" s="109"/>
      <c r="N607" s="109"/>
      <c r="O607" s="109"/>
      <c r="P607" s="109"/>
      <c r="Q607" s="109"/>
      <c r="R607" s="109"/>
      <c r="S607" s="109"/>
      <c r="T607" s="109"/>
      <c r="U607" s="109"/>
      <c r="V607" s="109"/>
      <c r="W607" s="109"/>
      <c r="X607" s="109"/>
      <c r="Y607" s="109"/>
      <c r="Z607" s="109"/>
      <c r="AA607" s="109"/>
      <c r="AB607" s="109"/>
    </row>
    <row r="608" customFormat="false" ht="15" hidden="false" customHeight="false" outlineLevel="0" collapsed="false">
      <c r="A608" s="105"/>
      <c r="B608" s="105"/>
      <c r="C608" s="107"/>
      <c r="D608" s="108"/>
      <c r="E608" s="109"/>
      <c r="F608" s="109"/>
      <c r="G608" s="109"/>
      <c r="H608" s="105"/>
      <c r="I608" s="109"/>
      <c r="J608" s="109"/>
      <c r="K608" s="109"/>
      <c r="L608" s="109"/>
      <c r="M608" s="109"/>
      <c r="N608" s="109"/>
      <c r="O608" s="109"/>
      <c r="P608" s="109"/>
      <c r="Q608" s="109"/>
      <c r="R608" s="109"/>
      <c r="S608" s="109"/>
      <c r="T608" s="109"/>
      <c r="U608" s="109"/>
      <c r="V608" s="109"/>
      <c r="W608" s="109"/>
      <c r="X608" s="109"/>
      <c r="Y608" s="109"/>
      <c r="Z608" s="109"/>
      <c r="AA608" s="109"/>
      <c r="AB608" s="109"/>
    </row>
    <row r="609" customFormat="false" ht="15" hidden="false" customHeight="false" outlineLevel="0" collapsed="false">
      <c r="A609" s="105"/>
      <c r="B609" s="105"/>
      <c r="C609" s="107"/>
      <c r="D609" s="108"/>
      <c r="E609" s="109"/>
      <c r="F609" s="109"/>
      <c r="G609" s="109"/>
      <c r="H609" s="105"/>
      <c r="I609" s="109"/>
      <c r="J609" s="109"/>
      <c r="K609" s="109"/>
      <c r="L609" s="109"/>
      <c r="M609" s="109"/>
      <c r="N609" s="109"/>
      <c r="O609" s="109"/>
      <c r="P609" s="109"/>
      <c r="Q609" s="109"/>
      <c r="R609" s="109"/>
      <c r="S609" s="109"/>
      <c r="T609" s="109"/>
      <c r="U609" s="109"/>
      <c r="V609" s="109"/>
      <c r="W609" s="109"/>
      <c r="X609" s="109"/>
      <c r="Y609" s="109"/>
      <c r="Z609" s="109"/>
      <c r="AA609" s="109"/>
      <c r="AB609" s="109"/>
    </row>
    <row r="610" customFormat="false" ht="15" hidden="false" customHeight="false" outlineLevel="0" collapsed="false">
      <c r="A610" s="105"/>
      <c r="B610" s="105"/>
      <c r="C610" s="107"/>
      <c r="D610" s="108"/>
      <c r="E610" s="110"/>
      <c r="F610" s="109"/>
      <c r="G610" s="110"/>
      <c r="H610" s="109"/>
      <c r="I610" s="109"/>
      <c r="J610" s="109"/>
      <c r="K610" s="109"/>
      <c r="L610" s="109"/>
      <c r="M610" s="109"/>
      <c r="N610" s="109"/>
      <c r="O610" s="109"/>
      <c r="P610" s="109"/>
      <c r="Q610" s="109"/>
      <c r="R610" s="109"/>
      <c r="S610" s="109"/>
      <c r="T610" s="109"/>
      <c r="U610" s="109"/>
      <c r="V610" s="109"/>
      <c r="W610" s="109"/>
      <c r="X610" s="109"/>
      <c r="Y610" s="109"/>
      <c r="Z610" s="109"/>
      <c r="AA610" s="109"/>
      <c r="AB610" s="109"/>
    </row>
    <row r="611" customFormat="false" ht="15" hidden="false" customHeight="false" outlineLevel="0" collapsed="false">
      <c r="A611" s="105"/>
      <c r="B611" s="105"/>
      <c r="C611" s="107"/>
      <c r="D611" s="108"/>
      <c r="E611" s="109"/>
      <c r="F611" s="109"/>
      <c r="G611" s="110"/>
      <c r="H611" s="105"/>
      <c r="I611" s="109"/>
      <c r="J611" s="109"/>
      <c r="K611" s="109"/>
      <c r="L611" s="109"/>
      <c r="M611" s="109"/>
      <c r="N611" s="109"/>
      <c r="O611" s="109"/>
      <c r="P611" s="109"/>
      <c r="Q611" s="109"/>
      <c r="R611" s="109"/>
      <c r="S611" s="109"/>
      <c r="T611" s="109"/>
      <c r="U611" s="109"/>
      <c r="V611" s="109"/>
      <c r="W611" s="109"/>
      <c r="X611" s="109"/>
      <c r="Y611" s="109"/>
      <c r="Z611" s="109"/>
      <c r="AA611" s="109"/>
      <c r="AB611" s="109"/>
    </row>
    <row r="612" customFormat="false" ht="15" hidden="false" customHeight="false" outlineLevel="0" collapsed="false">
      <c r="A612" s="105"/>
      <c r="B612" s="112"/>
      <c r="C612" s="107"/>
      <c r="D612" s="108"/>
      <c r="E612" s="109"/>
      <c r="F612" s="109"/>
      <c r="G612" s="113"/>
      <c r="H612" s="112"/>
      <c r="I612" s="114"/>
      <c r="J612" s="114"/>
      <c r="K612" s="114"/>
      <c r="L612" s="114"/>
      <c r="M612" s="114"/>
      <c r="N612" s="114"/>
      <c r="O612" s="114"/>
      <c r="P612" s="114"/>
      <c r="Q612" s="114"/>
      <c r="R612" s="114"/>
      <c r="S612" s="114"/>
      <c r="T612" s="115"/>
      <c r="U612" s="115"/>
      <c r="V612" s="115"/>
      <c r="W612" s="115"/>
      <c r="X612" s="115"/>
      <c r="Y612" s="115"/>
      <c r="Z612" s="115"/>
      <c r="AA612" s="115"/>
      <c r="AB612" s="115"/>
    </row>
    <row r="613" customFormat="false" ht="15" hidden="false" customHeight="false" outlineLevel="0" collapsed="false">
      <c r="A613" s="105"/>
      <c r="B613" s="116"/>
      <c r="C613" s="116"/>
      <c r="D613" s="118"/>
      <c r="E613" s="119"/>
      <c r="F613" s="120"/>
      <c r="G613" s="120"/>
      <c r="H613" s="120"/>
      <c r="I613" s="120"/>
      <c r="J613" s="120"/>
      <c r="K613" s="109"/>
      <c r="L613" s="109"/>
      <c r="M613" s="109"/>
      <c r="N613" s="109"/>
      <c r="O613" s="109"/>
      <c r="P613" s="109"/>
      <c r="Q613" s="109"/>
      <c r="R613" s="109"/>
      <c r="S613" s="109"/>
      <c r="T613" s="109"/>
      <c r="U613" s="109"/>
      <c r="V613" s="109"/>
      <c r="W613" s="109"/>
      <c r="X613" s="109"/>
      <c r="Y613" s="109"/>
      <c r="Z613" s="109"/>
      <c r="AA613" s="109"/>
      <c r="AB613" s="109"/>
    </row>
    <row r="614" customFormat="false" ht="15" hidden="false" customHeight="false" outlineLevel="0" collapsed="false">
      <c r="A614" s="105"/>
      <c r="B614" s="105"/>
      <c r="C614" s="107"/>
      <c r="D614" s="108"/>
      <c r="E614" s="109"/>
      <c r="F614" s="109"/>
      <c r="G614" s="109"/>
      <c r="H614" s="105"/>
      <c r="I614" s="109"/>
      <c r="J614" s="109"/>
      <c r="K614" s="109"/>
      <c r="L614" s="109"/>
      <c r="M614" s="109"/>
      <c r="N614" s="109"/>
      <c r="O614" s="109"/>
      <c r="P614" s="109"/>
      <c r="Q614" s="109"/>
      <c r="R614" s="109"/>
      <c r="S614" s="109"/>
      <c r="T614" s="109"/>
      <c r="U614" s="109"/>
      <c r="V614" s="109"/>
      <c r="W614" s="109"/>
      <c r="X614" s="109"/>
      <c r="Y614" s="109"/>
      <c r="Z614" s="109"/>
      <c r="AA614" s="109"/>
      <c r="AB614" s="109"/>
    </row>
    <row r="615" customFormat="false" ht="15" hidden="false" customHeight="false" outlineLevel="0" collapsed="false">
      <c r="A615" s="105"/>
      <c r="B615" s="105"/>
      <c r="C615" s="107"/>
      <c r="D615" s="108"/>
      <c r="E615" s="109"/>
      <c r="F615" s="109"/>
      <c r="G615" s="110"/>
      <c r="H615" s="105"/>
      <c r="I615" s="109"/>
      <c r="J615" s="109"/>
      <c r="K615" s="109"/>
      <c r="L615" s="109"/>
      <c r="M615" s="109"/>
      <c r="N615" s="109"/>
      <c r="O615" s="109"/>
      <c r="P615" s="109"/>
      <c r="Q615" s="109"/>
      <c r="R615" s="109"/>
      <c r="S615" s="109"/>
      <c r="T615" s="109"/>
      <c r="U615" s="109"/>
      <c r="V615" s="109"/>
      <c r="W615" s="109"/>
      <c r="X615" s="109"/>
      <c r="Y615" s="109"/>
      <c r="Z615" s="109"/>
      <c r="AA615" s="109"/>
      <c r="AB615" s="109"/>
    </row>
    <row r="616" customFormat="false" ht="15" hidden="false" customHeight="false" outlineLevel="0" collapsed="false">
      <c r="A616" s="105"/>
      <c r="B616" s="105"/>
      <c r="C616" s="107"/>
      <c r="D616" s="108"/>
      <c r="E616" s="109"/>
      <c r="F616" s="109"/>
      <c r="G616" s="110"/>
      <c r="H616" s="105"/>
      <c r="I616" s="109"/>
      <c r="J616" s="109"/>
      <c r="K616" s="109"/>
      <c r="L616" s="109"/>
      <c r="M616" s="109"/>
      <c r="N616" s="109"/>
      <c r="O616" s="109"/>
      <c r="P616" s="109"/>
      <c r="Q616" s="109"/>
      <c r="R616" s="109"/>
      <c r="S616" s="109"/>
      <c r="T616" s="109"/>
      <c r="U616" s="109"/>
      <c r="V616" s="109"/>
      <c r="W616" s="109"/>
      <c r="X616" s="109"/>
      <c r="Y616" s="109"/>
      <c r="Z616" s="109"/>
      <c r="AA616" s="109"/>
      <c r="AB616" s="109"/>
    </row>
    <row r="617" customFormat="false" ht="15" hidden="false" customHeight="false" outlineLevel="0" collapsed="false">
      <c r="A617" s="105"/>
      <c r="B617" s="121"/>
      <c r="C617" s="107"/>
      <c r="D617" s="108"/>
      <c r="E617" s="109"/>
      <c r="F617" s="109"/>
      <c r="G617" s="110"/>
      <c r="H617" s="105"/>
      <c r="I617" s="109"/>
      <c r="J617" s="109"/>
      <c r="K617" s="109"/>
      <c r="L617" s="109"/>
      <c r="M617" s="109"/>
      <c r="N617" s="109"/>
      <c r="O617" s="109"/>
      <c r="P617" s="109"/>
      <c r="Q617" s="109"/>
      <c r="R617" s="109"/>
      <c r="S617" s="109"/>
      <c r="T617" s="109"/>
      <c r="U617" s="109"/>
      <c r="V617" s="109"/>
      <c r="W617" s="109"/>
      <c r="X617" s="109"/>
      <c r="Y617" s="109"/>
      <c r="Z617" s="109"/>
      <c r="AA617" s="109"/>
      <c r="AB617" s="109"/>
    </row>
    <row r="618" customFormat="false" ht="15" hidden="false" customHeight="false" outlineLevel="0" collapsed="false">
      <c r="A618" s="105"/>
      <c r="B618" s="105"/>
      <c r="C618" s="107"/>
      <c r="D618" s="108"/>
      <c r="E618" s="109"/>
      <c r="F618" s="109"/>
      <c r="G618" s="109"/>
      <c r="H618" s="105"/>
      <c r="I618" s="109"/>
      <c r="J618" s="109"/>
      <c r="K618" s="109"/>
      <c r="L618" s="109"/>
      <c r="M618" s="109"/>
      <c r="N618" s="109"/>
      <c r="O618" s="109"/>
      <c r="P618" s="109"/>
      <c r="Q618" s="109"/>
      <c r="R618" s="109"/>
      <c r="S618" s="109"/>
      <c r="T618" s="109"/>
      <c r="U618" s="109"/>
      <c r="V618" s="109"/>
      <c r="W618" s="109"/>
      <c r="X618" s="109"/>
      <c r="Y618" s="109"/>
      <c r="Z618" s="109"/>
      <c r="AA618" s="109"/>
      <c r="AB618" s="109"/>
    </row>
    <row r="619" customFormat="false" ht="15" hidden="false" customHeight="false" outlineLevel="0" collapsed="false">
      <c r="A619" s="105"/>
      <c r="B619" s="105"/>
      <c r="C619" s="107"/>
      <c r="D619" s="108"/>
      <c r="E619" s="109"/>
      <c r="F619" s="109"/>
      <c r="G619" s="110"/>
      <c r="H619" s="105"/>
      <c r="I619" s="109"/>
      <c r="J619" s="109"/>
      <c r="K619" s="109"/>
      <c r="L619" s="109"/>
      <c r="M619" s="109"/>
      <c r="N619" s="109"/>
      <c r="O619" s="109"/>
      <c r="P619" s="109"/>
      <c r="Q619" s="109"/>
      <c r="R619" s="109"/>
      <c r="S619" s="109"/>
      <c r="T619" s="109"/>
      <c r="U619" s="109"/>
      <c r="V619" s="109"/>
      <c r="W619" s="109"/>
      <c r="X619" s="109"/>
      <c r="Y619" s="109"/>
      <c r="Z619" s="109"/>
      <c r="AA619" s="109"/>
      <c r="AB619" s="109"/>
    </row>
    <row r="620" customFormat="false" ht="15" hidden="false" customHeight="false" outlineLevel="0" collapsed="false">
      <c r="A620" s="105"/>
      <c r="B620" s="105"/>
      <c r="C620" s="107"/>
      <c r="D620" s="108"/>
      <c r="E620" s="109"/>
      <c r="F620" s="109"/>
      <c r="G620" s="110"/>
      <c r="H620" s="105"/>
      <c r="I620" s="109"/>
      <c r="J620" s="109"/>
      <c r="K620" s="109"/>
      <c r="L620" s="109"/>
      <c r="M620" s="109"/>
      <c r="N620" s="109"/>
      <c r="O620" s="109"/>
      <c r="P620" s="109"/>
      <c r="Q620" s="109"/>
      <c r="R620" s="109"/>
      <c r="S620" s="109"/>
      <c r="T620" s="109"/>
      <c r="U620" s="109"/>
      <c r="V620" s="109"/>
      <c r="W620" s="109"/>
      <c r="X620" s="109"/>
      <c r="Y620" s="109"/>
      <c r="Z620" s="109"/>
      <c r="AA620" s="109"/>
      <c r="AB620" s="109"/>
    </row>
    <row r="621" customFormat="false" ht="15" hidden="false" customHeight="false" outlineLevel="0" collapsed="false">
      <c r="A621" s="105"/>
      <c r="B621" s="105"/>
      <c r="C621" s="107"/>
      <c r="D621" s="108"/>
      <c r="E621" s="109"/>
      <c r="F621" s="109"/>
      <c r="G621" s="110"/>
      <c r="H621" s="105"/>
      <c r="I621" s="109"/>
      <c r="J621" s="109"/>
      <c r="K621" s="109"/>
      <c r="L621" s="109"/>
      <c r="M621" s="109"/>
      <c r="N621" s="109"/>
      <c r="O621" s="109"/>
      <c r="P621" s="109"/>
      <c r="Q621" s="109"/>
      <c r="R621" s="109"/>
      <c r="S621" s="109"/>
      <c r="T621" s="109"/>
      <c r="U621" s="109"/>
      <c r="V621" s="109"/>
      <c r="W621" s="109"/>
      <c r="X621" s="109"/>
      <c r="Y621" s="109"/>
      <c r="Z621" s="109"/>
      <c r="AA621" s="109"/>
      <c r="AB621" s="109"/>
    </row>
    <row r="622" customFormat="false" ht="15" hidden="false" customHeight="false" outlineLevel="0" collapsed="false">
      <c r="A622" s="105"/>
      <c r="B622" s="112"/>
      <c r="C622" s="107"/>
      <c r="D622" s="108"/>
      <c r="E622" s="109"/>
      <c r="F622" s="109"/>
      <c r="G622" s="113"/>
      <c r="H622" s="112"/>
      <c r="I622" s="114"/>
      <c r="J622" s="114"/>
      <c r="K622" s="114"/>
      <c r="L622" s="114"/>
      <c r="M622" s="114"/>
      <c r="N622" s="114"/>
      <c r="O622" s="114"/>
      <c r="P622" s="114"/>
      <c r="Q622" s="114"/>
      <c r="R622" s="114"/>
      <c r="S622" s="114"/>
      <c r="T622" s="115"/>
      <c r="U622" s="115"/>
      <c r="V622" s="115"/>
      <c r="W622" s="115"/>
      <c r="X622" s="115"/>
      <c r="Y622" s="115"/>
      <c r="Z622" s="115"/>
      <c r="AA622" s="115"/>
      <c r="AB622" s="115"/>
    </row>
    <row r="623" customFormat="false" ht="15" hidden="false" customHeight="false" outlineLevel="0" collapsed="false">
      <c r="A623" s="105"/>
      <c r="B623" s="116"/>
      <c r="C623" s="116"/>
      <c r="D623" s="118"/>
      <c r="E623" s="119"/>
      <c r="F623" s="120"/>
      <c r="G623" s="120"/>
      <c r="H623" s="120"/>
      <c r="I623" s="120"/>
      <c r="J623" s="120"/>
      <c r="K623" s="109"/>
      <c r="L623" s="109"/>
      <c r="M623" s="109"/>
      <c r="N623" s="109"/>
      <c r="O623" s="109"/>
      <c r="P623" s="109"/>
      <c r="Q623" s="109"/>
      <c r="R623" s="109"/>
      <c r="S623" s="109"/>
      <c r="T623" s="109"/>
      <c r="U623" s="109"/>
      <c r="V623" s="109"/>
      <c r="W623" s="109"/>
      <c r="X623" s="109"/>
      <c r="Y623" s="109"/>
      <c r="Z623" s="109"/>
      <c r="AA623" s="109"/>
      <c r="AB623" s="109"/>
    </row>
    <row r="624" customFormat="false" ht="15" hidden="false" customHeight="false" outlineLevel="0" collapsed="false">
      <c r="A624" s="105"/>
      <c r="B624" s="105"/>
      <c r="C624" s="107"/>
      <c r="D624" s="108"/>
      <c r="E624" s="109"/>
      <c r="F624" s="109"/>
      <c r="G624" s="109"/>
      <c r="H624" s="105"/>
      <c r="I624" s="109"/>
      <c r="J624" s="109"/>
      <c r="K624" s="109"/>
      <c r="L624" s="109"/>
      <c r="M624" s="109"/>
      <c r="N624" s="109"/>
      <c r="O624" s="109"/>
      <c r="P624" s="109"/>
      <c r="Q624" s="109"/>
      <c r="R624" s="109"/>
      <c r="S624" s="109"/>
      <c r="T624" s="109"/>
      <c r="U624" s="109"/>
      <c r="V624" s="109"/>
      <c r="W624" s="109"/>
      <c r="X624" s="109"/>
      <c r="Y624" s="109"/>
      <c r="Z624" s="109"/>
      <c r="AA624" s="109"/>
      <c r="AB624" s="109"/>
    </row>
    <row r="625" customFormat="false" ht="15" hidden="false" customHeight="false" outlineLevel="0" collapsed="false">
      <c r="A625" s="105"/>
      <c r="B625" s="105"/>
      <c r="C625" s="107"/>
      <c r="D625" s="108"/>
      <c r="E625" s="109"/>
      <c r="F625" s="109"/>
      <c r="G625" s="109"/>
      <c r="H625" s="105"/>
      <c r="I625" s="109"/>
      <c r="J625" s="109"/>
      <c r="K625" s="109"/>
      <c r="L625" s="109"/>
      <c r="M625" s="109"/>
      <c r="N625" s="109"/>
      <c r="O625" s="109"/>
      <c r="P625" s="109"/>
      <c r="Q625" s="109"/>
      <c r="R625" s="109"/>
      <c r="S625" s="109"/>
      <c r="T625" s="109"/>
      <c r="U625" s="109"/>
      <c r="V625" s="109"/>
      <c r="W625" s="109"/>
      <c r="X625" s="109"/>
      <c r="Y625" s="109"/>
      <c r="Z625" s="109"/>
      <c r="AA625" s="109"/>
      <c r="AB625" s="109"/>
    </row>
    <row r="626" customFormat="false" ht="15" hidden="false" customHeight="false" outlineLevel="0" collapsed="false">
      <c r="A626" s="105"/>
      <c r="B626" s="105"/>
      <c r="C626" s="107"/>
      <c r="D626" s="108"/>
      <c r="E626" s="109"/>
      <c r="F626" s="109"/>
      <c r="G626" s="109"/>
      <c r="H626" s="105"/>
      <c r="I626" s="109"/>
      <c r="J626" s="109"/>
      <c r="K626" s="109"/>
      <c r="L626" s="109"/>
      <c r="M626" s="109"/>
      <c r="N626" s="109"/>
      <c r="O626" s="109"/>
      <c r="P626" s="109"/>
      <c r="Q626" s="109"/>
      <c r="R626" s="109"/>
      <c r="S626" s="109"/>
      <c r="T626" s="109"/>
      <c r="U626" s="109"/>
      <c r="V626" s="109"/>
      <c r="W626" s="109"/>
      <c r="X626" s="109"/>
      <c r="Y626" s="109"/>
      <c r="Z626" s="109"/>
      <c r="AA626" s="109"/>
      <c r="AB626" s="109"/>
    </row>
    <row r="627" customFormat="false" ht="15" hidden="false" customHeight="false" outlineLevel="0" collapsed="false">
      <c r="A627" s="105"/>
      <c r="B627" s="105"/>
      <c r="C627" s="107"/>
      <c r="D627" s="108"/>
      <c r="E627" s="109"/>
      <c r="F627" s="109"/>
      <c r="G627" s="109"/>
      <c r="H627" s="105"/>
      <c r="I627" s="109"/>
      <c r="J627" s="109"/>
      <c r="K627" s="109"/>
      <c r="L627" s="109"/>
      <c r="M627" s="109"/>
      <c r="N627" s="109"/>
      <c r="O627" s="109"/>
      <c r="P627" s="109"/>
      <c r="Q627" s="109"/>
      <c r="R627" s="109"/>
      <c r="S627" s="109"/>
      <c r="T627" s="109"/>
      <c r="U627" s="109"/>
      <c r="V627" s="109"/>
      <c r="W627" s="109"/>
      <c r="X627" s="109"/>
      <c r="Y627" s="109"/>
      <c r="Z627" s="109"/>
      <c r="AA627" s="109"/>
      <c r="AB627" s="109"/>
    </row>
    <row r="628" customFormat="false" ht="15" hidden="false" customHeight="false" outlineLevel="0" collapsed="false">
      <c r="A628" s="105"/>
      <c r="B628" s="105"/>
      <c r="C628" s="107"/>
      <c r="D628" s="108"/>
      <c r="E628" s="109"/>
      <c r="F628" s="109"/>
      <c r="G628" s="109"/>
      <c r="H628" s="105"/>
      <c r="I628" s="109"/>
      <c r="J628" s="109"/>
      <c r="K628" s="109"/>
      <c r="L628" s="109"/>
      <c r="M628" s="109"/>
      <c r="N628" s="109"/>
      <c r="O628" s="109"/>
      <c r="P628" s="109"/>
      <c r="Q628" s="109"/>
      <c r="R628" s="109"/>
      <c r="S628" s="109"/>
      <c r="T628" s="109"/>
      <c r="U628" s="109"/>
      <c r="V628" s="109"/>
      <c r="W628" s="109"/>
      <c r="X628" s="109"/>
      <c r="Y628" s="109"/>
      <c r="Z628" s="109"/>
      <c r="AA628" s="109"/>
      <c r="AB628" s="109"/>
    </row>
    <row r="629" customFormat="false" ht="15" hidden="false" customHeight="false" outlineLevel="0" collapsed="false">
      <c r="A629" s="105"/>
      <c r="B629" s="105"/>
      <c r="C629" s="107"/>
      <c r="D629" s="108"/>
      <c r="E629" s="109"/>
      <c r="F629" s="109"/>
      <c r="G629" s="109"/>
      <c r="H629" s="105"/>
      <c r="I629" s="109"/>
      <c r="J629" s="109"/>
      <c r="K629" s="109"/>
      <c r="L629" s="109"/>
      <c r="M629" s="109"/>
      <c r="N629" s="109"/>
      <c r="O629" s="109"/>
      <c r="P629" s="109"/>
      <c r="Q629" s="109"/>
      <c r="R629" s="109"/>
      <c r="S629" s="109"/>
      <c r="T629" s="109"/>
      <c r="U629" s="109"/>
      <c r="V629" s="109"/>
      <c r="W629" s="109"/>
      <c r="X629" s="109"/>
      <c r="Y629" s="109"/>
      <c r="Z629" s="109"/>
      <c r="AA629" s="109"/>
      <c r="AB629" s="109"/>
    </row>
    <row r="630" customFormat="false" ht="15" hidden="false" customHeight="false" outlineLevel="0" collapsed="false">
      <c r="A630" s="105"/>
      <c r="B630" s="105"/>
      <c r="C630" s="107"/>
      <c r="D630" s="108"/>
      <c r="E630" s="109"/>
      <c r="F630" s="109"/>
      <c r="G630" s="109"/>
      <c r="H630" s="105"/>
      <c r="I630" s="109"/>
      <c r="J630" s="109"/>
      <c r="K630" s="109"/>
      <c r="L630" s="109"/>
      <c r="M630" s="109"/>
      <c r="N630" s="109"/>
      <c r="O630" s="109"/>
      <c r="P630" s="109"/>
      <c r="Q630" s="109"/>
      <c r="R630" s="109"/>
      <c r="S630" s="109"/>
      <c r="T630" s="109"/>
      <c r="U630" s="109"/>
      <c r="V630" s="109"/>
      <c r="W630" s="109"/>
      <c r="X630" s="109"/>
      <c r="Y630" s="109"/>
      <c r="Z630" s="109"/>
      <c r="AA630" s="109"/>
      <c r="AB630" s="109"/>
    </row>
    <row r="631" customFormat="false" ht="15" hidden="false" customHeight="false" outlineLevel="0" collapsed="false">
      <c r="A631" s="105"/>
      <c r="B631" s="105"/>
      <c r="C631" s="107"/>
      <c r="D631" s="108"/>
      <c r="E631" s="109"/>
      <c r="F631" s="109"/>
      <c r="G631" s="109"/>
      <c r="H631" s="105"/>
      <c r="I631" s="109"/>
      <c r="J631" s="109"/>
      <c r="K631" s="109"/>
      <c r="L631" s="109"/>
      <c r="M631" s="109"/>
      <c r="N631" s="109"/>
      <c r="O631" s="109"/>
      <c r="P631" s="109"/>
      <c r="Q631" s="109"/>
      <c r="R631" s="109"/>
      <c r="S631" s="109"/>
      <c r="T631" s="109"/>
      <c r="U631" s="109"/>
      <c r="V631" s="109"/>
      <c r="W631" s="109"/>
      <c r="X631" s="109"/>
      <c r="Y631" s="109"/>
      <c r="Z631" s="109"/>
      <c r="AA631" s="109"/>
      <c r="AB631" s="109"/>
    </row>
    <row r="632" customFormat="false" ht="15" hidden="false" customHeight="false" outlineLevel="0" collapsed="false">
      <c r="A632" s="105"/>
      <c r="B632" s="105"/>
      <c r="C632" s="107"/>
      <c r="D632" s="108"/>
      <c r="E632" s="109"/>
      <c r="F632" s="109"/>
      <c r="G632" s="109"/>
      <c r="H632" s="105"/>
      <c r="I632" s="109"/>
      <c r="J632" s="109"/>
      <c r="K632" s="109"/>
      <c r="L632" s="109"/>
      <c r="M632" s="109"/>
      <c r="N632" s="109"/>
      <c r="O632" s="109"/>
      <c r="P632" s="109"/>
      <c r="Q632" s="109"/>
      <c r="R632" s="109"/>
      <c r="S632" s="109"/>
      <c r="T632" s="109"/>
      <c r="U632" s="109"/>
      <c r="V632" s="109"/>
      <c r="W632" s="109"/>
      <c r="X632" s="109"/>
      <c r="Y632" s="109"/>
      <c r="Z632" s="109"/>
      <c r="AA632" s="109"/>
      <c r="AB632" s="109"/>
    </row>
    <row r="633" customFormat="false" ht="15" hidden="false" customHeight="false" outlineLevel="0" collapsed="false">
      <c r="A633" s="105"/>
      <c r="B633" s="105"/>
      <c r="C633" s="107"/>
      <c r="D633" s="108"/>
      <c r="E633" s="109"/>
      <c r="F633" s="109"/>
      <c r="G633" s="109"/>
      <c r="H633" s="105"/>
      <c r="I633" s="109"/>
      <c r="J633" s="109"/>
      <c r="K633" s="109"/>
      <c r="L633" s="109"/>
      <c r="M633" s="109"/>
      <c r="N633" s="109"/>
      <c r="O633" s="109"/>
      <c r="P633" s="109"/>
      <c r="Q633" s="109"/>
      <c r="R633" s="109"/>
      <c r="S633" s="109"/>
      <c r="T633" s="109"/>
      <c r="U633" s="109"/>
      <c r="V633" s="109"/>
      <c r="W633" s="109"/>
      <c r="X633" s="109"/>
      <c r="Y633" s="109"/>
      <c r="Z633" s="109"/>
      <c r="AA633" s="109"/>
      <c r="AB633" s="109"/>
    </row>
    <row r="634" customFormat="false" ht="15" hidden="false" customHeight="false" outlineLevel="0" collapsed="false">
      <c r="A634" s="105"/>
      <c r="B634" s="105"/>
      <c r="C634" s="107"/>
      <c r="D634" s="108"/>
      <c r="E634" s="109"/>
      <c r="F634" s="109"/>
      <c r="G634" s="109"/>
      <c r="H634" s="105"/>
      <c r="I634" s="109"/>
      <c r="J634" s="109"/>
      <c r="K634" s="109"/>
      <c r="L634" s="109"/>
      <c r="M634" s="109"/>
      <c r="N634" s="109"/>
      <c r="O634" s="109"/>
      <c r="P634" s="109"/>
      <c r="Q634" s="109"/>
      <c r="R634" s="109"/>
      <c r="S634" s="109"/>
      <c r="T634" s="109"/>
      <c r="U634" s="109"/>
      <c r="V634" s="109"/>
      <c r="W634" s="109"/>
      <c r="X634" s="109"/>
      <c r="Y634" s="109"/>
      <c r="Z634" s="109"/>
      <c r="AA634" s="109"/>
      <c r="AB634" s="109"/>
    </row>
    <row r="635" customFormat="false" ht="15" hidden="false" customHeight="false" outlineLevel="0" collapsed="false">
      <c r="A635" s="105"/>
      <c r="B635" s="105"/>
      <c r="C635" s="107"/>
      <c r="D635" s="108"/>
      <c r="E635" s="109"/>
      <c r="F635" s="109"/>
      <c r="G635" s="109"/>
      <c r="H635" s="105"/>
      <c r="I635" s="109"/>
      <c r="J635" s="109"/>
      <c r="K635" s="109"/>
      <c r="L635" s="109"/>
      <c r="M635" s="109"/>
      <c r="N635" s="109"/>
      <c r="O635" s="109"/>
      <c r="P635" s="109"/>
      <c r="Q635" s="109"/>
      <c r="R635" s="109"/>
      <c r="S635" s="109"/>
      <c r="T635" s="109"/>
      <c r="U635" s="109"/>
      <c r="V635" s="109"/>
      <c r="W635" s="109"/>
      <c r="X635" s="109"/>
      <c r="Y635" s="109"/>
      <c r="Z635" s="109"/>
      <c r="AA635" s="109"/>
      <c r="AB635" s="109"/>
    </row>
    <row r="636" customFormat="false" ht="15" hidden="false" customHeight="false" outlineLevel="0" collapsed="false">
      <c r="A636" s="105"/>
      <c r="B636" s="105"/>
      <c r="C636" s="107"/>
      <c r="D636" s="108"/>
      <c r="E636" s="109"/>
      <c r="F636" s="109"/>
      <c r="G636" s="109"/>
      <c r="H636" s="105"/>
      <c r="I636" s="109"/>
      <c r="J636" s="109"/>
      <c r="K636" s="109"/>
      <c r="L636" s="109"/>
      <c r="M636" s="109"/>
      <c r="N636" s="109"/>
      <c r="O636" s="109"/>
      <c r="P636" s="109"/>
      <c r="Q636" s="109"/>
      <c r="R636" s="109"/>
      <c r="S636" s="109"/>
      <c r="T636" s="109"/>
      <c r="U636" s="109"/>
      <c r="V636" s="109"/>
      <c r="W636" s="109"/>
      <c r="X636" s="109"/>
      <c r="Y636" s="109"/>
      <c r="Z636" s="109"/>
      <c r="AA636" s="109"/>
      <c r="AB636" s="109"/>
    </row>
    <row r="637" customFormat="false" ht="15" hidden="false" customHeight="false" outlineLevel="0" collapsed="false">
      <c r="A637" s="105"/>
      <c r="B637" s="105"/>
      <c r="C637" s="107"/>
      <c r="D637" s="108"/>
      <c r="E637" s="109"/>
      <c r="F637" s="109"/>
      <c r="G637" s="110"/>
      <c r="H637" s="105"/>
      <c r="I637" s="109"/>
      <c r="J637" s="109"/>
      <c r="K637" s="109"/>
      <c r="L637" s="109"/>
      <c r="M637" s="109"/>
      <c r="N637" s="109"/>
      <c r="O637" s="109"/>
      <c r="P637" s="109"/>
      <c r="Q637" s="109"/>
      <c r="R637" s="109"/>
      <c r="S637" s="109"/>
      <c r="T637" s="109"/>
      <c r="U637" s="109"/>
      <c r="V637" s="109"/>
      <c r="W637" s="109"/>
      <c r="X637" s="109"/>
      <c r="Y637" s="109"/>
      <c r="Z637" s="109"/>
      <c r="AA637" s="109"/>
      <c r="AB637" s="109"/>
    </row>
    <row r="638" customFormat="false" ht="15" hidden="false" customHeight="false" outlineLevel="0" collapsed="false">
      <c r="A638" s="105"/>
      <c r="B638" s="112"/>
      <c r="C638" s="107"/>
      <c r="D638" s="108"/>
      <c r="E638" s="109"/>
      <c r="F638" s="109"/>
      <c r="G638" s="113"/>
      <c r="H638" s="112"/>
      <c r="I638" s="114"/>
      <c r="J638" s="114"/>
      <c r="K638" s="114"/>
      <c r="L638" s="114"/>
      <c r="M638" s="114"/>
      <c r="N638" s="114"/>
      <c r="O638" s="114"/>
      <c r="P638" s="114"/>
      <c r="Q638" s="114"/>
      <c r="R638" s="114"/>
      <c r="S638" s="114"/>
      <c r="T638" s="115"/>
      <c r="U638" s="115"/>
      <c r="V638" s="115"/>
      <c r="W638" s="115"/>
      <c r="X638" s="115"/>
      <c r="Y638" s="115"/>
      <c r="Z638" s="115"/>
      <c r="AA638" s="115"/>
      <c r="AB638" s="115"/>
    </row>
    <row r="639" customFormat="false" ht="15" hidden="false" customHeight="false" outlineLevel="0" collapsed="false">
      <c r="A639" s="105"/>
      <c r="B639" s="122"/>
      <c r="C639" s="123"/>
      <c r="D639" s="118"/>
      <c r="E639" s="119"/>
      <c r="F639" s="120"/>
      <c r="G639" s="120"/>
      <c r="H639" s="120"/>
      <c r="I639" s="120"/>
      <c r="J639" s="120"/>
      <c r="K639" s="109"/>
      <c r="L639" s="109"/>
      <c r="M639" s="109"/>
      <c r="N639" s="109"/>
      <c r="O639" s="109"/>
      <c r="P639" s="109"/>
      <c r="Q639" s="109"/>
      <c r="R639" s="109"/>
      <c r="S639" s="109"/>
      <c r="T639" s="109"/>
      <c r="U639" s="109"/>
      <c r="V639" s="109"/>
      <c r="W639" s="109"/>
      <c r="X639" s="109"/>
      <c r="Y639" s="109"/>
      <c r="Z639" s="109"/>
      <c r="AA639" s="109"/>
      <c r="AB639" s="109"/>
    </row>
    <row r="640" customFormat="false" ht="15" hidden="false" customHeight="false" outlineLevel="0" collapsed="false">
      <c r="A640" s="105"/>
      <c r="B640" s="124"/>
      <c r="C640" s="107"/>
      <c r="D640" s="108"/>
      <c r="E640" s="109"/>
      <c r="F640" s="109"/>
      <c r="G640" s="110"/>
      <c r="H640" s="105"/>
      <c r="I640" s="109"/>
      <c r="J640" s="109"/>
      <c r="K640" s="109"/>
      <c r="L640" s="109"/>
      <c r="M640" s="109"/>
      <c r="N640" s="109"/>
      <c r="O640" s="109"/>
      <c r="P640" s="109"/>
      <c r="Q640" s="109"/>
      <c r="R640" s="109"/>
      <c r="S640" s="109"/>
      <c r="T640" s="109"/>
      <c r="U640" s="109"/>
      <c r="V640" s="109"/>
      <c r="W640" s="109"/>
      <c r="X640" s="109"/>
      <c r="Y640" s="109"/>
      <c r="Z640" s="109"/>
      <c r="AA640" s="109"/>
      <c r="AB640" s="109"/>
    </row>
    <row r="641" customFormat="false" ht="15" hidden="false" customHeight="false" outlineLevel="0" collapsed="false">
      <c r="A641" s="105"/>
      <c r="B641" s="124"/>
      <c r="C641" s="107"/>
      <c r="D641" s="108"/>
      <c r="E641" s="109"/>
      <c r="F641" s="109"/>
      <c r="G641" s="110"/>
      <c r="H641" s="105"/>
      <c r="I641" s="109"/>
      <c r="J641" s="109"/>
      <c r="K641" s="109"/>
      <c r="L641" s="109"/>
      <c r="M641" s="109"/>
      <c r="N641" s="109"/>
      <c r="O641" s="109"/>
      <c r="P641" s="109"/>
      <c r="Q641" s="109"/>
      <c r="R641" s="109"/>
      <c r="S641" s="109"/>
      <c r="T641" s="109"/>
      <c r="U641" s="109"/>
      <c r="V641" s="109"/>
      <c r="W641" s="109"/>
      <c r="X641" s="109"/>
      <c r="Y641" s="109"/>
      <c r="Z641" s="109"/>
      <c r="AA641" s="109"/>
      <c r="AB641" s="109"/>
    </row>
    <row r="642" customFormat="false" ht="15" hidden="false" customHeight="false" outlineLevel="0" collapsed="false">
      <c r="A642" s="105"/>
      <c r="B642" s="105"/>
      <c r="C642" s="107"/>
      <c r="D642" s="108"/>
      <c r="E642" s="109"/>
      <c r="F642" s="109"/>
      <c r="G642" s="110"/>
      <c r="H642" s="105"/>
      <c r="I642" s="109"/>
      <c r="J642" s="109"/>
      <c r="K642" s="109"/>
      <c r="L642" s="109"/>
      <c r="M642" s="109"/>
      <c r="N642" s="109"/>
      <c r="O642" s="109"/>
      <c r="P642" s="109"/>
      <c r="Q642" s="109"/>
      <c r="R642" s="109"/>
      <c r="S642" s="109"/>
      <c r="T642" s="109"/>
      <c r="U642" s="109"/>
      <c r="V642" s="109"/>
      <c r="W642" s="109"/>
      <c r="X642" s="109"/>
      <c r="Y642" s="109"/>
      <c r="Z642" s="109"/>
      <c r="AA642" s="109"/>
      <c r="AB642" s="109"/>
    </row>
    <row r="643" customFormat="false" ht="15" hidden="false" customHeight="false" outlineLevel="0" collapsed="false">
      <c r="A643" s="105"/>
      <c r="B643" s="112"/>
      <c r="C643" s="107"/>
      <c r="D643" s="108"/>
      <c r="E643" s="109"/>
      <c r="F643" s="109"/>
      <c r="G643" s="113"/>
      <c r="H643" s="112"/>
      <c r="I643" s="114"/>
      <c r="J643" s="114"/>
      <c r="K643" s="114"/>
      <c r="L643" s="114"/>
      <c r="M643" s="114"/>
      <c r="N643" s="114"/>
      <c r="O643" s="114"/>
      <c r="P643" s="114"/>
      <c r="Q643" s="114"/>
      <c r="R643" s="114"/>
      <c r="S643" s="114"/>
      <c r="T643" s="115"/>
      <c r="U643" s="115"/>
      <c r="V643" s="115"/>
      <c r="W643" s="115"/>
      <c r="X643" s="115"/>
      <c r="Y643" s="115"/>
      <c r="Z643" s="115"/>
      <c r="AA643" s="115"/>
      <c r="AB643" s="115"/>
    </row>
    <row r="644" customFormat="false" ht="15" hidden="false" customHeight="false" outlineLevel="0" collapsed="false">
      <c r="A644" s="105"/>
      <c r="B644" s="116"/>
      <c r="C644" s="116"/>
      <c r="D644" s="118"/>
      <c r="E644" s="119"/>
      <c r="F644" s="120"/>
      <c r="G644" s="120"/>
      <c r="H644" s="120"/>
      <c r="I644" s="120"/>
      <c r="J644" s="120"/>
      <c r="K644" s="109"/>
      <c r="L644" s="109"/>
      <c r="M644" s="109"/>
      <c r="N644" s="109"/>
      <c r="O644" s="109"/>
      <c r="P644" s="109"/>
      <c r="Q644" s="109"/>
      <c r="R644" s="109"/>
      <c r="S644" s="109"/>
      <c r="T644" s="109"/>
      <c r="U644" s="109"/>
      <c r="V644" s="109"/>
      <c r="W644" s="109"/>
      <c r="X644" s="109"/>
      <c r="Y644" s="109"/>
      <c r="Z644" s="109"/>
      <c r="AA644" s="109"/>
      <c r="AB644" s="109"/>
    </row>
    <row r="645" customFormat="false" ht="15" hidden="false" customHeight="false" outlineLevel="0" collapsed="false">
      <c r="A645" s="105"/>
      <c r="B645" s="105"/>
      <c r="C645" s="107"/>
      <c r="D645" s="108"/>
      <c r="E645" s="109"/>
      <c r="F645" s="109"/>
      <c r="G645" s="109"/>
      <c r="H645" s="105"/>
      <c r="I645" s="109"/>
      <c r="J645" s="109"/>
      <c r="K645" s="109"/>
      <c r="L645" s="109"/>
      <c r="M645" s="109"/>
      <c r="N645" s="109"/>
      <c r="O645" s="109"/>
      <c r="P645" s="109"/>
      <c r="Q645" s="109"/>
      <c r="R645" s="109"/>
      <c r="S645" s="109"/>
      <c r="T645" s="109"/>
      <c r="U645" s="109"/>
      <c r="V645" s="109"/>
      <c r="W645" s="109"/>
      <c r="X645" s="109"/>
      <c r="Y645" s="109"/>
      <c r="Z645" s="109"/>
      <c r="AA645" s="109"/>
      <c r="AB645" s="109"/>
    </row>
    <row r="646" customFormat="false" ht="15" hidden="false" customHeight="false" outlineLevel="0" collapsed="false">
      <c r="A646" s="105"/>
      <c r="B646" s="105"/>
      <c r="C646" s="107"/>
      <c r="D646" s="108"/>
      <c r="E646" s="109"/>
      <c r="F646" s="109"/>
      <c r="G646" s="109"/>
      <c r="H646" s="105"/>
      <c r="I646" s="109"/>
      <c r="J646" s="109"/>
      <c r="K646" s="109"/>
      <c r="L646" s="109"/>
      <c r="M646" s="109"/>
      <c r="N646" s="109"/>
      <c r="O646" s="109"/>
      <c r="P646" s="109"/>
      <c r="Q646" s="109"/>
      <c r="R646" s="109"/>
      <c r="S646" s="109"/>
      <c r="T646" s="109"/>
      <c r="U646" s="109"/>
      <c r="V646" s="109"/>
      <c r="W646" s="109"/>
      <c r="X646" s="109"/>
      <c r="Y646" s="109"/>
      <c r="Z646" s="109"/>
      <c r="AA646" s="109"/>
      <c r="AB646" s="109"/>
    </row>
    <row r="647" customFormat="false" ht="15" hidden="false" customHeight="false" outlineLevel="0" collapsed="false">
      <c r="A647" s="105"/>
      <c r="B647" s="105"/>
      <c r="C647" s="107"/>
      <c r="D647" s="108"/>
      <c r="E647" s="109"/>
      <c r="F647" s="109"/>
      <c r="G647" s="109"/>
      <c r="H647" s="105"/>
      <c r="I647" s="109"/>
      <c r="J647" s="109"/>
      <c r="K647" s="109"/>
      <c r="L647" s="109"/>
      <c r="M647" s="109"/>
      <c r="N647" s="109"/>
      <c r="O647" s="109"/>
      <c r="P647" s="109"/>
      <c r="Q647" s="109"/>
      <c r="R647" s="109"/>
      <c r="S647" s="109"/>
      <c r="T647" s="109"/>
      <c r="U647" s="109"/>
      <c r="V647" s="109"/>
      <c r="W647" s="109"/>
      <c r="X647" s="109"/>
      <c r="Y647" s="109"/>
      <c r="Z647" s="109"/>
      <c r="AA647" s="109"/>
      <c r="AB647" s="109"/>
    </row>
    <row r="648" customFormat="false" ht="15" hidden="false" customHeight="false" outlineLevel="0" collapsed="false">
      <c r="A648" s="105"/>
      <c r="B648" s="105"/>
      <c r="C648" s="107"/>
      <c r="D648" s="108"/>
      <c r="E648" s="109"/>
      <c r="F648" s="109"/>
      <c r="G648" s="109"/>
      <c r="H648" s="105"/>
      <c r="I648" s="109"/>
      <c r="J648" s="109"/>
      <c r="K648" s="109"/>
      <c r="L648" s="109"/>
      <c r="M648" s="109"/>
      <c r="N648" s="109"/>
      <c r="O648" s="109"/>
      <c r="P648" s="109"/>
      <c r="Q648" s="109"/>
      <c r="R648" s="109"/>
      <c r="S648" s="109"/>
      <c r="T648" s="109"/>
      <c r="U648" s="109"/>
      <c r="V648" s="109"/>
      <c r="W648" s="109"/>
      <c r="X648" s="109"/>
      <c r="Y648" s="109"/>
      <c r="Z648" s="109"/>
      <c r="AA648" s="109"/>
      <c r="AB648" s="109"/>
    </row>
    <row r="649" customFormat="false" ht="15" hidden="false" customHeight="false" outlineLevel="0" collapsed="false">
      <c r="A649" s="105"/>
      <c r="B649" s="105"/>
      <c r="C649" s="107"/>
      <c r="D649" s="108"/>
      <c r="E649" s="109"/>
      <c r="F649" s="109"/>
      <c r="G649" s="110"/>
      <c r="H649" s="105"/>
      <c r="I649" s="109"/>
      <c r="J649" s="109"/>
      <c r="K649" s="109"/>
      <c r="L649" s="109"/>
      <c r="M649" s="109"/>
      <c r="N649" s="109"/>
      <c r="O649" s="109"/>
      <c r="P649" s="109"/>
      <c r="Q649" s="109"/>
      <c r="R649" s="109"/>
      <c r="S649" s="109"/>
      <c r="T649" s="109"/>
      <c r="U649" s="109"/>
      <c r="V649" s="109"/>
      <c r="W649" s="109"/>
      <c r="X649" s="109"/>
      <c r="Y649" s="109"/>
      <c r="Z649" s="109"/>
      <c r="AA649" s="109"/>
      <c r="AB649" s="109"/>
    </row>
    <row r="650" customFormat="false" ht="15" hidden="false" customHeight="false" outlineLevel="0" collapsed="false">
      <c r="A650" s="105"/>
      <c r="B650" s="105"/>
      <c r="C650" s="107"/>
      <c r="D650" s="108"/>
      <c r="E650" s="109"/>
      <c r="F650" s="109"/>
      <c r="G650" s="110"/>
      <c r="H650" s="105"/>
      <c r="I650" s="109"/>
      <c r="J650" s="109"/>
      <c r="K650" s="109"/>
      <c r="L650" s="109"/>
      <c r="M650" s="109"/>
      <c r="N650" s="109"/>
      <c r="O650" s="109"/>
      <c r="P650" s="109"/>
      <c r="Q650" s="109"/>
      <c r="R650" s="109"/>
      <c r="S650" s="109"/>
      <c r="T650" s="109"/>
      <c r="U650" s="109"/>
      <c r="V650" s="109"/>
      <c r="W650" s="109"/>
      <c r="X650" s="109"/>
      <c r="Y650" s="109"/>
      <c r="Z650" s="109"/>
      <c r="AA650" s="109"/>
      <c r="AB650" s="109"/>
    </row>
    <row r="651" customFormat="false" ht="15" hidden="false" customHeight="false" outlineLevel="0" collapsed="false">
      <c r="A651" s="105"/>
      <c r="B651" s="105"/>
      <c r="C651" s="107"/>
      <c r="D651" s="108"/>
      <c r="E651" s="109"/>
      <c r="F651" s="109"/>
      <c r="G651" s="110"/>
      <c r="H651" s="105"/>
      <c r="I651" s="109"/>
      <c r="J651" s="109"/>
      <c r="K651" s="109"/>
      <c r="L651" s="109"/>
      <c r="M651" s="109"/>
      <c r="N651" s="109"/>
      <c r="O651" s="109"/>
      <c r="P651" s="109"/>
      <c r="Q651" s="109"/>
      <c r="R651" s="109"/>
      <c r="S651" s="109"/>
      <c r="T651" s="109"/>
      <c r="U651" s="109"/>
      <c r="V651" s="109"/>
      <c r="W651" s="109"/>
      <c r="X651" s="109"/>
      <c r="Y651" s="109"/>
      <c r="Z651" s="109"/>
      <c r="AA651" s="109"/>
      <c r="AB651" s="109"/>
    </row>
    <row r="652" customFormat="false" ht="15" hidden="false" customHeight="false" outlineLevel="0" collapsed="false">
      <c r="A652" s="105"/>
      <c r="B652" s="105"/>
      <c r="C652" s="107"/>
      <c r="D652" s="108"/>
      <c r="E652" s="109"/>
      <c r="F652" s="109"/>
      <c r="G652" s="109"/>
      <c r="H652" s="105"/>
      <c r="I652" s="109"/>
      <c r="J652" s="109"/>
      <c r="K652" s="109"/>
      <c r="L652" s="109"/>
      <c r="M652" s="109"/>
      <c r="N652" s="109"/>
      <c r="O652" s="109"/>
      <c r="P652" s="109"/>
      <c r="Q652" s="109"/>
      <c r="R652" s="109"/>
      <c r="S652" s="109"/>
      <c r="T652" s="109"/>
      <c r="U652" s="109"/>
      <c r="V652" s="109"/>
      <c r="W652" s="109"/>
      <c r="X652" s="109"/>
      <c r="Y652" s="109"/>
      <c r="Z652" s="109"/>
      <c r="AA652" s="109"/>
      <c r="AB652" s="109"/>
    </row>
    <row r="653" customFormat="false" ht="15" hidden="false" customHeight="false" outlineLevel="0" collapsed="false">
      <c r="A653" s="105"/>
      <c r="B653" s="105"/>
      <c r="C653" s="107"/>
      <c r="D653" s="108"/>
      <c r="E653" s="109"/>
      <c r="F653" s="109"/>
      <c r="G653" s="110"/>
      <c r="H653" s="105"/>
      <c r="I653" s="109"/>
      <c r="J653" s="109"/>
      <c r="K653" s="109"/>
      <c r="L653" s="109"/>
      <c r="M653" s="109"/>
      <c r="N653" s="109"/>
      <c r="O653" s="109"/>
      <c r="P653" s="109"/>
      <c r="Q653" s="109"/>
      <c r="R653" s="109"/>
      <c r="S653" s="109"/>
      <c r="T653" s="109"/>
      <c r="U653" s="109"/>
      <c r="V653" s="109"/>
      <c r="W653" s="109"/>
      <c r="X653" s="109"/>
      <c r="Y653" s="109"/>
      <c r="Z653" s="109"/>
      <c r="AA653" s="109"/>
      <c r="AB653" s="109"/>
    </row>
    <row r="654" customFormat="false" ht="15" hidden="false" customHeight="false" outlineLevel="0" collapsed="false">
      <c r="A654" s="105"/>
      <c r="B654" s="105"/>
      <c r="C654" s="107"/>
      <c r="D654" s="108"/>
      <c r="E654" s="109"/>
      <c r="F654" s="109"/>
      <c r="G654" s="110"/>
      <c r="H654" s="109"/>
      <c r="I654" s="109"/>
      <c r="J654" s="109"/>
      <c r="K654" s="109"/>
      <c r="L654" s="109"/>
      <c r="M654" s="109"/>
      <c r="N654" s="109"/>
      <c r="O654" s="109"/>
      <c r="P654" s="109"/>
      <c r="Q654" s="109"/>
      <c r="R654" s="109"/>
      <c r="S654" s="109"/>
      <c r="T654" s="109"/>
      <c r="U654" s="109"/>
      <c r="V654" s="109"/>
      <c r="W654" s="109"/>
      <c r="X654" s="109"/>
      <c r="Y654" s="109"/>
      <c r="Z654" s="109"/>
      <c r="AA654" s="109"/>
      <c r="AB654" s="109"/>
    </row>
    <row r="655" customFormat="false" ht="15" hidden="false" customHeight="false" outlineLevel="0" collapsed="false">
      <c r="A655" s="105"/>
      <c r="B655" s="105"/>
      <c r="C655" s="107"/>
      <c r="D655" s="108"/>
      <c r="E655" s="109"/>
      <c r="F655" s="109"/>
      <c r="G655" s="110"/>
      <c r="H655" s="109"/>
      <c r="I655" s="109"/>
      <c r="J655" s="109"/>
      <c r="K655" s="109"/>
      <c r="L655" s="109"/>
      <c r="M655" s="109"/>
      <c r="N655" s="109"/>
      <c r="O655" s="109"/>
      <c r="P655" s="109"/>
      <c r="Q655" s="109"/>
      <c r="R655" s="109"/>
      <c r="S655" s="109"/>
      <c r="T655" s="109"/>
      <c r="U655" s="109"/>
      <c r="V655" s="109"/>
      <c r="W655" s="109"/>
      <c r="X655" s="109"/>
      <c r="Y655" s="109"/>
      <c r="Z655" s="109"/>
      <c r="AA655" s="109"/>
      <c r="AB655" s="109"/>
    </row>
    <row r="656" customFormat="false" ht="15" hidden="false" customHeight="false" outlineLevel="0" collapsed="false">
      <c r="A656" s="105"/>
      <c r="B656" s="105"/>
      <c r="C656" s="107"/>
      <c r="D656" s="108"/>
      <c r="E656" s="109"/>
      <c r="F656" s="109"/>
      <c r="G656" s="110"/>
      <c r="H656" s="105"/>
      <c r="I656" s="109"/>
      <c r="J656" s="109"/>
      <c r="K656" s="109"/>
      <c r="L656" s="109"/>
      <c r="M656" s="109"/>
      <c r="N656" s="109"/>
      <c r="O656" s="109"/>
      <c r="P656" s="109"/>
      <c r="Q656" s="109"/>
      <c r="R656" s="109"/>
      <c r="S656" s="109"/>
      <c r="T656" s="109"/>
      <c r="U656" s="109"/>
      <c r="V656" s="109"/>
      <c r="W656" s="109"/>
      <c r="X656" s="109"/>
      <c r="Y656" s="109"/>
      <c r="Z656" s="109"/>
      <c r="AA656" s="109"/>
      <c r="AB656" s="109"/>
    </row>
    <row r="657" customFormat="false" ht="15" hidden="false" customHeight="false" outlineLevel="0" collapsed="false">
      <c r="A657" s="105"/>
      <c r="B657" s="105"/>
      <c r="C657" s="107"/>
      <c r="D657" s="108"/>
      <c r="E657" s="109"/>
      <c r="F657" s="109"/>
      <c r="G657" s="110"/>
      <c r="H657" s="105"/>
      <c r="I657" s="109"/>
      <c r="J657" s="109"/>
      <c r="K657" s="109"/>
      <c r="L657" s="109"/>
      <c r="M657" s="109"/>
      <c r="N657" s="109"/>
      <c r="O657" s="109"/>
      <c r="P657" s="109"/>
      <c r="Q657" s="109"/>
      <c r="R657" s="109"/>
      <c r="S657" s="109"/>
      <c r="T657" s="109"/>
      <c r="U657" s="109"/>
      <c r="V657" s="109"/>
      <c r="W657" s="109"/>
      <c r="X657" s="109"/>
      <c r="Y657" s="109"/>
      <c r="Z657" s="109"/>
      <c r="AA657" s="109"/>
      <c r="AB657" s="109"/>
    </row>
    <row r="658" customFormat="false" ht="15" hidden="false" customHeight="false" outlineLevel="0" collapsed="false">
      <c r="A658" s="105"/>
      <c r="B658" s="105"/>
      <c r="C658" s="107"/>
      <c r="D658" s="108"/>
      <c r="E658" s="109"/>
      <c r="F658" s="109"/>
      <c r="G658" s="110"/>
      <c r="H658" s="105"/>
      <c r="I658" s="109"/>
      <c r="J658" s="109"/>
      <c r="K658" s="109"/>
      <c r="L658" s="109"/>
      <c r="M658" s="109"/>
      <c r="N658" s="109"/>
      <c r="O658" s="109"/>
      <c r="P658" s="109"/>
      <c r="Q658" s="109"/>
      <c r="R658" s="109"/>
      <c r="S658" s="109"/>
      <c r="T658" s="109"/>
      <c r="U658" s="109"/>
      <c r="V658" s="109"/>
      <c r="W658" s="109"/>
      <c r="X658" s="109"/>
      <c r="Y658" s="109"/>
      <c r="Z658" s="109"/>
      <c r="AA658" s="109"/>
      <c r="AB658" s="109"/>
    </row>
    <row r="659" customFormat="false" ht="15" hidden="false" customHeight="false" outlineLevel="0" collapsed="false">
      <c r="A659" s="105"/>
      <c r="B659" s="105"/>
      <c r="C659" s="107"/>
      <c r="D659" s="108"/>
      <c r="E659" s="109"/>
      <c r="F659" s="109"/>
      <c r="G659" s="110"/>
      <c r="H659" s="105"/>
      <c r="I659" s="109"/>
      <c r="J659" s="109"/>
      <c r="K659" s="109"/>
      <c r="L659" s="109"/>
      <c r="M659" s="109"/>
      <c r="N659" s="109"/>
      <c r="O659" s="109"/>
      <c r="P659" s="109"/>
      <c r="Q659" s="109"/>
      <c r="R659" s="109"/>
      <c r="S659" s="109"/>
      <c r="T659" s="109"/>
      <c r="U659" s="109"/>
      <c r="V659" s="109"/>
      <c r="W659" s="109"/>
      <c r="X659" s="109"/>
      <c r="Y659" s="109"/>
      <c r="Z659" s="109"/>
      <c r="AA659" s="109"/>
      <c r="AB659" s="109"/>
    </row>
    <row r="660" customFormat="false" ht="15" hidden="false" customHeight="false" outlineLevel="0" collapsed="false">
      <c r="A660" s="105"/>
      <c r="B660" s="105"/>
      <c r="C660" s="107"/>
      <c r="D660" s="108"/>
      <c r="E660" s="109"/>
      <c r="F660" s="109"/>
      <c r="G660" s="109"/>
      <c r="H660" s="105"/>
      <c r="I660" s="109"/>
      <c r="J660" s="109"/>
      <c r="K660" s="109"/>
      <c r="L660" s="109"/>
      <c r="M660" s="109"/>
      <c r="N660" s="109"/>
      <c r="O660" s="109"/>
      <c r="P660" s="109"/>
      <c r="Q660" s="109"/>
      <c r="R660" s="109"/>
      <c r="S660" s="109"/>
      <c r="T660" s="109"/>
      <c r="U660" s="109"/>
      <c r="V660" s="109"/>
      <c r="W660" s="109"/>
      <c r="X660" s="109"/>
      <c r="Y660" s="109"/>
      <c r="Z660" s="109"/>
      <c r="AA660" s="109"/>
      <c r="AB660" s="109"/>
    </row>
    <row r="661" customFormat="false" ht="15" hidden="false" customHeight="false" outlineLevel="0" collapsed="false">
      <c r="A661" s="105"/>
      <c r="B661" s="112"/>
      <c r="C661" s="107"/>
      <c r="D661" s="108"/>
      <c r="E661" s="109"/>
      <c r="F661" s="109"/>
      <c r="G661" s="115"/>
      <c r="H661" s="112"/>
      <c r="I661" s="114"/>
      <c r="J661" s="114"/>
      <c r="K661" s="114"/>
      <c r="L661" s="114"/>
      <c r="M661" s="114"/>
      <c r="N661" s="114"/>
      <c r="O661" s="114"/>
      <c r="P661" s="114"/>
      <c r="Q661" s="114"/>
      <c r="R661" s="114"/>
      <c r="S661" s="114"/>
      <c r="T661" s="115"/>
      <c r="U661" s="115"/>
      <c r="V661" s="115"/>
      <c r="W661" s="115"/>
      <c r="X661" s="115"/>
      <c r="Y661" s="115"/>
      <c r="Z661" s="115"/>
      <c r="AA661" s="115"/>
      <c r="AB661" s="115"/>
    </row>
    <row r="662" customFormat="false" ht="15" hidden="false" customHeight="false" outlineLevel="0" collapsed="false">
      <c r="A662" s="125"/>
      <c r="B662" s="125"/>
      <c r="C662" s="125"/>
      <c r="D662" s="125"/>
      <c r="E662" s="125"/>
      <c r="F662" s="125"/>
      <c r="G662" s="125"/>
      <c r="H662" s="125"/>
      <c r="I662" s="125"/>
      <c r="J662" s="125"/>
      <c r="K662" s="125"/>
      <c r="L662" s="125"/>
      <c r="M662" s="125"/>
      <c r="N662" s="125"/>
      <c r="O662" s="125"/>
      <c r="P662" s="125"/>
      <c r="Q662" s="125"/>
      <c r="R662" s="125"/>
      <c r="S662" s="125"/>
      <c r="T662" s="125"/>
      <c r="U662" s="125"/>
      <c r="V662" s="125"/>
      <c r="W662" s="125"/>
      <c r="X662" s="125"/>
      <c r="Y662" s="125"/>
      <c r="Z662" s="125"/>
      <c r="AA662" s="125"/>
      <c r="AB662" s="125"/>
    </row>
    <row r="663" customFormat="false" ht="15" hidden="false" customHeight="false" outlineLevel="0" collapsed="false">
      <c r="A663" s="105"/>
      <c r="B663" s="126"/>
      <c r="C663" s="107"/>
      <c r="D663" s="108"/>
      <c r="E663" s="109"/>
      <c r="F663" s="109"/>
      <c r="G663" s="109"/>
      <c r="H663" s="105"/>
      <c r="I663" s="105"/>
      <c r="J663" s="105"/>
      <c r="K663" s="109"/>
      <c r="L663" s="109"/>
      <c r="M663" s="109"/>
      <c r="N663" s="109"/>
      <c r="O663" s="109"/>
      <c r="P663" s="109"/>
      <c r="Q663" s="109"/>
      <c r="R663" s="109"/>
      <c r="S663" s="109"/>
      <c r="T663" s="109"/>
      <c r="U663" s="109"/>
      <c r="V663" s="109"/>
      <c r="W663" s="109"/>
      <c r="X663" s="109"/>
      <c r="Y663" s="109"/>
      <c r="Z663" s="109"/>
      <c r="AA663" s="109"/>
      <c r="AB663" s="109"/>
    </row>
    <row r="664" customFormat="false" ht="15" hidden="false" customHeight="false" outlineLevel="0" collapsed="false">
      <c r="A664" s="127"/>
      <c r="B664" s="127"/>
      <c r="C664" s="128"/>
      <c r="D664" s="129"/>
      <c r="E664" s="130"/>
      <c r="F664" s="130"/>
      <c r="G664" s="130"/>
      <c r="H664" s="130"/>
      <c r="I664" s="130"/>
      <c r="J664" s="130"/>
      <c r="K664" s="127"/>
      <c r="L664" s="127"/>
      <c r="M664" s="127"/>
      <c r="N664" s="130"/>
      <c r="O664" s="127"/>
      <c r="P664" s="130"/>
      <c r="Q664" s="130"/>
      <c r="R664" s="130"/>
      <c r="S664" s="130"/>
      <c r="T664" s="130"/>
      <c r="U664" s="130"/>
      <c r="V664" s="130"/>
      <c r="W664" s="130"/>
      <c r="X664" s="130"/>
      <c r="Y664" s="130"/>
      <c r="Z664" s="130"/>
      <c r="AA664" s="130"/>
      <c r="AB664" s="130"/>
    </row>
    <row r="665" customFormat="false" ht="15" hidden="false" customHeight="false" outlineLevel="0" collapsed="false">
      <c r="A665" s="105"/>
      <c r="B665" s="105"/>
      <c r="C665" s="107"/>
      <c r="D665" s="108"/>
      <c r="E665" s="109"/>
      <c r="F665" s="109"/>
      <c r="G665" s="109"/>
      <c r="H665" s="105"/>
      <c r="I665" s="109"/>
      <c r="J665" s="109"/>
      <c r="K665" s="109"/>
      <c r="L665" s="109"/>
      <c r="M665" s="109"/>
      <c r="N665" s="109"/>
      <c r="O665" s="109"/>
      <c r="P665" s="109"/>
      <c r="Q665" s="109"/>
      <c r="R665" s="109"/>
      <c r="S665" s="109"/>
      <c r="T665" s="109"/>
      <c r="U665" s="109"/>
      <c r="V665" s="109"/>
      <c r="W665" s="109"/>
      <c r="X665" s="109"/>
      <c r="Y665" s="109"/>
      <c r="Z665" s="109"/>
      <c r="AA665" s="109"/>
      <c r="AB665" s="109"/>
    </row>
    <row r="666" customFormat="false" ht="15" hidden="false" customHeight="false" outlineLevel="0" collapsed="false">
      <c r="A666" s="105"/>
      <c r="B666" s="105"/>
      <c r="C666" s="107"/>
      <c r="D666" s="108"/>
      <c r="E666" s="109"/>
      <c r="F666" s="109"/>
      <c r="G666" s="109"/>
      <c r="H666" s="109"/>
      <c r="I666" s="109"/>
      <c r="J666" s="109"/>
      <c r="K666" s="109"/>
      <c r="L666" s="109"/>
      <c r="M666" s="109"/>
      <c r="N666" s="109"/>
      <c r="O666" s="109"/>
      <c r="P666" s="109"/>
      <c r="Q666" s="109"/>
      <c r="R666" s="109"/>
      <c r="S666" s="109"/>
      <c r="T666" s="109"/>
      <c r="U666" s="109"/>
      <c r="V666" s="109"/>
      <c r="W666" s="109"/>
      <c r="X666" s="109"/>
      <c r="Y666" s="109"/>
      <c r="Z666" s="109"/>
      <c r="AA666" s="109"/>
      <c r="AB666" s="109"/>
    </row>
    <row r="667" customFormat="false" ht="15" hidden="false" customHeight="false" outlineLevel="0" collapsed="false">
      <c r="A667" s="105"/>
      <c r="B667" s="105"/>
      <c r="C667" s="105"/>
      <c r="D667" s="108"/>
      <c r="E667" s="109"/>
      <c r="F667" s="109"/>
      <c r="G667" s="110"/>
      <c r="H667" s="109"/>
      <c r="I667" s="109"/>
      <c r="J667" s="109"/>
      <c r="K667" s="105"/>
      <c r="L667" s="105"/>
      <c r="M667" s="105"/>
      <c r="N667" s="109"/>
      <c r="O667" s="105"/>
      <c r="P667" s="109"/>
      <c r="Q667" s="109"/>
      <c r="R667" s="109"/>
      <c r="S667" s="109"/>
      <c r="T667" s="109"/>
      <c r="U667" s="109"/>
      <c r="V667" s="109"/>
      <c r="W667" s="109"/>
      <c r="X667" s="109"/>
      <c r="Y667" s="109"/>
      <c r="Z667" s="109"/>
      <c r="AA667" s="109"/>
      <c r="AB667" s="109"/>
    </row>
    <row r="668" customFormat="false" ht="15" hidden="false" customHeight="false" outlineLevel="0" collapsed="false">
      <c r="A668" s="105"/>
      <c r="B668" s="105"/>
      <c r="C668" s="105"/>
      <c r="D668" s="108"/>
      <c r="E668" s="109"/>
      <c r="F668" s="109"/>
      <c r="G668" s="110"/>
      <c r="H668" s="105"/>
      <c r="I668" s="105"/>
      <c r="J668" s="105"/>
      <c r="K668" s="109"/>
      <c r="L668" s="109"/>
      <c r="M668" s="109"/>
      <c r="N668" s="109"/>
      <c r="O668" s="109"/>
      <c r="P668" s="109"/>
      <c r="Q668" s="109"/>
      <c r="R668" s="109"/>
      <c r="S668" s="109"/>
      <c r="T668" s="109"/>
      <c r="U668" s="109"/>
      <c r="V668" s="109"/>
      <c r="W668" s="109"/>
      <c r="X668" s="109"/>
      <c r="Y668" s="109"/>
      <c r="Z668" s="109"/>
      <c r="AA668" s="109"/>
      <c r="AB668" s="109"/>
    </row>
    <row r="669" customFormat="false" ht="15" hidden="false" customHeight="false" outlineLevel="0" collapsed="false">
      <c r="A669" s="105"/>
      <c r="B669" s="105"/>
      <c r="C669" s="105"/>
      <c r="D669" s="108"/>
      <c r="E669" s="109"/>
      <c r="F669" s="109"/>
      <c r="G669" s="110"/>
      <c r="H669" s="131"/>
      <c r="I669" s="131"/>
      <c r="J669" s="131"/>
      <c r="K669" s="109"/>
      <c r="L669" s="105"/>
      <c r="M669" s="105"/>
      <c r="N669" s="109"/>
      <c r="O669" s="105"/>
      <c r="P669" s="109"/>
      <c r="Q669" s="109"/>
      <c r="R669" s="109"/>
      <c r="S669" s="109"/>
      <c r="T669" s="109"/>
      <c r="U669" s="109"/>
      <c r="V669" s="109"/>
      <c r="W669" s="109"/>
      <c r="X669" s="109"/>
      <c r="Y669" s="109"/>
      <c r="Z669" s="109"/>
      <c r="AA669" s="109"/>
      <c r="AB669" s="109"/>
    </row>
    <row r="670" customFormat="false" ht="15" hidden="false" customHeight="false" outlineLevel="0" collapsed="false">
      <c r="A670" s="105"/>
      <c r="B670" s="105"/>
      <c r="C670" s="105"/>
      <c r="D670" s="108"/>
      <c r="E670" s="109"/>
      <c r="F670" s="109"/>
      <c r="G670" s="110"/>
      <c r="H670" s="105"/>
      <c r="I670" s="105"/>
      <c r="J670" s="105"/>
      <c r="K670" s="109"/>
      <c r="L670" s="105"/>
      <c r="M670" s="105"/>
      <c r="N670" s="109"/>
      <c r="O670" s="105"/>
      <c r="P670" s="109"/>
      <c r="Q670" s="109"/>
      <c r="R670" s="109"/>
      <c r="S670" s="109"/>
      <c r="T670" s="109"/>
      <c r="U670" s="109"/>
      <c r="V670" s="109"/>
      <c r="W670" s="109"/>
      <c r="X670" s="109"/>
      <c r="Y670" s="109"/>
      <c r="Z670" s="109"/>
      <c r="AA670" s="109"/>
      <c r="AB670" s="109"/>
    </row>
    <row r="671" customFormat="false" ht="15" hidden="false" customHeight="false" outlineLevel="0" collapsed="false">
      <c r="A671" s="105"/>
      <c r="B671" s="105"/>
      <c r="C671" s="105"/>
      <c r="D671" s="108"/>
      <c r="E671" s="109"/>
      <c r="F671" s="109"/>
      <c r="G671" s="110"/>
      <c r="H671" s="105"/>
      <c r="I671" s="105"/>
      <c r="J671" s="105"/>
      <c r="K671" s="109"/>
      <c r="L671" s="105"/>
      <c r="M671" s="105"/>
      <c r="N671" s="109"/>
      <c r="O671" s="105"/>
      <c r="P671" s="109"/>
      <c r="Q671" s="109"/>
      <c r="R671" s="109"/>
      <c r="S671" s="109"/>
      <c r="T671" s="109"/>
      <c r="U671" s="109"/>
      <c r="V671" s="109"/>
      <c r="W671" s="109"/>
      <c r="X671" s="109"/>
      <c r="Y671" s="109"/>
      <c r="Z671" s="109"/>
      <c r="AA671" s="109"/>
      <c r="AB671" s="109"/>
    </row>
    <row r="672" customFormat="false" ht="15" hidden="false" customHeight="false" outlineLevel="0" collapsed="false">
      <c r="A672" s="105"/>
      <c r="B672" s="105"/>
      <c r="C672" s="105"/>
      <c r="D672" s="108"/>
      <c r="E672" s="105"/>
      <c r="F672" s="109"/>
      <c r="G672" s="110"/>
      <c r="H672" s="105"/>
      <c r="I672" s="105"/>
      <c r="J672" s="105"/>
      <c r="K672" s="109"/>
      <c r="L672" s="105"/>
      <c r="M672" s="105"/>
      <c r="N672" s="109"/>
      <c r="O672" s="105"/>
      <c r="P672" s="109"/>
      <c r="Q672" s="109"/>
      <c r="R672" s="109"/>
      <c r="S672" s="109"/>
      <c r="T672" s="109"/>
      <c r="U672" s="109"/>
      <c r="V672" s="109"/>
      <c r="W672" s="109"/>
      <c r="X672" s="109"/>
      <c r="Y672" s="109"/>
      <c r="Z672" s="109"/>
      <c r="AA672" s="109"/>
      <c r="AB672" s="109"/>
    </row>
    <row r="673" customFormat="false" ht="15" hidden="false" customHeight="false" outlineLevel="0" collapsed="false">
      <c r="A673" s="105"/>
      <c r="B673" s="105"/>
      <c r="C673" s="105"/>
      <c r="D673" s="108"/>
      <c r="E673" s="105"/>
      <c r="F673" s="109"/>
      <c r="G673" s="110"/>
      <c r="H673" s="105"/>
      <c r="I673" s="105"/>
      <c r="J673" s="105"/>
      <c r="K673" s="109"/>
      <c r="L673" s="105"/>
      <c r="M673" s="105"/>
      <c r="N673" s="109"/>
      <c r="O673" s="105"/>
      <c r="P673" s="109"/>
      <c r="Q673" s="109"/>
      <c r="R673" s="109"/>
      <c r="S673" s="109"/>
      <c r="T673" s="109"/>
      <c r="U673" s="109"/>
      <c r="V673" s="109"/>
      <c r="W673" s="109"/>
      <c r="X673" s="109"/>
      <c r="Y673" s="109"/>
      <c r="Z673" s="109"/>
      <c r="AA673" s="109"/>
      <c r="AB673" s="109"/>
    </row>
    <row r="674" customFormat="false" ht="15" hidden="false" customHeight="false" outlineLevel="0" collapsed="false">
      <c r="A674" s="105"/>
      <c r="B674" s="105"/>
      <c r="C674" s="105"/>
      <c r="D674" s="108"/>
      <c r="E674" s="105"/>
      <c r="F674" s="109"/>
      <c r="G674" s="110"/>
      <c r="H674" s="105"/>
      <c r="I674" s="105"/>
      <c r="J674" s="105"/>
      <c r="K674" s="109"/>
      <c r="L674" s="105"/>
      <c r="M674" s="105"/>
      <c r="N674" s="109"/>
      <c r="O674" s="105"/>
      <c r="P674" s="109"/>
      <c r="Q674" s="109"/>
      <c r="R674" s="109"/>
      <c r="S674" s="109"/>
      <c r="T674" s="109"/>
      <c r="U674" s="109"/>
      <c r="V674" s="109"/>
      <c r="W674" s="109"/>
      <c r="X674" s="109"/>
      <c r="Y674" s="109"/>
      <c r="Z674" s="109"/>
      <c r="AA674" s="109"/>
      <c r="AB674" s="109"/>
    </row>
    <row r="675" customFormat="false" ht="15" hidden="false" customHeight="false" outlineLevel="0" collapsed="false">
      <c r="A675" s="105"/>
      <c r="B675" s="105"/>
      <c r="C675" s="105"/>
      <c r="D675" s="108"/>
      <c r="E675" s="105"/>
      <c r="F675" s="109"/>
      <c r="G675" s="110"/>
      <c r="H675" s="105"/>
      <c r="I675" s="105"/>
      <c r="J675" s="105"/>
      <c r="K675" s="109"/>
      <c r="L675" s="105"/>
      <c r="M675" s="105"/>
      <c r="N675" s="109"/>
      <c r="O675" s="105"/>
      <c r="P675" s="109"/>
      <c r="Q675" s="109"/>
      <c r="R675" s="109"/>
      <c r="S675" s="109"/>
      <c r="T675" s="109"/>
      <c r="U675" s="109"/>
      <c r="V675" s="109"/>
      <c r="W675" s="109"/>
      <c r="X675" s="109"/>
      <c r="Y675" s="109"/>
      <c r="Z675" s="109"/>
      <c r="AA675" s="109"/>
      <c r="AB675" s="109"/>
    </row>
    <row r="676" customFormat="false" ht="15" hidden="false" customHeight="false" outlineLevel="0" collapsed="false">
      <c r="A676" s="105"/>
      <c r="B676" s="105"/>
      <c r="C676" s="105"/>
      <c r="D676" s="108"/>
      <c r="E676" s="105"/>
      <c r="F676" s="109"/>
      <c r="G676" s="110"/>
      <c r="H676" s="105"/>
      <c r="I676" s="105"/>
      <c r="J676" s="105"/>
      <c r="K676" s="109"/>
      <c r="L676" s="109"/>
      <c r="M676" s="109"/>
      <c r="N676" s="109"/>
      <c r="O676" s="109"/>
      <c r="P676" s="109"/>
      <c r="Q676" s="109"/>
      <c r="R676" s="109"/>
      <c r="S676" s="109"/>
      <c r="T676" s="109"/>
      <c r="U676" s="109"/>
      <c r="V676" s="109"/>
      <c r="W676" s="109"/>
      <c r="X676" s="109"/>
      <c r="Y676" s="109"/>
      <c r="Z676" s="109"/>
      <c r="AA676" s="109"/>
      <c r="AB676" s="109"/>
    </row>
    <row r="677" customFormat="false" ht="15" hidden="false" customHeight="false" outlineLevel="0" collapsed="false">
      <c r="A677" s="105"/>
      <c r="B677" s="105"/>
      <c r="C677" s="105"/>
      <c r="D677" s="108"/>
      <c r="E677" s="105"/>
      <c r="F677" s="109"/>
      <c r="G677" s="110"/>
      <c r="H677" s="105"/>
      <c r="I677" s="105"/>
      <c r="J677" s="105"/>
      <c r="K677" s="109"/>
      <c r="L677" s="105"/>
      <c r="M677" s="105"/>
      <c r="N677" s="109"/>
      <c r="O677" s="105"/>
      <c r="P677" s="109"/>
      <c r="Q677" s="109"/>
      <c r="R677" s="109"/>
      <c r="S677" s="109"/>
      <c r="T677" s="109"/>
      <c r="U677" s="109"/>
      <c r="V677" s="109"/>
      <c r="W677" s="109"/>
      <c r="X677" s="109"/>
      <c r="Y677" s="109"/>
      <c r="Z677" s="109"/>
      <c r="AA677" s="109"/>
      <c r="AB677" s="109"/>
    </row>
    <row r="678" customFormat="false" ht="15" hidden="false" customHeight="false" outlineLevel="0" collapsed="false">
      <c r="A678" s="105"/>
      <c r="B678" s="105"/>
      <c r="C678" s="105"/>
      <c r="D678" s="108"/>
      <c r="E678" s="105"/>
      <c r="F678" s="109"/>
      <c r="G678" s="110"/>
      <c r="H678" s="105"/>
      <c r="I678" s="105"/>
      <c r="J678" s="105"/>
      <c r="K678" s="109"/>
      <c r="L678" s="109"/>
      <c r="M678" s="109"/>
      <c r="N678" s="109"/>
      <c r="O678" s="109"/>
      <c r="P678" s="109"/>
      <c r="Q678" s="109"/>
      <c r="R678" s="109"/>
      <c r="S678" s="109"/>
      <c r="T678" s="109"/>
      <c r="U678" s="109"/>
      <c r="V678" s="109"/>
      <c r="W678" s="109"/>
      <c r="X678" s="109"/>
      <c r="Y678" s="109"/>
      <c r="Z678" s="109"/>
      <c r="AA678" s="109"/>
      <c r="AB678" s="109"/>
    </row>
    <row r="679" customFormat="false" ht="15" hidden="false" customHeight="false" outlineLevel="0" collapsed="false">
      <c r="A679" s="105"/>
      <c r="B679" s="105"/>
      <c r="C679" s="105"/>
      <c r="D679" s="108"/>
      <c r="E679" s="105"/>
      <c r="F679" s="109"/>
      <c r="G679" s="110"/>
      <c r="H679" s="105"/>
      <c r="I679" s="105"/>
      <c r="J679" s="105"/>
      <c r="K679" s="109"/>
      <c r="L679" s="109"/>
      <c r="M679" s="109"/>
      <c r="N679" s="109"/>
      <c r="O679" s="109"/>
      <c r="P679" s="109"/>
      <c r="Q679" s="109"/>
      <c r="R679" s="109"/>
      <c r="S679" s="109"/>
      <c r="T679" s="109"/>
      <c r="U679" s="109"/>
      <c r="V679" s="109"/>
      <c r="W679" s="109"/>
      <c r="X679" s="109"/>
      <c r="Y679" s="109"/>
      <c r="Z679" s="109"/>
      <c r="AA679" s="109"/>
      <c r="AB679" s="109"/>
    </row>
    <row r="680" customFormat="false" ht="15" hidden="false" customHeight="false" outlineLevel="0" collapsed="false">
      <c r="A680" s="105"/>
      <c r="B680" s="105"/>
      <c r="C680" s="105"/>
      <c r="D680" s="108"/>
      <c r="E680" s="105"/>
      <c r="F680" s="109"/>
      <c r="G680" s="110"/>
      <c r="H680" s="105"/>
      <c r="I680" s="105"/>
      <c r="J680" s="105"/>
      <c r="K680" s="109"/>
      <c r="L680" s="105"/>
      <c r="M680" s="105"/>
      <c r="N680" s="109"/>
      <c r="O680" s="105"/>
      <c r="P680" s="109"/>
      <c r="Q680" s="109"/>
      <c r="R680" s="109"/>
      <c r="S680" s="109"/>
      <c r="T680" s="109"/>
      <c r="U680" s="109"/>
      <c r="V680" s="109"/>
      <c r="W680" s="109"/>
      <c r="X680" s="109"/>
      <c r="Y680" s="109"/>
      <c r="Z680" s="109"/>
      <c r="AA680" s="109"/>
      <c r="AB680" s="109"/>
    </row>
    <row r="681" customFormat="false" ht="15" hidden="false" customHeight="false" outlineLevel="0" collapsed="false">
      <c r="A681" s="105"/>
      <c r="B681" s="105"/>
      <c r="C681" s="105"/>
      <c r="D681" s="108"/>
      <c r="E681" s="105"/>
      <c r="F681" s="109"/>
      <c r="G681" s="110"/>
      <c r="H681" s="105"/>
      <c r="I681" s="105"/>
      <c r="J681" s="105"/>
      <c r="K681" s="109"/>
      <c r="L681" s="109"/>
      <c r="M681" s="109"/>
      <c r="N681" s="109"/>
      <c r="O681" s="109"/>
      <c r="P681" s="109"/>
      <c r="Q681" s="109"/>
      <c r="R681" s="109"/>
      <c r="S681" s="109"/>
      <c r="T681" s="109"/>
      <c r="U681" s="109"/>
      <c r="V681" s="109"/>
      <c r="W681" s="109"/>
      <c r="X681" s="109"/>
      <c r="Y681" s="109"/>
      <c r="Z681" s="109"/>
      <c r="AA681" s="109"/>
      <c r="AB681" s="109"/>
    </row>
    <row r="682" customFormat="false" ht="15" hidden="false" customHeight="false" outlineLevel="0" collapsed="false">
      <c r="A682" s="105"/>
      <c r="B682" s="105"/>
      <c r="C682" s="105"/>
      <c r="D682" s="108"/>
      <c r="E682" s="105"/>
      <c r="F682" s="109"/>
      <c r="G682" s="110"/>
      <c r="H682" s="105"/>
      <c r="I682" s="105"/>
      <c r="J682" s="105"/>
      <c r="K682" s="109"/>
      <c r="L682" s="109"/>
      <c r="M682" s="109"/>
      <c r="N682" s="109"/>
      <c r="O682" s="109"/>
      <c r="P682" s="109"/>
      <c r="Q682" s="109"/>
      <c r="R682" s="109"/>
      <c r="S682" s="109"/>
      <c r="T682" s="109"/>
      <c r="U682" s="109"/>
      <c r="V682" s="109"/>
      <c r="W682" s="109"/>
      <c r="X682" s="109"/>
      <c r="Y682" s="109"/>
      <c r="Z682" s="109"/>
      <c r="AA682" s="109"/>
      <c r="AB682" s="109"/>
    </row>
    <row r="683" customFormat="false" ht="15" hidden="false" customHeight="false" outlineLevel="0" collapsed="false">
      <c r="A683" s="105"/>
      <c r="B683" s="105"/>
      <c r="C683" s="105"/>
      <c r="D683" s="108"/>
      <c r="E683" s="105"/>
      <c r="F683" s="109"/>
      <c r="G683" s="110"/>
      <c r="H683" s="105"/>
      <c r="I683" s="105"/>
      <c r="J683" s="105"/>
      <c r="K683" s="109"/>
      <c r="L683" s="105"/>
      <c r="M683" s="105"/>
      <c r="N683" s="109"/>
      <c r="O683" s="105"/>
      <c r="P683" s="109"/>
      <c r="Q683" s="109"/>
      <c r="R683" s="109"/>
      <c r="S683" s="109"/>
      <c r="T683" s="109"/>
      <c r="U683" s="109"/>
      <c r="V683" s="109"/>
      <c r="W683" s="109"/>
      <c r="X683" s="109"/>
      <c r="Y683" s="109"/>
      <c r="Z683" s="109"/>
      <c r="AA683" s="109"/>
      <c r="AB683" s="109"/>
    </row>
    <row r="684" customFormat="false" ht="15" hidden="false" customHeight="false" outlineLevel="0" collapsed="false">
      <c r="A684" s="105"/>
      <c r="B684" s="105"/>
      <c r="C684" s="105"/>
      <c r="D684" s="108"/>
      <c r="E684" s="105"/>
      <c r="F684" s="109"/>
      <c r="G684" s="110"/>
      <c r="H684" s="105"/>
      <c r="I684" s="105"/>
      <c r="J684" s="105"/>
      <c r="K684" s="109"/>
      <c r="L684" s="105"/>
      <c r="M684" s="105"/>
      <c r="N684" s="109"/>
      <c r="O684" s="105"/>
      <c r="P684" s="109"/>
      <c r="Q684" s="109"/>
      <c r="R684" s="109"/>
      <c r="S684" s="109"/>
      <c r="T684" s="109"/>
      <c r="U684" s="109"/>
      <c r="V684" s="109"/>
      <c r="W684" s="109"/>
      <c r="X684" s="109"/>
      <c r="Y684" s="109"/>
      <c r="Z684" s="109"/>
      <c r="AA684" s="109"/>
      <c r="AB684" s="109"/>
    </row>
    <row r="685" customFormat="false" ht="15" hidden="false" customHeight="false" outlineLevel="0" collapsed="false">
      <c r="A685" s="105"/>
      <c r="B685" s="105"/>
      <c r="C685" s="105"/>
      <c r="D685" s="108"/>
      <c r="E685" s="105"/>
      <c r="F685" s="109"/>
      <c r="G685" s="110"/>
      <c r="H685" s="105"/>
      <c r="I685" s="105"/>
      <c r="J685" s="105"/>
      <c r="K685" s="109"/>
      <c r="L685" s="105"/>
      <c r="M685" s="105"/>
      <c r="N685" s="109"/>
      <c r="O685" s="105"/>
      <c r="P685" s="109"/>
      <c r="Q685" s="109"/>
      <c r="R685" s="109"/>
      <c r="S685" s="109"/>
      <c r="T685" s="109"/>
      <c r="U685" s="109"/>
      <c r="V685" s="109"/>
      <c r="W685" s="109"/>
      <c r="X685" s="109"/>
      <c r="Y685" s="109"/>
      <c r="Z685" s="109"/>
      <c r="AA685" s="109"/>
      <c r="AB685" s="109"/>
    </row>
    <row r="686" customFormat="false" ht="15" hidden="false" customHeight="false" outlineLevel="0" collapsed="false">
      <c r="A686" s="105"/>
      <c r="B686" s="105"/>
      <c r="C686" s="105"/>
      <c r="D686" s="108"/>
      <c r="E686" s="105"/>
      <c r="F686" s="109"/>
      <c r="G686" s="110"/>
      <c r="H686" s="105"/>
      <c r="I686" s="105"/>
      <c r="J686" s="105"/>
      <c r="K686" s="109"/>
      <c r="L686" s="109"/>
      <c r="M686" s="109"/>
      <c r="N686" s="109"/>
      <c r="O686" s="109"/>
      <c r="P686" s="109"/>
      <c r="Q686" s="109"/>
      <c r="R686" s="109"/>
      <c r="S686" s="109"/>
      <c r="T686" s="109"/>
      <c r="U686" s="109"/>
      <c r="V686" s="109"/>
      <c r="W686" s="109"/>
      <c r="X686" s="109"/>
      <c r="Y686" s="109"/>
      <c r="Z686" s="109"/>
      <c r="AA686" s="109"/>
      <c r="AB686" s="109"/>
    </row>
    <row r="687" customFormat="false" ht="15" hidden="false" customHeight="false" outlineLevel="0" collapsed="false">
      <c r="A687" s="105"/>
      <c r="B687" s="105"/>
      <c r="C687" s="105"/>
      <c r="D687" s="108"/>
      <c r="E687" s="105"/>
      <c r="F687" s="109"/>
      <c r="G687" s="110"/>
      <c r="H687" s="105"/>
      <c r="I687" s="105"/>
      <c r="J687" s="105"/>
      <c r="K687" s="109"/>
      <c r="L687" s="105"/>
      <c r="M687" s="105"/>
      <c r="N687" s="109"/>
      <c r="O687" s="105"/>
      <c r="P687" s="109"/>
      <c r="Q687" s="109"/>
      <c r="R687" s="109"/>
      <c r="S687" s="109"/>
      <c r="T687" s="109"/>
      <c r="U687" s="109"/>
      <c r="V687" s="109"/>
      <c r="W687" s="109"/>
      <c r="X687" s="109"/>
      <c r="Y687" s="109"/>
      <c r="Z687" s="109"/>
      <c r="AA687" s="109"/>
      <c r="AB687" s="109"/>
    </row>
    <row r="688" customFormat="false" ht="15" hidden="false" customHeight="false" outlineLevel="0" collapsed="false">
      <c r="A688" s="105"/>
      <c r="B688" s="105"/>
      <c r="C688" s="105"/>
      <c r="D688" s="105"/>
      <c r="E688" s="105"/>
      <c r="F688" s="109"/>
      <c r="G688" s="110"/>
      <c r="H688" s="105"/>
      <c r="I688" s="105"/>
      <c r="J688" s="105"/>
      <c r="K688" s="109"/>
      <c r="L688" s="109"/>
      <c r="M688" s="109"/>
      <c r="N688" s="109"/>
      <c r="O688" s="109"/>
      <c r="P688" s="109"/>
      <c r="Q688" s="109"/>
      <c r="R688" s="109"/>
      <c r="S688" s="109"/>
      <c r="T688" s="109"/>
      <c r="U688" s="109"/>
      <c r="V688" s="109"/>
      <c r="W688" s="109"/>
      <c r="X688" s="109"/>
      <c r="Y688" s="109"/>
      <c r="Z688" s="109"/>
      <c r="AA688" s="109"/>
      <c r="AB688" s="109"/>
    </row>
    <row r="689" customFormat="false" ht="15" hidden="false" customHeight="false" outlineLevel="0" collapsed="false">
      <c r="A689" s="105"/>
      <c r="B689" s="105"/>
      <c r="C689" s="105"/>
      <c r="D689" s="105"/>
      <c r="E689" s="105"/>
      <c r="F689" s="109"/>
      <c r="G689" s="110"/>
      <c r="H689" s="105"/>
      <c r="I689" s="105"/>
      <c r="J689" s="105"/>
      <c r="K689" s="109"/>
      <c r="L689" s="109"/>
      <c r="M689" s="109"/>
      <c r="N689" s="109"/>
      <c r="O689" s="109"/>
      <c r="P689" s="109"/>
      <c r="Q689" s="109"/>
      <c r="R689" s="109"/>
      <c r="S689" s="109"/>
      <c r="T689" s="109"/>
      <c r="U689" s="109"/>
      <c r="V689" s="109"/>
      <c r="W689" s="109"/>
      <c r="X689" s="109"/>
      <c r="Y689" s="109"/>
      <c r="Z689" s="109"/>
      <c r="AA689" s="109"/>
      <c r="AB689" s="109"/>
    </row>
    <row r="690" customFormat="false" ht="15" hidden="false" customHeight="false" outlineLevel="0" collapsed="false">
      <c r="A690" s="105"/>
      <c r="B690" s="105"/>
      <c r="C690" s="105"/>
      <c r="D690" s="105"/>
      <c r="E690" s="105"/>
      <c r="F690" s="109"/>
      <c r="G690" s="110"/>
      <c r="H690" s="105"/>
      <c r="I690" s="105"/>
      <c r="J690" s="105"/>
      <c r="K690" s="109"/>
      <c r="L690" s="109"/>
      <c r="M690" s="109"/>
      <c r="N690" s="109"/>
      <c r="O690" s="109"/>
      <c r="P690" s="109"/>
      <c r="Q690" s="109"/>
      <c r="R690" s="109"/>
      <c r="S690" s="109"/>
      <c r="T690" s="109"/>
      <c r="U690" s="109"/>
      <c r="V690" s="109"/>
      <c r="W690" s="109"/>
      <c r="X690" s="109"/>
      <c r="Y690" s="109"/>
      <c r="Z690" s="109"/>
      <c r="AA690" s="109"/>
      <c r="AB690" s="109"/>
    </row>
    <row r="691" customFormat="false" ht="15" hidden="false" customHeight="false" outlineLevel="0" collapsed="false">
      <c r="A691" s="105"/>
      <c r="B691" s="105"/>
      <c r="C691" s="105"/>
      <c r="D691" s="105"/>
      <c r="E691" s="105"/>
      <c r="F691" s="109"/>
      <c r="G691" s="110"/>
      <c r="H691" s="105"/>
      <c r="I691" s="105"/>
      <c r="J691" s="105"/>
      <c r="K691" s="109"/>
      <c r="L691" s="109"/>
      <c r="M691" s="109"/>
      <c r="N691" s="109"/>
      <c r="O691" s="109"/>
      <c r="P691" s="109"/>
      <c r="Q691" s="109"/>
      <c r="R691" s="109"/>
      <c r="S691" s="109"/>
      <c r="T691" s="109"/>
      <c r="U691" s="109"/>
      <c r="V691" s="109"/>
      <c r="W691" s="109"/>
      <c r="X691" s="109"/>
      <c r="Y691" s="109"/>
      <c r="Z691" s="109"/>
      <c r="AA691" s="109"/>
      <c r="AB691" s="109"/>
    </row>
    <row r="692" customFormat="false" ht="15" hidden="false" customHeight="false" outlineLevel="0" collapsed="false">
      <c r="A692" s="105"/>
      <c r="B692" s="105"/>
      <c r="C692" s="105"/>
      <c r="D692" s="105"/>
      <c r="E692" s="105"/>
      <c r="F692" s="109"/>
      <c r="G692" s="110"/>
      <c r="H692" s="105"/>
      <c r="I692" s="105"/>
      <c r="J692" s="105"/>
      <c r="K692" s="109"/>
      <c r="L692" s="105"/>
      <c r="M692" s="105"/>
      <c r="N692" s="109"/>
      <c r="O692" s="105"/>
      <c r="P692" s="109"/>
      <c r="Q692" s="109"/>
      <c r="R692" s="109"/>
      <c r="S692" s="109"/>
      <c r="T692" s="109"/>
      <c r="U692" s="109"/>
      <c r="V692" s="109"/>
      <c r="W692" s="109"/>
      <c r="X692" s="109"/>
      <c r="Y692" s="109"/>
      <c r="Z692" s="109"/>
      <c r="AA692" s="109"/>
      <c r="AB692" s="109"/>
    </row>
    <row r="693" customFormat="false" ht="15" hidden="false" customHeight="false" outlineLevel="0" collapsed="false">
      <c r="A693" s="105"/>
      <c r="B693" s="105"/>
      <c r="C693" s="105"/>
      <c r="D693" s="105"/>
      <c r="E693" s="105"/>
      <c r="F693" s="109"/>
      <c r="G693" s="110"/>
      <c r="H693" s="105"/>
      <c r="I693" s="105"/>
      <c r="J693" s="105"/>
      <c r="K693" s="109"/>
      <c r="L693" s="105"/>
      <c r="M693" s="105"/>
      <c r="N693" s="109"/>
      <c r="O693" s="105"/>
      <c r="P693" s="109"/>
      <c r="Q693" s="109"/>
      <c r="R693" s="109"/>
      <c r="S693" s="109"/>
      <c r="T693" s="109"/>
      <c r="U693" s="109"/>
      <c r="V693" s="109"/>
      <c r="W693" s="109"/>
      <c r="X693" s="109"/>
      <c r="Y693" s="109"/>
      <c r="Z693" s="109"/>
      <c r="AA693" s="109"/>
      <c r="AB693" s="109"/>
    </row>
    <row r="694" customFormat="false" ht="15" hidden="false" customHeight="false" outlineLevel="0" collapsed="false">
      <c r="A694" s="105"/>
      <c r="B694" s="105"/>
      <c r="C694" s="105"/>
      <c r="D694" s="105"/>
      <c r="E694" s="105"/>
      <c r="F694" s="109"/>
      <c r="G694" s="110"/>
      <c r="H694" s="105"/>
      <c r="I694" s="105"/>
      <c r="J694" s="105"/>
      <c r="K694" s="109"/>
      <c r="L694" s="109"/>
      <c r="M694" s="109"/>
      <c r="N694" s="109"/>
      <c r="O694" s="109"/>
      <c r="P694" s="109"/>
      <c r="Q694" s="109"/>
      <c r="R694" s="109"/>
      <c r="S694" s="109"/>
      <c r="T694" s="109"/>
      <c r="U694" s="109"/>
      <c r="V694" s="109"/>
      <c r="W694" s="109"/>
      <c r="X694" s="109"/>
      <c r="Y694" s="109"/>
      <c r="Z694" s="109"/>
      <c r="AA694" s="109"/>
      <c r="AB694" s="109"/>
    </row>
    <row r="695" customFormat="false" ht="15" hidden="false" customHeight="false" outlineLevel="0" collapsed="false">
      <c r="A695" s="105"/>
      <c r="B695" s="105"/>
      <c r="C695" s="105"/>
      <c r="D695" s="105"/>
      <c r="E695" s="105"/>
      <c r="F695" s="109"/>
      <c r="G695" s="110"/>
      <c r="H695" s="105"/>
      <c r="I695" s="105"/>
      <c r="J695" s="105"/>
      <c r="K695" s="109"/>
      <c r="L695" s="109"/>
      <c r="M695" s="109"/>
      <c r="N695" s="109"/>
      <c r="O695" s="109"/>
      <c r="P695" s="109"/>
      <c r="Q695" s="109"/>
      <c r="R695" s="109"/>
      <c r="S695" s="109"/>
      <c r="T695" s="109"/>
      <c r="U695" s="109"/>
      <c r="V695" s="109"/>
      <c r="W695" s="109"/>
      <c r="X695" s="109"/>
      <c r="Y695" s="109"/>
      <c r="Z695" s="109"/>
      <c r="AA695" s="109"/>
      <c r="AB695" s="109"/>
    </row>
    <row r="696" customFormat="false" ht="15" hidden="false" customHeight="false" outlineLevel="0" collapsed="false">
      <c r="A696" s="105"/>
      <c r="B696" s="105"/>
      <c r="C696" s="105"/>
      <c r="D696" s="105"/>
      <c r="E696" s="105"/>
      <c r="F696" s="109"/>
      <c r="G696" s="110"/>
      <c r="H696" s="105"/>
      <c r="I696" s="105"/>
      <c r="J696" s="105"/>
      <c r="K696" s="109"/>
      <c r="L696" s="109"/>
      <c r="M696" s="109"/>
      <c r="N696" s="109"/>
      <c r="O696" s="109"/>
      <c r="P696" s="109"/>
      <c r="Q696" s="109"/>
      <c r="R696" s="109"/>
      <c r="S696" s="109"/>
      <c r="T696" s="109"/>
      <c r="U696" s="109"/>
      <c r="V696" s="109"/>
      <c r="W696" s="109"/>
      <c r="X696" s="109"/>
      <c r="Y696" s="109"/>
      <c r="Z696" s="109"/>
      <c r="AA696" s="109"/>
      <c r="AB696" s="109"/>
    </row>
    <row r="697" customFormat="false" ht="15" hidden="false" customHeight="false" outlineLevel="0" collapsed="false">
      <c r="A697" s="105"/>
      <c r="B697" s="105"/>
      <c r="C697" s="105"/>
      <c r="D697" s="105"/>
      <c r="E697" s="105"/>
      <c r="F697" s="109"/>
      <c r="G697" s="110"/>
      <c r="H697" s="105"/>
      <c r="I697" s="105"/>
      <c r="J697" s="105"/>
      <c r="K697" s="109"/>
      <c r="L697" s="109"/>
      <c r="M697" s="109"/>
      <c r="N697" s="109"/>
      <c r="O697" s="109"/>
      <c r="P697" s="109"/>
      <c r="Q697" s="109"/>
      <c r="R697" s="109"/>
      <c r="S697" s="109"/>
      <c r="T697" s="109"/>
      <c r="U697" s="109"/>
      <c r="V697" s="109"/>
      <c r="W697" s="109"/>
      <c r="X697" s="109"/>
      <c r="Y697" s="109"/>
      <c r="Z697" s="109"/>
      <c r="AA697" s="109"/>
      <c r="AB697" s="109"/>
    </row>
    <row r="698" customFormat="false" ht="15" hidden="false" customHeight="false" outlineLevel="0" collapsed="false">
      <c r="A698" s="105"/>
      <c r="B698" s="105"/>
      <c r="C698" s="105"/>
      <c r="D698" s="105"/>
      <c r="E698" s="105"/>
      <c r="F698" s="109"/>
      <c r="G698" s="110"/>
      <c r="H698" s="105"/>
      <c r="I698" s="105"/>
      <c r="J698" s="105"/>
      <c r="K698" s="109"/>
      <c r="L698" s="109"/>
      <c r="M698" s="109"/>
      <c r="N698" s="109"/>
      <c r="O698" s="109"/>
      <c r="P698" s="109"/>
      <c r="Q698" s="109"/>
      <c r="R698" s="109"/>
      <c r="S698" s="109"/>
      <c r="T698" s="109"/>
      <c r="U698" s="109"/>
      <c r="V698" s="109"/>
      <c r="W698" s="109"/>
      <c r="X698" s="109"/>
      <c r="Y698" s="109"/>
      <c r="Z698" s="109"/>
      <c r="AA698" s="109"/>
      <c r="AB698" s="109"/>
    </row>
    <row r="699" customFormat="false" ht="15" hidden="false" customHeight="false" outlineLevel="0" collapsed="false">
      <c r="A699" s="105"/>
      <c r="B699" s="105"/>
      <c r="C699" s="105"/>
      <c r="D699" s="105"/>
      <c r="E699" s="105"/>
      <c r="F699" s="109"/>
      <c r="G699" s="110"/>
      <c r="H699" s="105"/>
      <c r="I699" s="105"/>
      <c r="J699" s="105"/>
      <c r="K699" s="109"/>
      <c r="L699" s="109"/>
      <c r="M699" s="109"/>
      <c r="N699" s="109"/>
      <c r="O699" s="109"/>
      <c r="P699" s="109"/>
      <c r="Q699" s="109"/>
      <c r="R699" s="109"/>
      <c r="S699" s="109"/>
      <c r="T699" s="109"/>
      <c r="U699" s="109"/>
      <c r="V699" s="109"/>
      <c r="W699" s="109"/>
      <c r="X699" s="109"/>
      <c r="Y699" s="109"/>
      <c r="Z699" s="109"/>
      <c r="AA699" s="109"/>
      <c r="AB699" s="109"/>
    </row>
    <row r="700" customFormat="false" ht="15" hidden="false" customHeight="false" outlineLevel="0" collapsed="false">
      <c r="A700" s="105"/>
      <c r="B700" s="105"/>
      <c r="C700" s="105"/>
      <c r="D700" s="105"/>
      <c r="E700" s="105"/>
      <c r="F700" s="109"/>
      <c r="G700" s="110"/>
      <c r="H700" s="105"/>
      <c r="I700" s="105"/>
      <c r="J700" s="105"/>
      <c r="K700" s="109"/>
      <c r="L700" s="109"/>
      <c r="M700" s="109"/>
      <c r="N700" s="109"/>
      <c r="O700" s="109"/>
      <c r="P700" s="109"/>
      <c r="Q700" s="109"/>
      <c r="R700" s="109"/>
      <c r="S700" s="109"/>
      <c r="T700" s="109"/>
      <c r="U700" s="109"/>
      <c r="V700" s="109"/>
      <c r="W700" s="109"/>
      <c r="X700" s="109"/>
      <c r="Y700" s="109"/>
      <c r="Z700" s="109"/>
      <c r="AA700" s="109"/>
      <c r="AB700" s="109"/>
    </row>
    <row r="701" customFormat="false" ht="15" hidden="false" customHeight="false" outlineLevel="0" collapsed="false">
      <c r="A701" s="105"/>
      <c r="B701" s="105"/>
      <c r="C701" s="105"/>
      <c r="D701" s="105"/>
      <c r="E701" s="105"/>
      <c r="F701" s="109"/>
      <c r="G701" s="110"/>
      <c r="H701" s="105"/>
      <c r="I701" s="105"/>
      <c r="J701" s="105"/>
      <c r="K701" s="109"/>
      <c r="L701" s="109"/>
      <c r="M701" s="109"/>
      <c r="N701" s="109"/>
      <c r="O701" s="109"/>
      <c r="P701" s="109"/>
      <c r="Q701" s="109"/>
      <c r="R701" s="109"/>
      <c r="S701" s="109"/>
      <c r="T701" s="109"/>
      <c r="U701" s="109"/>
      <c r="V701" s="109"/>
      <c r="W701" s="109"/>
      <c r="X701" s="109"/>
      <c r="Y701" s="109"/>
      <c r="Z701" s="109"/>
      <c r="AA701" s="109"/>
      <c r="AB701" s="109"/>
    </row>
    <row r="702" customFormat="false" ht="15" hidden="false" customHeight="false" outlineLevel="0" collapsed="false">
      <c r="A702" s="105"/>
      <c r="B702" s="105"/>
      <c r="C702" s="107"/>
      <c r="D702" s="108"/>
      <c r="E702" s="109"/>
      <c r="F702" s="109"/>
      <c r="G702" s="109"/>
      <c r="H702" s="105"/>
      <c r="I702" s="109"/>
      <c r="J702" s="109"/>
      <c r="K702" s="109"/>
      <c r="L702" s="109"/>
      <c r="M702" s="109"/>
      <c r="N702" s="109"/>
      <c r="O702" s="109"/>
      <c r="P702" s="109"/>
      <c r="Q702" s="109"/>
      <c r="R702" s="109"/>
      <c r="S702" s="109"/>
      <c r="T702" s="109"/>
      <c r="U702" s="109"/>
      <c r="V702" s="109"/>
      <c r="W702" s="109"/>
      <c r="X702" s="109"/>
      <c r="Y702" s="109"/>
      <c r="Z702" s="109"/>
      <c r="AA702" s="109"/>
      <c r="AB702" s="109"/>
    </row>
    <row r="703" customFormat="false" ht="15" hidden="false" customHeight="false" outlineLevel="0" collapsed="false">
      <c r="A703" s="105"/>
      <c r="B703" s="105"/>
      <c r="C703" s="107"/>
      <c r="D703" s="108"/>
      <c r="E703" s="109"/>
      <c r="F703" s="109"/>
      <c r="G703" s="109"/>
      <c r="H703" s="105"/>
      <c r="I703" s="109"/>
      <c r="J703" s="109"/>
      <c r="K703" s="109"/>
      <c r="L703" s="109"/>
      <c r="M703" s="109"/>
      <c r="N703" s="109"/>
      <c r="O703" s="109"/>
      <c r="P703" s="109"/>
      <c r="Q703" s="109"/>
      <c r="R703" s="109"/>
      <c r="S703" s="109"/>
      <c r="T703" s="109"/>
      <c r="U703" s="109"/>
      <c r="V703" s="109"/>
      <c r="W703" s="109"/>
      <c r="X703" s="109"/>
      <c r="Y703" s="109"/>
      <c r="Z703" s="109"/>
      <c r="AA703" s="109"/>
      <c r="AB703" s="109"/>
    </row>
    <row r="704" customFormat="false" ht="15" hidden="false" customHeight="false" outlineLevel="0" collapsed="false">
      <c r="A704" s="105"/>
      <c r="B704" s="105"/>
      <c r="C704" s="107"/>
      <c r="D704" s="108"/>
      <c r="E704" s="109"/>
      <c r="F704" s="109"/>
      <c r="G704" s="109"/>
      <c r="H704" s="105"/>
      <c r="I704" s="109"/>
      <c r="J704" s="109"/>
      <c r="K704" s="109"/>
      <c r="L704" s="109"/>
      <c r="M704" s="109"/>
      <c r="N704" s="109"/>
      <c r="O704" s="109"/>
      <c r="P704" s="109"/>
      <c r="Q704" s="109"/>
      <c r="R704" s="109"/>
      <c r="S704" s="109"/>
      <c r="T704" s="109"/>
      <c r="U704" s="109"/>
      <c r="V704" s="109"/>
      <c r="W704" s="109"/>
      <c r="X704" s="109"/>
      <c r="Y704" s="109"/>
      <c r="Z704" s="109"/>
      <c r="AA704" s="109"/>
      <c r="AB704" s="109"/>
    </row>
    <row r="705" customFormat="false" ht="15" hidden="false" customHeight="false" outlineLevel="0" collapsed="false">
      <c r="A705" s="105"/>
      <c r="B705" s="105"/>
      <c r="C705" s="107"/>
      <c r="D705" s="108"/>
      <c r="E705" s="110"/>
      <c r="F705" s="109"/>
      <c r="G705" s="109"/>
      <c r="H705" s="105"/>
      <c r="I705" s="109"/>
      <c r="J705" s="109"/>
      <c r="K705" s="109"/>
      <c r="L705" s="109"/>
      <c r="M705" s="109"/>
      <c r="N705" s="109"/>
      <c r="O705" s="109"/>
      <c r="P705" s="109"/>
      <c r="Q705" s="109"/>
      <c r="R705" s="109"/>
      <c r="S705" s="109"/>
      <c r="T705" s="109"/>
      <c r="U705" s="109"/>
      <c r="V705" s="109"/>
      <c r="W705" s="109"/>
      <c r="X705" s="109"/>
      <c r="Y705" s="109"/>
      <c r="Z705" s="109"/>
      <c r="AA705" s="109"/>
      <c r="AB705" s="109"/>
    </row>
    <row r="706" customFormat="false" ht="15" hidden="false" customHeight="false" outlineLevel="0" collapsed="false">
      <c r="A706" s="132"/>
      <c r="B706" s="132"/>
      <c r="C706" s="132"/>
      <c r="D706" s="132"/>
      <c r="E706" s="105"/>
      <c r="F706" s="109"/>
      <c r="G706" s="113"/>
      <c r="H706" s="105"/>
      <c r="I706" s="105"/>
      <c r="J706" s="105"/>
      <c r="K706" s="105"/>
      <c r="L706" s="105"/>
      <c r="M706" s="105"/>
      <c r="N706" s="105"/>
      <c r="O706" s="105"/>
      <c r="P706" s="109"/>
      <c r="Q706" s="109"/>
      <c r="R706" s="109"/>
      <c r="S706" s="109"/>
      <c r="T706" s="115"/>
      <c r="U706" s="115"/>
      <c r="V706" s="133"/>
      <c r="W706" s="115"/>
      <c r="X706" s="115"/>
      <c r="Y706" s="115"/>
      <c r="Z706" s="115"/>
      <c r="AA706" s="115"/>
      <c r="AB706" s="115"/>
    </row>
    <row r="707" customFormat="false" ht="15" hidden="false" customHeight="false" outlineLevel="0" collapsed="false">
      <c r="A707" s="134"/>
      <c r="B707" s="134"/>
      <c r="C707" s="134"/>
      <c r="D707" s="134"/>
      <c r="E707" s="101"/>
      <c r="F707" s="102"/>
      <c r="G707" s="115"/>
      <c r="H707" s="101"/>
      <c r="I707" s="101"/>
      <c r="J707" s="101"/>
      <c r="K707" s="101"/>
      <c r="L707" s="101"/>
      <c r="M707" s="101"/>
      <c r="N707" s="101"/>
      <c r="O707" s="101"/>
      <c r="P707" s="102"/>
      <c r="Q707" s="102"/>
      <c r="R707" s="102"/>
      <c r="S707" s="102"/>
      <c r="T707" s="115"/>
      <c r="U707" s="115"/>
      <c r="V707" s="115"/>
      <c r="W707" s="115"/>
      <c r="X707" s="115"/>
      <c r="Y707" s="115"/>
      <c r="Z707" s="115"/>
      <c r="AA707" s="115"/>
      <c r="AB707" s="115"/>
    </row>
    <row r="708" customFormat="false" ht="15" hidden="false" customHeight="false" outlineLevel="0" collapsed="false">
      <c r="A708" s="135"/>
      <c r="B708" s="135"/>
      <c r="C708" s="135"/>
      <c r="D708" s="135"/>
      <c r="E708" s="135"/>
      <c r="F708" s="135"/>
      <c r="G708" s="135"/>
      <c r="H708" s="135"/>
      <c r="I708" s="135"/>
      <c r="J708" s="135"/>
      <c r="K708" s="135"/>
      <c r="L708" s="135"/>
      <c r="M708" s="135"/>
      <c r="N708" s="135"/>
      <c r="O708" s="135"/>
      <c r="P708" s="135"/>
      <c r="Q708" s="135"/>
      <c r="R708" s="135"/>
      <c r="S708" s="135"/>
      <c r="T708" s="135"/>
      <c r="U708" s="135"/>
      <c r="V708" s="135"/>
      <c r="W708" s="135"/>
      <c r="X708" s="135"/>
      <c r="Y708" s="135"/>
      <c r="Z708" s="135"/>
      <c r="AA708" s="135"/>
      <c r="AB708" s="135"/>
    </row>
    <row r="709" customFormat="false" ht="15" hidden="false" customHeight="false" outlineLevel="0" collapsed="false">
      <c r="A709" s="135"/>
      <c r="B709" s="135"/>
      <c r="C709" s="135"/>
      <c r="D709" s="135"/>
      <c r="E709" s="135"/>
      <c r="F709" s="135"/>
      <c r="G709" s="135"/>
      <c r="H709" s="135"/>
      <c r="I709" s="135"/>
      <c r="J709" s="135"/>
      <c r="K709" s="135"/>
      <c r="L709" s="135"/>
      <c r="M709" s="135"/>
      <c r="N709" s="135"/>
      <c r="O709" s="135"/>
      <c r="P709" s="135"/>
      <c r="Q709" s="135"/>
      <c r="R709" s="135"/>
      <c r="S709" s="135"/>
      <c r="T709" s="135"/>
      <c r="U709" s="135"/>
      <c r="V709" s="135"/>
      <c r="W709" s="135"/>
      <c r="X709" s="135"/>
      <c r="Y709" s="135"/>
      <c r="Z709" s="135"/>
      <c r="AA709" s="135"/>
      <c r="AB709" s="135"/>
    </row>
    <row r="710" customFormat="false" ht="15" hidden="false" customHeight="false" outlineLevel="0" collapsed="false">
      <c r="A710" s="135"/>
      <c r="B710" s="135"/>
      <c r="C710" s="135"/>
      <c r="D710" s="135"/>
      <c r="E710" s="135"/>
      <c r="F710" s="135"/>
      <c r="G710" s="135"/>
      <c r="H710" s="135"/>
      <c r="I710" s="135"/>
      <c r="J710" s="135"/>
      <c r="K710" s="135"/>
      <c r="L710" s="135"/>
      <c r="M710" s="135"/>
      <c r="N710" s="135"/>
      <c r="O710" s="135"/>
      <c r="P710" s="135"/>
      <c r="Q710" s="135"/>
      <c r="R710" s="135"/>
      <c r="S710" s="135"/>
      <c r="T710" s="135"/>
      <c r="U710" s="135"/>
      <c r="V710" s="135"/>
      <c r="W710" s="135"/>
      <c r="X710" s="135"/>
      <c r="Y710" s="135"/>
      <c r="Z710" s="135"/>
      <c r="AA710" s="135"/>
      <c r="AB710" s="135"/>
    </row>
    <row r="711" customFormat="false" ht="15" hidden="false" customHeight="false" outlineLevel="0" collapsed="false">
      <c r="A711" s="135"/>
      <c r="B711" s="135"/>
      <c r="C711" s="135"/>
      <c r="D711" s="135"/>
      <c r="E711" s="135"/>
      <c r="F711" s="135"/>
      <c r="G711" s="135"/>
      <c r="H711" s="135"/>
      <c r="I711" s="135"/>
      <c r="J711" s="135"/>
      <c r="K711" s="135"/>
      <c r="L711" s="135"/>
      <c r="M711" s="135"/>
      <c r="N711" s="135"/>
      <c r="O711" s="135"/>
      <c r="P711" s="135"/>
      <c r="Q711" s="135"/>
      <c r="R711" s="135"/>
      <c r="S711" s="135"/>
      <c r="T711" s="135"/>
      <c r="U711" s="135"/>
      <c r="V711" s="135"/>
      <c r="W711" s="135"/>
      <c r="X711" s="135"/>
      <c r="Y711" s="135"/>
      <c r="Z711" s="135"/>
      <c r="AA711" s="135"/>
      <c r="AB711" s="135"/>
    </row>
    <row r="712" customFormat="false" ht="15" hidden="false" customHeight="false" outlineLevel="0" collapsed="false">
      <c r="A712" s="135"/>
      <c r="B712" s="135"/>
      <c r="C712" s="135"/>
      <c r="D712" s="135"/>
      <c r="E712" s="135"/>
      <c r="F712" s="135"/>
      <c r="G712" s="135"/>
      <c r="H712" s="135"/>
      <c r="I712" s="135"/>
      <c r="J712" s="135"/>
      <c r="K712" s="135"/>
      <c r="L712" s="135"/>
      <c r="M712" s="135"/>
      <c r="N712" s="135"/>
      <c r="O712" s="135"/>
      <c r="P712" s="135"/>
      <c r="Q712" s="135"/>
      <c r="R712" s="135"/>
      <c r="S712" s="135"/>
      <c r="T712" s="135"/>
      <c r="U712" s="135"/>
      <c r="V712" s="135"/>
      <c r="W712" s="135"/>
      <c r="X712" s="135"/>
      <c r="Y712" s="135"/>
      <c r="Z712" s="135"/>
      <c r="AA712" s="135"/>
      <c r="AB712" s="135"/>
    </row>
    <row r="713" customFormat="false" ht="15" hidden="false" customHeight="false" outlineLevel="0" collapsed="false">
      <c r="A713" s="135"/>
      <c r="B713" s="135"/>
      <c r="C713" s="135"/>
      <c r="D713" s="135"/>
      <c r="E713" s="135"/>
      <c r="F713" s="135"/>
      <c r="G713" s="135"/>
      <c r="H713" s="135"/>
      <c r="I713" s="135"/>
      <c r="J713" s="135"/>
      <c r="K713" s="135"/>
      <c r="L713" s="135"/>
      <c r="M713" s="135"/>
      <c r="N713" s="135"/>
      <c r="O713" s="135"/>
      <c r="P713" s="135"/>
      <c r="Q713" s="135"/>
      <c r="R713" s="135"/>
      <c r="S713" s="135"/>
      <c r="T713" s="135"/>
      <c r="U713" s="135"/>
      <c r="V713" s="135"/>
      <c r="W713" s="135"/>
      <c r="X713" s="135"/>
      <c r="Y713" s="135"/>
      <c r="Z713" s="135"/>
      <c r="AA713" s="135"/>
      <c r="AB713" s="135"/>
    </row>
    <row r="714" customFormat="false" ht="15" hidden="false" customHeight="false" outlineLevel="0" collapsed="false">
      <c r="A714" s="135"/>
      <c r="B714" s="135"/>
      <c r="C714" s="135"/>
      <c r="D714" s="135"/>
      <c r="E714" s="135"/>
      <c r="F714" s="135"/>
      <c r="G714" s="135"/>
      <c r="H714" s="135"/>
      <c r="I714" s="135"/>
      <c r="J714" s="135"/>
      <c r="K714" s="135"/>
      <c r="L714" s="135"/>
      <c r="M714" s="135"/>
      <c r="N714" s="135"/>
      <c r="O714" s="135"/>
      <c r="P714" s="135"/>
      <c r="Q714" s="135"/>
      <c r="R714" s="135"/>
      <c r="S714" s="135"/>
      <c r="T714" s="135"/>
      <c r="U714" s="135"/>
      <c r="V714" s="135"/>
      <c r="W714" s="135"/>
      <c r="X714" s="135"/>
      <c r="Y714" s="135"/>
      <c r="Z714" s="135"/>
      <c r="AA714" s="135"/>
      <c r="AB714" s="135"/>
    </row>
    <row r="715" customFormat="false" ht="15" hidden="false" customHeight="false" outlineLevel="0" collapsed="false">
      <c r="A715" s="135"/>
      <c r="B715" s="135"/>
      <c r="C715" s="135"/>
      <c r="D715" s="135"/>
      <c r="E715" s="135"/>
      <c r="F715" s="135"/>
      <c r="G715" s="135"/>
      <c r="H715" s="135"/>
      <c r="I715" s="135"/>
      <c r="J715" s="135"/>
      <c r="K715" s="135"/>
      <c r="L715" s="135"/>
      <c r="M715" s="135"/>
      <c r="N715" s="135"/>
      <c r="O715" s="135"/>
      <c r="P715" s="135"/>
      <c r="Q715" s="135"/>
      <c r="R715" s="135"/>
      <c r="S715" s="135"/>
      <c r="T715" s="135"/>
      <c r="U715" s="135"/>
      <c r="V715" s="135"/>
      <c r="W715" s="135"/>
      <c r="X715" s="135"/>
      <c r="Y715" s="135"/>
      <c r="Z715" s="135"/>
      <c r="AA715" s="135"/>
      <c r="AB715" s="135"/>
    </row>
    <row r="716" customFormat="false" ht="15" hidden="false" customHeight="false" outlineLevel="0" collapsed="false">
      <c r="A716" s="135"/>
      <c r="B716" s="135"/>
      <c r="C716" s="135"/>
      <c r="D716" s="135"/>
      <c r="E716" s="135"/>
      <c r="F716" s="135"/>
      <c r="G716" s="135"/>
      <c r="H716" s="135"/>
      <c r="I716" s="135"/>
      <c r="J716" s="135"/>
      <c r="K716" s="135"/>
      <c r="L716" s="135"/>
      <c r="M716" s="135"/>
      <c r="N716" s="135"/>
      <c r="O716" s="135"/>
      <c r="P716" s="135"/>
      <c r="Q716" s="135"/>
      <c r="R716" s="135"/>
      <c r="S716" s="135"/>
      <c r="T716" s="135"/>
      <c r="U716" s="135"/>
      <c r="V716" s="135"/>
      <c r="W716" s="135"/>
      <c r="X716" s="135"/>
      <c r="Y716" s="135"/>
      <c r="Z716" s="135"/>
      <c r="AA716" s="135"/>
      <c r="AB716" s="135"/>
    </row>
    <row r="717" customFormat="false" ht="15" hidden="false" customHeight="false" outlineLevel="0" collapsed="false">
      <c r="A717" s="135"/>
      <c r="B717" s="135"/>
      <c r="C717" s="135"/>
      <c r="D717" s="135"/>
      <c r="E717" s="135"/>
      <c r="F717" s="135"/>
      <c r="G717" s="135"/>
      <c r="H717" s="135"/>
      <c r="I717" s="135"/>
      <c r="J717" s="135"/>
      <c r="K717" s="135"/>
      <c r="L717" s="135"/>
      <c r="M717" s="135"/>
      <c r="N717" s="135"/>
      <c r="O717" s="135"/>
      <c r="P717" s="135"/>
      <c r="Q717" s="135"/>
      <c r="R717" s="135"/>
      <c r="S717" s="135"/>
      <c r="T717" s="135"/>
      <c r="U717" s="135"/>
      <c r="V717" s="135"/>
      <c r="W717" s="135"/>
      <c r="X717" s="135"/>
      <c r="Y717" s="135"/>
      <c r="Z717" s="135"/>
      <c r="AA717" s="135"/>
      <c r="AB717" s="135"/>
    </row>
    <row r="718" customFormat="false" ht="15" hidden="false" customHeight="false" outlineLevel="0" collapsed="false">
      <c r="A718" s="135"/>
      <c r="B718" s="135"/>
      <c r="C718" s="135"/>
      <c r="D718" s="135"/>
      <c r="E718" s="135"/>
      <c r="F718" s="135"/>
      <c r="G718" s="135"/>
      <c r="H718" s="135"/>
      <c r="I718" s="135"/>
      <c r="J718" s="135"/>
      <c r="K718" s="135"/>
      <c r="L718" s="135"/>
      <c r="M718" s="135"/>
      <c r="N718" s="135"/>
      <c r="O718" s="135"/>
      <c r="P718" s="135"/>
      <c r="Q718" s="135"/>
      <c r="R718" s="135"/>
      <c r="S718" s="135"/>
      <c r="T718" s="135"/>
      <c r="U718" s="135"/>
      <c r="V718" s="135"/>
      <c r="W718" s="135"/>
      <c r="X718" s="135"/>
      <c r="Y718" s="135"/>
      <c r="Z718" s="135"/>
      <c r="AA718" s="135"/>
      <c r="AB718" s="135"/>
    </row>
    <row r="719" customFormat="false" ht="15" hidden="false" customHeight="false" outlineLevel="0" collapsed="false">
      <c r="A719" s="135"/>
      <c r="B719" s="135"/>
      <c r="C719" s="135"/>
      <c r="D719" s="135"/>
      <c r="E719" s="135"/>
      <c r="F719" s="135"/>
      <c r="G719" s="135"/>
      <c r="H719" s="135"/>
      <c r="I719" s="135"/>
      <c r="J719" s="135"/>
      <c r="K719" s="135"/>
      <c r="L719" s="135"/>
      <c r="M719" s="135"/>
      <c r="N719" s="135"/>
      <c r="O719" s="135"/>
      <c r="P719" s="135"/>
      <c r="Q719" s="135"/>
      <c r="R719" s="135"/>
      <c r="S719" s="135"/>
      <c r="T719" s="135"/>
      <c r="U719" s="135"/>
      <c r="V719" s="135"/>
      <c r="W719" s="135"/>
      <c r="X719" s="135"/>
      <c r="Y719" s="135"/>
      <c r="Z719" s="135"/>
      <c r="AA719" s="135"/>
      <c r="AB719" s="135"/>
    </row>
    <row r="720" customFormat="false" ht="15" hidden="false" customHeight="false" outlineLevel="0" collapsed="false">
      <c r="A720" s="135"/>
      <c r="B720" s="135"/>
      <c r="C720" s="135"/>
      <c r="D720" s="135"/>
      <c r="E720" s="135"/>
      <c r="F720" s="135"/>
      <c r="G720" s="135"/>
      <c r="H720" s="135"/>
      <c r="I720" s="135"/>
      <c r="J720" s="135"/>
      <c r="K720" s="135"/>
      <c r="L720" s="135"/>
      <c r="M720" s="135"/>
      <c r="N720" s="135"/>
      <c r="O720" s="135"/>
      <c r="P720" s="135"/>
      <c r="Q720" s="135"/>
      <c r="R720" s="135"/>
      <c r="S720" s="135"/>
      <c r="T720" s="135"/>
      <c r="U720" s="135"/>
      <c r="V720" s="135"/>
      <c r="W720" s="135"/>
      <c r="X720" s="135"/>
      <c r="Y720" s="135"/>
      <c r="Z720" s="135"/>
      <c r="AA720" s="135"/>
      <c r="AB720" s="135"/>
    </row>
    <row r="721" customFormat="false" ht="15" hidden="false" customHeight="false" outlineLevel="0" collapsed="false">
      <c r="A721" s="135"/>
      <c r="B721" s="135"/>
      <c r="C721" s="135"/>
      <c r="D721" s="135"/>
      <c r="E721" s="135"/>
      <c r="F721" s="135"/>
      <c r="G721" s="135"/>
      <c r="H721" s="135"/>
      <c r="I721" s="135"/>
      <c r="J721" s="135"/>
      <c r="K721" s="135"/>
      <c r="L721" s="135"/>
      <c r="M721" s="135"/>
      <c r="N721" s="135"/>
      <c r="O721" s="135"/>
      <c r="P721" s="135"/>
      <c r="Q721" s="135"/>
      <c r="R721" s="135"/>
      <c r="S721" s="135"/>
      <c r="T721" s="135"/>
      <c r="U721" s="135"/>
      <c r="V721" s="135"/>
      <c r="W721" s="135"/>
      <c r="X721" s="135"/>
      <c r="Y721" s="135"/>
      <c r="Z721" s="135"/>
      <c r="AA721" s="135"/>
      <c r="AB721" s="135"/>
    </row>
    <row r="722" customFormat="false" ht="15" hidden="false" customHeight="false" outlineLevel="0" collapsed="false">
      <c r="A722" s="135"/>
      <c r="B722" s="135"/>
      <c r="C722" s="135"/>
      <c r="D722" s="135"/>
      <c r="E722" s="135"/>
      <c r="F722" s="135"/>
      <c r="G722" s="135"/>
      <c r="H722" s="135"/>
      <c r="I722" s="135"/>
      <c r="J722" s="135"/>
      <c r="K722" s="135"/>
      <c r="L722" s="135"/>
      <c r="M722" s="135"/>
      <c r="N722" s="135"/>
      <c r="O722" s="135"/>
      <c r="P722" s="135"/>
      <c r="Q722" s="135"/>
      <c r="R722" s="135"/>
      <c r="S722" s="135"/>
      <c r="T722" s="135"/>
      <c r="U722" s="135"/>
      <c r="V722" s="135"/>
      <c r="W722" s="135"/>
      <c r="X722" s="135"/>
      <c r="Y722" s="135"/>
      <c r="Z722" s="135"/>
      <c r="AA722" s="135"/>
      <c r="AB722" s="135"/>
    </row>
    <row r="723" customFormat="false" ht="15" hidden="false" customHeight="false" outlineLevel="0" collapsed="false">
      <c r="A723" s="135"/>
      <c r="B723" s="135"/>
      <c r="C723" s="135"/>
      <c r="D723" s="135"/>
      <c r="E723" s="135"/>
      <c r="F723" s="135"/>
      <c r="G723" s="135"/>
      <c r="H723" s="135"/>
      <c r="I723" s="135"/>
      <c r="J723" s="135"/>
      <c r="K723" s="135"/>
      <c r="L723" s="135"/>
      <c r="M723" s="135"/>
      <c r="N723" s="135"/>
      <c r="O723" s="135"/>
      <c r="P723" s="135"/>
      <c r="Q723" s="135"/>
      <c r="R723" s="135"/>
      <c r="S723" s="135"/>
      <c r="T723" s="135"/>
      <c r="U723" s="135"/>
      <c r="V723" s="135"/>
      <c r="W723" s="135"/>
      <c r="X723" s="135"/>
      <c r="Y723" s="135"/>
      <c r="Z723" s="135"/>
      <c r="AA723" s="135"/>
      <c r="AB723" s="135"/>
    </row>
    <row r="724" customFormat="false" ht="15" hidden="false" customHeight="false" outlineLevel="0" collapsed="false">
      <c r="A724" s="135"/>
      <c r="B724" s="135"/>
      <c r="C724" s="135"/>
      <c r="D724" s="135"/>
      <c r="E724" s="135"/>
      <c r="F724" s="135"/>
      <c r="G724" s="135"/>
      <c r="H724" s="135"/>
      <c r="I724" s="135"/>
      <c r="J724" s="135"/>
      <c r="K724" s="135"/>
      <c r="L724" s="135"/>
      <c r="M724" s="135"/>
      <c r="N724" s="135"/>
      <c r="O724" s="135"/>
      <c r="P724" s="135"/>
      <c r="Q724" s="135"/>
      <c r="R724" s="135"/>
      <c r="S724" s="135"/>
      <c r="T724" s="135"/>
      <c r="U724" s="135"/>
      <c r="V724" s="135"/>
      <c r="W724" s="135"/>
      <c r="X724" s="135"/>
      <c r="Y724" s="135"/>
      <c r="Z724" s="135"/>
      <c r="AA724" s="135"/>
      <c r="AB724" s="135"/>
    </row>
    <row r="725" customFormat="false" ht="15" hidden="false" customHeight="false" outlineLevel="0" collapsed="false">
      <c r="A725" s="135"/>
      <c r="B725" s="135"/>
      <c r="C725" s="135"/>
      <c r="D725" s="135"/>
      <c r="E725" s="135"/>
      <c r="F725" s="135"/>
      <c r="G725" s="135"/>
      <c r="H725" s="135"/>
      <c r="I725" s="135"/>
      <c r="J725" s="135"/>
      <c r="K725" s="135"/>
      <c r="L725" s="135"/>
      <c r="M725" s="135"/>
      <c r="N725" s="135"/>
      <c r="O725" s="135"/>
      <c r="P725" s="135"/>
      <c r="Q725" s="135"/>
      <c r="R725" s="135"/>
      <c r="S725" s="135"/>
      <c r="T725" s="135"/>
      <c r="U725" s="135"/>
      <c r="V725" s="135"/>
      <c r="W725" s="135"/>
      <c r="X725" s="135"/>
      <c r="Y725" s="135"/>
      <c r="Z725" s="135"/>
      <c r="AA725" s="135"/>
      <c r="AB725" s="135"/>
    </row>
    <row r="726" customFormat="false" ht="15" hidden="false" customHeight="false" outlineLevel="0" collapsed="false">
      <c r="A726" s="135"/>
      <c r="B726" s="135"/>
      <c r="C726" s="135"/>
      <c r="D726" s="135"/>
      <c r="E726" s="135"/>
      <c r="F726" s="135"/>
      <c r="G726" s="135"/>
      <c r="H726" s="135"/>
      <c r="I726" s="135"/>
      <c r="J726" s="135"/>
      <c r="K726" s="135"/>
      <c r="L726" s="135"/>
      <c r="M726" s="135"/>
      <c r="N726" s="135"/>
      <c r="O726" s="135"/>
      <c r="P726" s="135"/>
      <c r="Q726" s="135"/>
      <c r="R726" s="135"/>
      <c r="S726" s="135"/>
      <c r="T726" s="135"/>
      <c r="U726" s="135"/>
      <c r="V726" s="135"/>
      <c r="W726" s="135"/>
      <c r="X726" s="135"/>
      <c r="Y726" s="135"/>
      <c r="Z726" s="135"/>
      <c r="AA726" s="135"/>
      <c r="AB726" s="135"/>
    </row>
    <row r="727" customFormat="false" ht="15" hidden="false" customHeight="false" outlineLevel="0" collapsed="false">
      <c r="A727" s="135"/>
      <c r="B727" s="135"/>
      <c r="C727" s="135"/>
      <c r="D727" s="135"/>
      <c r="E727" s="135"/>
      <c r="F727" s="135"/>
      <c r="G727" s="135"/>
      <c r="H727" s="135"/>
      <c r="I727" s="135"/>
      <c r="J727" s="135"/>
      <c r="K727" s="135"/>
      <c r="L727" s="135"/>
      <c r="M727" s="135"/>
      <c r="N727" s="135"/>
      <c r="O727" s="135"/>
      <c r="P727" s="135"/>
      <c r="Q727" s="135"/>
      <c r="R727" s="135"/>
      <c r="S727" s="135"/>
      <c r="T727" s="135"/>
      <c r="U727" s="135"/>
      <c r="V727" s="135"/>
      <c r="W727" s="135"/>
      <c r="X727" s="135"/>
      <c r="Y727" s="135"/>
      <c r="Z727" s="135"/>
      <c r="AA727" s="135"/>
      <c r="AB727" s="135"/>
    </row>
    <row r="728" customFormat="false" ht="15" hidden="false" customHeight="false" outlineLevel="0" collapsed="false">
      <c r="A728" s="135"/>
      <c r="B728" s="135"/>
      <c r="C728" s="135"/>
      <c r="D728" s="135"/>
      <c r="E728" s="135"/>
      <c r="F728" s="135"/>
      <c r="G728" s="135"/>
      <c r="H728" s="135"/>
      <c r="I728" s="135"/>
      <c r="J728" s="135"/>
      <c r="K728" s="135"/>
      <c r="L728" s="135"/>
      <c r="M728" s="135"/>
      <c r="N728" s="135"/>
      <c r="O728" s="135"/>
      <c r="P728" s="135"/>
      <c r="Q728" s="135"/>
      <c r="R728" s="135"/>
      <c r="S728" s="135"/>
      <c r="T728" s="135"/>
      <c r="U728" s="135"/>
      <c r="V728" s="135"/>
      <c r="W728" s="135"/>
      <c r="X728" s="135"/>
      <c r="Y728" s="135"/>
      <c r="Z728" s="135"/>
      <c r="AA728" s="135"/>
      <c r="AB728" s="135"/>
    </row>
    <row r="729" customFormat="false" ht="15" hidden="false" customHeight="false" outlineLevel="0" collapsed="false">
      <c r="A729" s="135"/>
      <c r="B729" s="135"/>
      <c r="C729" s="135"/>
      <c r="D729" s="135"/>
      <c r="E729" s="135"/>
      <c r="F729" s="135"/>
      <c r="G729" s="135"/>
      <c r="H729" s="135"/>
      <c r="I729" s="135"/>
      <c r="J729" s="135"/>
      <c r="K729" s="135"/>
      <c r="L729" s="135"/>
      <c r="M729" s="135"/>
      <c r="N729" s="135"/>
      <c r="O729" s="135"/>
      <c r="P729" s="135"/>
      <c r="Q729" s="135"/>
      <c r="R729" s="135"/>
      <c r="S729" s="135"/>
      <c r="T729" s="135"/>
      <c r="U729" s="135"/>
      <c r="V729" s="135"/>
      <c r="W729" s="135"/>
      <c r="X729" s="135"/>
      <c r="Y729" s="135"/>
      <c r="Z729" s="135"/>
      <c r="AA729" s="135"/>
      <c r="AB729" s="135"/>
    </row>
    <row r="730" customFormat="false" ht="15" hidden="false" customHeight="false" outlineLevel="0" collapsed="false">
      <c r="A730" s="135"/>
      <c r="B730" s="135"/>
      <c r="C730" s="135"/>
      <c r="D730" s="135"/>
      <c r="E730" s="135"/>
      <c r="F730" s="135"/>
      <c r="G730" s="135"/>
      <c r="H730" s="135"/>
      <c r="I730" s="135"/>
      <c r="J730" s="135"/>
      <c r="K730" s="135"/>
      <c r="L730" s="135"/>
      <c r="M730" s="135"/>
      <c r="N730" s="135"/>
      <c r="O730" s="135"/>
      <c r="P730" s="135"/>
      <c r="Q730" s="135"/>
      <c r="R730" s="135"/>
      <c r="S730" s="135"/>
      <c r="T730" s="135"/>
      <c r="U730" s="135"/>
      <c r="V730" s="135"/>
      <c r="W730" s="135"/>
      <c r="X730" s="135"/>
      <c r="Y730" s="135"/>
      <c r="Z730" s="135"/>
      <c r="AA730" s="135"/>
      <c r="AB730" s="135"/>
    </row>
    <row r="731" customFormat="false" ht="15" hidden="false" customHeight="false" outlineLevel="0" collapsed="false">
      <c r="A731" s="135"/>
      <c r="B731" s="135"/>
      <c r="C731" s="135"/>
      <c r="D731" s="135"/>
      <c r="E731" s="135"/>
      <c r="F731" s="135"/>
      <c r="G731" s="135"/>
      <c r="H731" s="135"/>
      <c r="I731" s="135"/>
      <c r="J731" s="135"/>
      <c r="K731" s="135"/>
      <c r="L731" s="135"/>
      <c r="M731" s="135"/>
      <c r="N731" s="135"/>
      <c r="O731" s="135"/>
      <c r="P731" s="135"/>
      <c r="Q731" s="135"/>
      <c r="R731" s="135"/>
      <c r="S731" s="135"/>
      <c r="T731" s="135"/>
      <c r="U731" s="135"/>
      <c r="V731" s="135"/>
      <c r="W731" s="135"/>
      <c r="X731" s="135"/>
      <c r="Y731" s="135"/>
      <c r="Z731" s="135"/>
      <c r="AA731" s="135"/>
      <c r="AB731" s="135"/>
    </row>
    <row r="732" customFormat="false" ht="15" hidden="false" customHeight="false" outlineLevel="0" collapsed="false">
      <c r="A732" s="135"/>
      <c r="B732" s="135"/>
      <c r="C732" s="135"/>
      <c r="D732" s="135"/>
      <c r="E732" s="135"/>
      <c r="F732" s="135"/>
      <c r="G732" s="135"/>
      <c r="H732" s="135"/>
      <c r="I732" s="135"/>
      <c r="J732" s="135"/>
      <c r="K732" s="135"/>
      <c r="L732" s="135"/>
      <c r="M732" s="135"/>
      <c r="N732" s="135"/>
      <c r="O732" s="135"/>
      <c r="P732" s="135"/>
      <c r="Q732" s="135"/>
      <c r="R732" s="135"/>
      <c r="S732" s="135"/>
      <c r="T732" s="135"/>
      <c r="U732" s="135"/>
      <c r="V732" s="135"/>
      <c r="W732" s="135"/>
      <c r="X732" s="135"/>
      <c r="Y732" s="135"/>
      <c r="Z732" s="135"/>
      <c r="AA732" s="135"/>
      <c r="AB732" s="135"/>
    </row>
    <row r="733" customFormat="false" ht="15" hidden="false" customHeight="false" outlineLevel="0" collapsed="false">
      <c r="A733" s="135"/>
      <c r="B733" s="135"/>
      <c r="C733" s="135"/>
      <c r="D733" s="135"/>
      <c r="E733" s="135"/>
      <c r="F733" s="135"/>
      <c r="G733" s="135"/>
      <c r="H733" s="135"/>
      <c r="I733" s="135"/>
      <c r="J733" s="135"/>
      <c r="K733" s="135"/>
      <c r="L733" s="135"/>
      <c r="M733" s="135"/>
      <c r="N733" s="135"/>
      <c r="O733" s="135"/>
      <c r="P733" s="135"/>
      <c r="Q733" s="135"/>
      <c r="R733" s="135"/>
      <c r="S733" s="135"/>
      <c r="T733" s="135"/>
      <c r="U733" s="135"/>
      <c r="V733" s="135"/>
      <c r="W733" s="135"/>
      <c r="X733" s="135"/>
      <c r="Y733" s="135"/>
      <c r="Z733" s="135"/>
      <c r="AA733" s="135"/>
      <c r="AB733" s="135"/>
    </row>
    <row r="734" customFormat="false" ht="15" hidden="false" customHeight="false" outlineLevel="0" collapsed="false">
      <c r="A734" s="135"/>
      <c r="B734" s="135"/>
      <c r="C734" s="135"/>
      <c r="D734" s="135"/>
      <c r="E734" s="135"/>
      <c r="F734" s="135"/>
      <c r="G734" s="135"/>
      <c r="H734" s="135"/>
      <c r="I734" s="135"/>
      <c r="J734" s="135"/>
      <c r="K734" s="135"/>
      <c r="L734" s="135"/>
      <c r="M734" s="135"/>
      <c r="N734" s="135"/>
      <c r="O734" s="135"/>
      <c r="P734" s="135"/>
      <c r="Q734" s="135"/>
      <c r="R734" s="135"/>
      <c r="S734" s="135"/>
      <c r="T734" s="135"/>
      <c r="U734" s="135"/>
      <c r="V734" s="135"/>
      <c r="W734" s="135"/>
      <c r="X734" s="135"/>
      <c r="Y734" s="135"/>
      <c r="Z734" s="135"/>
      <c r="AA734" s="135"/>
      <c r="AB734" s="135"/>
    </row>
    <row r="735" customFormat="false" ht="15" hidden="false" customHeight="false" outlineLevel="0" collapsed="false">
      <c r="A735" s="135"/>
      <c r="B735" s="135"/>
      <c r="C735" s="135"/>
      <c r="D735" s="135"/>
      <c r="E735" s="135"/>
      <c r="F735" s="135"/>
      <c r="G735" s="135"/>
      <c r="H735" s="135"/>
      <c r="I735" s="135"/>
      <c r="J735" s="135"/>
      <c r="K735" s="135"/>
      <c r="L735" s="135"/>
      <c r="M735" s="135"/>
      <c r="N735" s="135"/>
      <c r="O735" s="135"/>
      <c r="P735" s="135"/>
      <c r="Q735" s="135"/>
      <c r="R735" s="135"/>
      <c r="S735" s="135"/>
      <c r="T735" s="135"/>
      <c r="U735" s="135"/>
      <c r="V735" s="135"/>
      <c r="W735" s="135"/>
      <c r="X735" s="135"/>
      <c r="Y735" s="135"/>
      <c r="Z735" s="135"/>
      <c r="AA735" s="135"/>
      <c r="AB735" s="135"/>
    </row>
  </sheetData>
  <mergeCells count="43">
    <mergeCell ref="A2:AB2"/>
    <mergeCell ref="A3:A6"/>
    <mergeCell ref="B3:C6"/>
    <mergeCell ref="D3:D6"/>
    <mergeCell ref="G3:G6"/>
    <mergeCell ref="K3:S3"/>
    <mergeCell ref="T3:AB3"/>
    <mergeCell ref="K4:K6"/>
    <mergeCell ref="L4:S4"/>
    <mergeCell ref="T4:T6"/>
    <mergeCell ref="U4:AB4"/>
    <mergeCell ref="E5:F5"/>
    <mergeCell ref="H5:H6"/>
    <mergeCell ref="L5:L6"/>
    <mergeCell ref="M5:M6"/>
    <mergeCell ref="N5:N6"/>
    <mergeCell ref="O5:O6"/>
    <mergeCell ref="P5:P6"/>
    <mergeCell ref="Q5:Q6"/>
    <mergeCell ref="R5:R6"/>
    <mergeCell ref="S5:S6"/>
    <mergeCell ref="U5:U6"/>
    <mergeCell ref="V5:V6"/>
    <mergeCell ref="W5:W6"/>
    <mergeCell ref="X5:X6"/>
    <mergeCell ref="Y5:Y6"/>
    <mergeCell ref="Z5:Z6"/>
    <mergeCell ref="AA5:AA6"/>
    <mergeCell ref="AB5:AB6"/>
    <mergeCell ref="B7:C7"/>
    <mergeCell ref="B188:C188"/>
    <mergeCell ref="B241:C241"/>
    <mergeCell ref="B251:C251"/>
    <mergeCell ref="B272:C272"/>
    <mergeCell ref="A336:D336"/>
    <mergeCell ref="A365:D365"/>
    <mergeCell ref="A366:D366"/>
    <mergeCell ref="B559:C559"/>
    <mergeCell ref="B613:C613"/>
    <mergeCell ref="B623:C623"/>
    <mergeCell ref="B644:C644"/>
    <mergeCell ref="A706:D706"/>
    <mergeCell ref="A707:D70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Z16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E9" activeCellId="0" sqref="E9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6.1"/>
    <col collapsed="false" customWidth="true" hidden="false" outlineLevel="0" max="10" min="4" style="1" width="4.33"/>
    <col collapsed="false" customWidth="true" hidden="false" outlineLevel="0" max="11" min="11" style="1" width="5.99"/>
    <col collapsed="false" customWidth="true" hidden="false" outlineLevel="0" max="12" min="12" style="1" width="6.1"/>
    <col collapsed="false" customWidth="true" hidden="false" outlineLevel="0" max="22" min="13" style="1" width="4.33"/>
    <col collapsed="false" customWidth="true" hidden="false" outlineLevel="0" max="23" min="23" style="1" width="6.1"/>
    <col collapsed="false" customWidth="false" hidden="false" outlineLevel="0" max="257" min="24" style="1" width="11.43"/>
  </cols>
  <sheetData>
    <row r="1" customFormat="false" ht="15" hidden="false" customHeight="true" outlineLevel="0" collapsed="false"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5"/>
      <c r="X1" s="135"/>
      <c r="Y1" s="135"/>
      <c r="Z1" s="135"/>
    </row>
    <row r="2" customFormat="false" ht="27" hidden="false" customHeight="true" outlineLevel="0" collapsed="false">
      <c r="A2" s="137"/>
      <c r="B2" s="138" t="s">
        <v>84</v>
      </c>
      <c r="C2" s="138"/>
      <c r="D2" s="139" t="s">
        <v>14</v>
      </c>
      <c r="E2" s="139"/>
      <c r="F2" s="139"/>
      <c r="G2" s="139"/>
      <c r="H2" s="139"/>
      <c r="I2" s="139"/>
      <c r="J2" s="139"/>
      <c r="K2" s="140" t="s">
        <v>85</v>
      </c>
      <c r="L2" s="140" t="s">
        <v>86</v>
      </c>
      <c r="M2" s="139" t="s">
        <v>17</v>
      </c>
      <c r="N2" s="139"/>
      <c r="O2" s="139"/>
      <c r="P2" s="139"/>
      <c r="Q2" s="139"/>
      <c r="R2" s="140" t="s">
        <v>87</v>
      </c>
      <c r="S2" s="140" t="s">
        <v>19</v>
      </c>
      <c r="T2" s="140" t="s">
        <v>20</v>
      </c>
      <c r="U2" s="141" t="s">
        <v>88</v>
      </c>
      <c r="V2" s="142" t="s">
        <v>89</v>
      </c>
      <c r="W2" s="135"/>
      <c r="X2" s="135"/>
      <c r="Y2" s="135"/>
      <c r="Z2" s="135"/>
    </row>
    <row r="3" customFormat="false" ht="99" hidden="false" customHeight="true" outlineLevel="0" collapsed="false">
      <c r="A3" s="143"/>
      <c r="B3" s="138"/>
      <c r="C3" s="138"/>
      <c r="D3" s="144" t="s">
        <v>90</v>
      </c>
      <c r="E3" s="145" t="s">
        <v>91</v>
      </c>
      <c r="F3" s="145" t="s">
        <v>92</v>
      </c>
      <c r="G3" s="145" t="s">
        <v>93</v>
      </c>
      <c r="H3" s="145" t="s">
        <v>94</v>
      </c>
      <c r="I3" s="145" t="s">
        <v>95</v>
      </c>
      <c r="J3" s="145" t="s">
        <v>96</v>
      </c>
      <c r="K3" s="140"/>
      <c r="L3" s="140"/>
      <c r="M3" s="140" t="s">
        <v>90</v>
      </c>
      <c r="N3" s="145" t="s">
        <v>97</v>
      </c>
      <c r="O3" s="145" t="s">
        <v>98</v>
      </c>
      <c r="P3" s="145" t="s">
        <v>99</v>
      </c>
      <c r="Q3" s="145" t="s">
        <v>100</v>
      </c>
      <c r="R3" s="140"/>
      <c r="S3" s="140"/>
      <c r="T3" s="140"/>
      <c r="U3" s="141"/>
      <c r="V3" s="142"/>
      <c r="W3" s="135"/>
      <c r="X3" s="135"/>
      <c r="Y3" s="135"/>
      <c r="Z3" s="135"/>
    </row>
    <row r="4" customFormat="false" ht="17.25" hidden="false" customHeight="true" outlineLevel="0" collapsed="false">
      <c r="A4" s="146" t="n">
        <v>130</v>
      </c>
      <c r="B4" s="147" t="n">
        <f aca="false">D4+K4+L4+M4+R4+S4+T4+U4+V4</f>
        <v>11.492</v>
      </c>
      <c r="C4" s="148" t="n">
        <f aca="false">D4+K4+L4+M4+R4+S4+T4</f>
        <v>6.16</v>
      </c>
      <c r="D4" s="149" t="n">
        <f aca="false">E4+F4+G4+H4+I4+J4</f>
        <v>1.8</v>
      </c>
      <c r="E4" s="150" t="n">
        <v>1.32</v>
      </c>
      <c r="F4" s="150" t="n">
        <v>0.11</v>
      </c>
      <c r="G4" s="150" t="n">
        <v>0.07</v>
      </c>
      <c r="H4" s="150" t="n">
        <v>0.12</v>
      </c>
      <c r="I4" s="150" t="n">
        <v>0.03</v>
      </c>
      <c r="J4" s="150" t="n">
        <v>0.15</v>
      </c>
      <c r="K4" s="149" t="n">
        <v>1.8</v>
      </c>
      <c r="L4" s="149" t="n">
        <v>0.4</v>
      </c>
      <c r="M4" s="151" t="n">
        <f aca="false">N4+O4+P4+Q4</f>
        <v>1.8</v>
      </c>
      <c r="N4" s="152" t="n">
        <v>0.4</v>
      </c>
      <c r="O4" s="152" t="n">
        <v>0.75</v>
      </c>
      <c r="P4" s="152" t="n">
        <v>0.6</v>
      </c>
      <c r="Q4" s="152" t="n">
        <v>0.05</v>
      </c>
      <c r="R4" s="149" t="n">
        <v>0.24</v>
      </c>
      <c r="S4" s="149" t="n">
        <v>0.06</v>
      </c>
      <c r="T4" s="149" t="n">
        <v>0.06</v>
      </c>
      <c r="U4" s="149" t="n">
        <v>0.272</v>
      </c>
      <c r="V4" s="149" t="n">
        <v>5.06</v>
      </c>
      <c r="X4" s="135"/>
      <c r="Y4" s="135"/>
      <c r="Z4" s="135"/>
    </row>
    <row r="5" customFormat="false" ht="17.25" hidden="false" customHeight="true" outlineLevel="0" collapsed="false">
      <c r="A5" s="146" t="n">
        <v>101</v>
      </c>
      <c r="B5" s="147" t="n">
        <f aca="false">D5+K5+L5+M5+R5+S5+T5+U5+V5</f>
        <v>9.08</v>
      </c>
      <c r="C5" s="148" t="n">
        <f aca="false">D5+K5+L5+M5+R5+S5+T5</f>
        <v>5.92</v>
      </c>
      <c r="D5" s="149" t="n">
        <f aca="false">E5+F5+G5+H5+I5+J5</f>
        <v>1.8</v>
      </c>
      <c r="E5" s="150" t="n">
        <v>1.32</v>
      </c>
      <c r="F5" s="150" t="n">
        <v>0.11</v>
      </c>
      <c r="G5" s="150" t="n">
        <v>0.07</v>
      </c>
      <c r="H5" s="150" t="n">
        <v>0.12</v>
      </c>
      <c r="I5" s="150" t="n">
        <v>0.03</v>
      </c>
      <c r="J5" s="150" t="n">
        <v>0.15</v>
      </c>
      <c r="K5" s="149" t="n">
        <v>1.8</v>
      </c>
      <c r="L5" s="149" t="n">
        <v>0.4</v>
      </c>
      <c r="M5" s="151" t="n">
        <f aca="false">N5+O5+P5+Q5</f>
        <v>1.8</v>
      </c>
      <c r="N5" s="152" t="n">
        <v>0.4</v>
      </c>
      <c r="O5" s="152" t="n">
        <v>0.75</v>
      </c>
      <c r="P5" s="152" t="n">
        <v>0.6</v>
      </c>
      <c r="Q5" s="152" t="n">
        <v>0.05</v>
      </c>
      <c r="R5" s="153"/>
      <c r="S5" s="149" t="n">
        <v>0.06</v>
      </c>
      <c r="T5" s="149" t="n">
        <v>0.06</v>
      </c>
      <c r="U5" s="149" t="n">
        <v>0.24</v>
      </c>
      <c r="V5" s="149" t="n">
        <v>2.92</v>
      </c>
      <c r="X5" s="135"/>
      <c r="Y5" s="154"/>
      <c r="Z5" s="135"/>
    </row>
    <row r="6" customFormat="false" ht="17.25" hidden="false" customHeight="true" outlineLevel="0" collapsed="false">
      <c r="A6" s="146" t="n">
        <v>110</v>
      </c>
      <c r="B6" s="147" t="n">
        <f aca="false">D6+K6+L6+M6+R6+S6+T6+U6+V6</f>
        <v>9.05</v>
      </c>
      <c r="C6" s="148" t="n">
        <f aca="false">D6+K6+L6+M6+R6+S6+T6</f>
        <v>5.89</v>
      </c>
      <c r="D6" s="149" t="n">
        <f aca="false">E6+F6+G6+H6+I6+J6</f>
        <v>1.77</v>
      </c>
      <c r="E6" s="150" t="n">
        <v>1.32</v>
      </c>
      <c r="F6" s="150" t="n">
        <v>0.11</v>
      </c>
      <c r="G6" s="150" t="n">
        <v>0.07</v>
      </c>
      <c r="H6" s="150" t="n">
        <v>0.12</v>
      </c>
      <c r="I6" s="155"/>
      <c r="J6" s="150" t="n">
        <v>0.15</v>
      </c>
      <c r="K6" s="156" t="n">
        <v>1.8</v>
      </c>
      <c r="L6" s="156" t="n">
        <v>0.4</v>
      </c>
      <c r="M6" s="151" t="n">
        <f aca="false">N6+O6+P6+Q6</f>
        <v>1.8</v>
      </c>
      <c r="N6" s="152" t="n">
        <v>0.4</v>
      </c>
      <c r="O6" s="152" t="n">
        <v>0.75</v>
      </c>
      <c r="P6" s="152" t="n">
        <v>0.6</v>
      </c>
      <c r="Q6" s="152" t="n">
        <v>0.05</v>
      </c>
      <c r="R6" s="153"/>
      <c r="S6" s="156" t="n">
        <v>0.06</v>
      </c>
      <c r="T6" s="156" t="n">
        <v>0.06</v>
      </c>
      <c r="U6" s="156" t="n">
        <v>0.24</v>
      </c>
      <c r="V6" s="156" t="n">
        <v>2.92</v>
      </c>
      <c r="X6" s="135"/>
      <c r="Y6" s="135"/>
      <c r="Z6" s="135"/>
    </row>
    <row r="7" customFormat="false" ht="17.25" hidden="false" customHeight="true" outlineLevel="0" collapsed="false">
      <c r="A7" s="146" t="n">
        <v>102</v>
      </c>
      <c r="B7" s="147" t="n">
        <f aca="false">D7+K7+L7+M7+R7+S7+T7+U7+V7</f>
        <v>9.01</v>
      </c>
      <c r="C7" s="148" t="n">
        <f aca="false">D7+K7+L7+M7+R7+S7+T7</f>
        <v>5.85</v>
      </c>
      <c r="D7" s="149" t="n">
        <f aca="false">E7+F7+G7+H7+I7+J7</f>
        <v>1.73</v>
      </c>
      <c r="E7" s="150" t="n">
        <v>1.32</v>
      </c>
      <c r="F7" s="150" t="n">
        <v>0.11</v>
      </c>
      <c r="G7" s="155"/>
      <c r="H7" s="150" t="n">
        <v>0.12</v>
      </c>
      <c r="I7" s="150" t="n">
        <v>0.03</v>
      </c>
      <c r="J7" s="150" t="n">
        <v>0.15</v>
      </c>
      <c r="K7" s="156" t="n">
        <v>1.8</v>
      </c>
      <c r="L7" s="156" t="n">
        <v>0.4</v>
      </c>
      <c r="M7" s="151" t="n">
        <f aca="false">N7+O7+P7+Q7</f>
        <v>1.8</v>
      </c>
      <c r="N7" s="152" t="n">
        <v>0.4</v>
      </c>
      <c r="O7" s="152" t="n">
        <v>0.75</v>
      </c>
      <c r="P7" s="152" t="n">
        <v>0.6</v>
      </c>
      <c r="Q7" s="152" t="n">
        <v>0.05</v>
      </c>
      <c r="R7" s="153"/>
      <c r="S7" s="156" t="n">
        <v>0.06</v>
      </c>
      <c r="T7" s="156" t="n">
        <v>0.06</v>
      </c>
      <c r="U7" s="156" t="n">
        <v>0.24</v>
      </c>
      <c r="V7" s="156" t="n">
        <v>2.92</v>
      </c>
      <c r="X7" s="135"/>
      <c r="Y7" s="135"/>
      <c r="Z7" s="135"/>
    </row>
    <row r="8" customFormat="false" ht="17.25" hidden="false" customHeight="true" outlineLevel="0" collapsed="false">
      <c r="A8" s="146" t="n">
        <v>103</v>
      </c>
      <c r="B8" s="147" t="n">
        <f aca="false">D8+K8+L8+M8+R8+S8+T8+U8+V8</f>
        <v>8.98</v>
      </c>
      <c r="C8" s="148" t="n">
        <f aca="false">D8+K8+L8+M8+R8+S8+T8</f>
        <v>5.82</v>
      </c>
      <c r="D8" s="149" t="n">
        <f aca="false">E8+F8+G8+H8+I8+J8</f>
        <v>1.7</v>
      </c>
      <c r="E8" s="150" t="n">
        <v>1.32</v>
      </c>
      <c r="F8" s="150" t="n">
        <v>0.11</v>
      </c>
      <c r="G8" s="155"/>
      <c r="H8" s="150" t="n">
        <v>0.12</v>
      </c>
      <c r="I8" s="155"/>
      <c r="J8" s="150" t="n">
        <v>0.15</v>
      </c>
      <c r="K8" s="156" t="n">
        <v>1.8</v>
      </c>
      <c r="L8" s="156" t="n">
        <v>0.4</v>
      </c>
      <c r="M8" s="151" t="n">
        <f aca="false">N8+O8+P8+Q8</f>
        <v>1.8</v>
      </c>
      <c r="N8" s="152" t="n">
        <v>0.4</v>
      </c>
      <c r="O8" s="152" t="n">
        <v>0.75</v>
      </c>
      <c r="P8" s="152" t="n">
        <v>0.6</v>
      </c>
      <c r="Q8" s="152" t="n">
        <v>0.05</v>
      </c>
      <c r="R8" s="153"/>
      <c r="S8" s="156" t="n">
        <v>0.06</v>
      </c>
      <c r="T8" s="156" t="n">
        <v>0.06</v>
      </c>
      <c r="U8" s="156" t="n">
        <v>0.24</v>
      </c>
      <c r="V8" s="156" t="n">
        <v>2.92</v>
      </c>
      <c r="X8" s="157"/>
      <c r="Y8" s="135"/>
      <c r="Z8" s="135"/>
    </row>
    <row r="9" customFormat="false" ht="17.25" hidden="false" customHeight="true" outlineLevel="0" collapsed="false">
      <c r="A9" s="146" t="n">
        <v>105</v>
      </c>
      <c r="B9" s="147" t="n">
        <f aca="false">D9+K9+L9+M9+R9+S9+T9+U9+V9</f>
        <v>7.06</v>
      </c>
      <c r="C9" s="148" t="n">
        <f aca="false">D9+K9+L9+M9+R9+S9+T9</f>
        <v>3.9</v>
      </c>
      <c r="D9" s="149" t="n">
        <f aca="false">E9+F9+G9+H9+I9+J9</f>
        <v>1.58</v>
      </c>
      <c r="E9" s="150" t="n">
        <v>1.32</v>
      </c>
      <c r="F9" s="150" t="n">
        <v>0.11</v>
      </c>
      <c r="G9" s="155"/>
      <c r="H9" s="155"/>
      <c r="I9" s="155"/>
      <c r="J9" s="150" t="n">
        <v>0.15</v>
      </c>
      <c r="K9" s="156"/>
      <c r="L9" s="156" t="n">
        <v>0.4</v>
      </c>
      <c r="M9" s="151" t="n">
        <f aca="false">N9+O9+P9+Q9</f>
        <v>1.8</v>
      </c>
      <c r="N9" s="152" t="n">
        <v>0.4</v>
      </c>
      <c r="O9" s="152" t="n">
        <v>0.75</v>
      </c>
      <c r="P9" s="152" t="n">
        <v>0.6</v>
      </c>
      <c r="Q9" s="152" t="n">
        <v>0.05</v>
      </c>
      <c r="R9" s="153"/>
      <c r="S9" s="156" t="n">
        <v>0.06</v>
      </c>
      <c r="T9" s="156" t="n">
        <v>0.06</v>
      </c>
      <c r="U9" s="156" t="n">
        <v>0.24</v>
      </c>
      <c r="V9" s="156" t="n">
        <v>2.92</v>
      </c>
      <c r="X9" s="135"/>
      <c r="Y9" s="135"/>
      <c r="Z9" s="135"/>
    </row>
    <row r="10" customFormat="false" ht="17.25" hidden="false" customHeight="true" outlineLevel="0" collapsed="false">
      <c r="A10" s="158" t="n">
        <v>104</v>
      </c>
      <c r="B10" s="147" t="n">
        <f aca="false">D10+K10+L10+M10+R10+S10+T10+U10+V10</f>
        <v>6.91</v>
      </c>
      <c r="C10" s="148" t="n">
        <f aca="false">D10+K10+L10+M10+R10+S10+T10</f>
        <v>3.75</v>
      </c>
      <c r="D10" s="149" t="n">
        <f aca="false">E10+F10+G10+H10+I10+J10</f>
        <v>1.43</v>
      </c>
      <c r="E10" s="150" t="n">
        <v>1.32</v>
      </c>
      <c r="F10" s="150" t="n">
        <v>0.11</v>
      </c>
      <c r="G10" s="155"/>
      <c r="H10" s="155"/>
      <c r="I10" s="155"/>
      <c r="J10" s="155"/>
      <c r="K10" s="156"/>
      <c r="L10" s="156" t="n">
        <v>0.4</v>
      </c>
      <c r="M10" s="151" t="n">
        <f aca="false">N10+O10+P10+Q10</f>
        <v>1.8</v>
      </c>
      <c r="N10" s="152" t="n">
        <v>0.4</v>
      </c>
      <c r="O10" s="152" t="n">
        <v>0.75</v>
      </c>
      <c r="P10" s="152" t="n">
        <v>0.6</v>
      </c>
      <c r="Q10" s="152" t="n">
        <v>0.05</v>
      </c>
      <c r="R10" s="153"/>
      <c r="S10" s="156" t="n">
        <v>0.06</v>
      </c>
      <c r="T10" s="156" t="n">
        <v>0.06</v>
      </c>
      <c r="U10" s="156" t="n">
        <v>0.24</v>
      </c>
      <c r="V10" s="156" t="n">
        <v>2.92</v>
      </c>
      <c r="X10" s="157"/>
      <c r="Y10" s="135"/>
      <c r="Z10" s="135"/>
    </row>
    <row r="11" customFormat="false" ht="17.25" hidden="false" customHeight="true" outlineLevel="0" collapsed="false">
      <c r="A11" s="159" t="n">
        <v>108</v>
      </c>
      <c r="B11" s="147" t="n">
        <f aca="false">D11+K11+L11+M11+R11+S11+T11+U11+V11</f>
        <v>6.82</v>
      </c>
      <c r="C11" s="148" t="n">
        <f aca="false">D11+K11+L11+M11+R11+S11+T11</f>
        <v>3.9</v>
      </c>
      <c r="D11" s="149" t="n">
        <f aca="false">E11+F11+G11+H11+I11+J11</f>
        <v>1.58</v>
      </c>
      <c r="E11" s="155" t="n">
        <v>1.32</v>
      </c>
      <c r="F11" s="155" t="n">
        <v>0.11</v>
      </c>
      <c r="G11" s="155"/>
      <c r="H11" s="155"/>
      <c r="I11" s="155"/>
      <c r="J11" s="155" t="n">
        <v>0.15</v>
      </c>
      <c r="K11" s="156"/>
      <c r="L11" s="156" t="n">
        <v>0.4</v>
      </c>
      <c r="M11" s="151" t="n">
        <f aca="false">N11+O11+P11+Q11</f>
        <v>1.8</v>
      </c>
      <c r="N11" s="160" t="n">
        <v>0.4</v>
      </c>
      <c r="O11" s="160" t="n">
        <v>0.75</v>
      </c>
      <c r="P11" s="160" t="n">
        <v>0.6</v>
      </c>
      <c r="Q11" s="161" t="n">
        <v>0.05</v>
      </c>
      <c r="R11" s="153"/>
      <c r="S11" s="153" t="n">
        <v>0.06</v>
      </c>
      <c r="T11" s="153" t="n">
        <v>0.06</v>
      </c>
      <c r="U11" s="153"/>
      <c r="V11" s="153" t="n">
        <v>2.92</v>
      </c>
      <c r="X11" s="135"/>
      <c r="Y11" s="135"/>
      <c r="Z11" s="135"/>
    </row>
    <row r="12" customFormat="false" ht="17.25" hidden="false" customHeight="true" outlineLevel="0" collapsed="false">
      <c r="A12" s="162" t="n">
        <v>112</v>
      </c>
      <c r="B12" s="147" t="n">
        <f aca="false">D12+K12+L12+M12+R12+S12+T12+U12+V12</f>
        <v>6.68</v>
      </c>
      <c r="C12" s="148" t="n">
        <f aca="false">D12+K12+L12+M12+R12+S12+T12</f>
        <v>3.52</v>
      </c>
      <c r="D12" s="149" t="n">
        <f aca="false">E12+F12+G12+H12+I12+J12</f>
        <v>0.15</v>
      </c>
      <c r="E12" s="155"/>
      <c r="F12" s="155"/>
      <c r="G12" s="155"/>
      <c r="H12" s="155"/>
      <c r="I12" s="150"/>
      <c r="J12" s="150" t="n">
        <v>0.15</v>
      </c>
      <c r="K12" s="156" t="n">
        <v>1.8</v>
      </c>
      <c r="L12" s="156" t="n">
        <v>0.4</v>
      </c>
      <c r="M12" s="151" t="n">
        <f aca="false">N12+O12+P12+Q12</f>
        <v>1.05</v>
      </c>
      <c r="N12" s="152" t="n">
        <v>0.4</v>
      </c>
      <c r="O12" s="163"/>
      <c r="P12" s="152" t="n">
        <v>0.6</v>
      </c>
      <c r="Q12" s="152" t="n">
        <v>0.05</v>
      </c>
      <c r="R12" s="153"/>
      <c r="S12" s="156" t="n">
        <v>0.06</v>
      </c>
      <c r="T12" s="156" t="n">
        <v>0.06</v>
      </c>
      <c r="U12" s="156" t="n">
        <v>0.24</v>
      </c>
      <c r="V12" s="156" t="n">
        <v>2.92</v>
      </c>
      <c r="X12" s="135"/>
      <c r="Y12" s="135"/>
      <c r="Z12" s="135"/>
    </row>
    <row r="13" customFormat="false" ht="17.25" hidden="false" customHeight="true" outlineLevel="0" collapsed="false">
      <c r="A13" s="146" t="n">
        <v>118</v>
      </c>
      <c r="B13" s="147" t="n">
        <f aca="false">D13+K13+L13+M13+R13+S13+T13+U13+V13</f>
        <v>6.43</v>
      </c>
      <c r="C13" s="148" t="n">
        <f aca="false">D13+K13+L13+M13+R13+S13+T13</f>
        <v>3.27</v>
      </c>
      <c r="D13" s="149" t="n">
        <f aca="false">E13+F13+G13+H13+I13+J13</f>
        <v>1.47</v>
      </c>
      <c r="E13" s="150" t="n">
        <v>1.32</v>
      </c>
      <c r="F13" s="155"/>
      <c r="G13" s="155"/>
      <c r="H13" s="155"/>
      <c r="I13" s="155"/>
      <c r="J13" s="150" t="n">
        <v>0.15</v>
      </c>
      <c r="K13" s="156"/>
      <c r="L13" s="156"/>
      <c r="M13" s="151" t="n">
        <f aca="false">N13+O13+P13+Q13</f>
        <v>1.8</v>
      </c>
      <c r="N13" s="152" t="n">
        <v>0.4</v>
      </c>
      <c r="O13" s="152" t="n">
        <v>0.75</v>
      </c>
      <c r="P13" s="152" t="n">
        <v>0.6</v>
      </c>
      <c r="Q13" s="152" t="n">
        <v>0.05</v>
      </c>
      <c r="R13" s="153"/>
      <c r="S13" s="153"/>
      <c r="T13" s="153"/>
      <c r="U13" s="156" t="n">
        <v>0.24</v>
      </c>
      <c r="V13" s="156" t="n">
        <v>2.92</v>
      </c>
      <c r="X13" s="164"/>
      <c r="Y13" s="135"/>
      <c r="Z13" s="135"/>
    </row>
    <row r="14" customFormat="false" ht="17.25" hidden="false" customHeight="true" outlineLevel="0" collapsed="false">
      <c r="A14" s="146" t="n">
        <v>115</v>
      </c>
      <c r="B14" s="147" t="n">
        <f aca="false">D14+K14+L14+M14+R14+S14+T14+U14+V14</f>
        <v>6.4</v>
      </c>
      <c r="C14" s="148" t="n">
        <f aca="false">D14+K14+L14+M14+R14+S14+T14</f>
        <v>3.24</v>
      </c>
      <c r="D14" s="149" t="n">
        <f aca="false">E14+F14+G14+H14+I14+J14</f>
        <v>0.27</v>
      </c>
      <c r="E14" s="155"/>
      <c r="F14" s="155"/>
      <c r="G14" s="155"/>
      <c r="H14" s="150" t="n">
        <v>0.12</v>
      </c>
      <c r="I14" s="155"/>
      <c r="J14" s="150" t="n">
        <v>0.15</v>
      </c>
      <c r="K14" s="156" t="n">
        <v>1.8</v>
      </c>
      <c r="L14" s="156" t="n">
        <v>0.4</v>
      </c>
      <c r="M14" s="151" t="n">
        <f aca="false">N14+O14+P14+Q14</f>
        <v>0.65</v>
      </c>
      <c r="N14" s="155"/>
      <c r="O14" s="155"/>
      <c r="P14" s="152" t="n">
        <v>0.6</v>
      </c>
      <c r="Q14" s="152" t="n">
        <v>0.05</v>
      </c>
      <c r="R14" s="153"/>
      <c r="S14" s="156" t="n">
        <v>0.06</v>
      </c>
      <c r="T14" s="156" t="n">
        <v>0.06</v>
      </c>
      <c r="U14" s="156" t="n">
        <v>0.24</v>
      </c>
      <c r="V14" s="156" t="n">
        <v>2.92</v>
      </c>
      <c r="X14" s="135"/>
      <c r="Y14" s="135"/>
      <c r="Z14" s="135"/>
    </row>
    <row r="15" customFormat="false" ht="17.25" hidden="false" customHeight="true" outlineLevel="0" collapsed="false">
      <c r="A15" s="146" t="n">
        <v>129</v>
      </c>
      <c r="B15" s="147" t="n">
        <f aca="false">D15+K15+L15+M15+R15+S15+T15+U15+V15</f>
        <v>6.28</v>
      </c>
      <c r="C15" s="148" t="n">
        <f aca="false">D15+K15+L15+M15+R15+S15+T15</f>
        <v>3.12</v>
      </c>
      <c r="D15" s="149" t="n">
        <f aca="false">E15+F15+G15+H15+I15+J15</f>
        <v>0.15</v>
      </c>
      <c r="E15" s="155"/>
      <c r="F15" s="155"/>
      <c r="G15" s="155"/>
      <c r="H15" s="155"/>
      <c r="I15" s="155"/>
      <c r="J15" s="150" t="n">
        <v>0.15</v>
      </c>
      <c r="K15" s="156" t="n">
        <v>1.8</v>
      </c>
      <c r="L15" s="156" t="n">
        <v>0.4</v>
      </c>
      <c r="M15" s="151" t="n">
        <f aca="false">N15+O15+P15+Q15</f>
        <v>0.65</v>
      </c>
      <c r="N15" s="155"/>
      <c r="O15" s="155"/>
      <c r="P15" s="152" t="n">
        <v>0.6</v>
      </c>
      <c r="Q15" s="152" t="n">
        <v>0.05</v>
      </c>
      <c r="R15" s="153"/>
      <c r="S15" s="156" t="n">
        <v>0.06</v>
      </c>
      <c r="T15" s="156" t="n">
        <v>0.06</v>
      </c>
      <c r="U15" s="156" t="n">
        <v>0.24</v>
      </c>
      <c r="V15" s="156" t="n">
        <v>2.92</v>
      </c>
      <c r="X15" s="135"/>
      <c r="Y15" s="135"/>
      <c r="Z15" s="135"/>
    </row>
    <row r="16" customFormat="false" ht="17.25" hidden="false" customHeight="true" outlineLevel="0" collapsed="false">
      <c r="A16" s="146" t="n">
        <v>116</v>
      </c>
      <c r="B16" s="147" t="n">
        <f aca="false">D16+K16+L16+M16+R16+S16+T16+U16+V16</f>
        <v>5.86</v>
      </c>
      <c r="C16" s="148" t="n">
        <f aca="false">D16+K16+L16+M16+R16+S16+T16</f>
        <v>2.7</v>
      </c>
      <c r="D16" s="149" t="n">
        <f aca="false">E16+F16+G16+H16+I16+J16</f>
        <v>1.43</v>
      </c>
      <c r="E16" s="150" t="n">
        <v>1.32</v>
      </c>
      <c r="F16" s="150" t="n">
        <v>0.11</v>
      </c>
      <c r="G16" s="155"/>
      <c r="H16" s="155"/>
      <c r="I16" s="155"/>
      <c r="J16" s="155"/>
      <c r="K16" s="156"/>
      <c r="L16" s="156" t="n">
        <v>0.4</v>
      </c>
      <c r="M16" s="151" t="n">
        <f aca="false">N16+O16+P16+Q16</f>
        <v>0.75</v>
      </c>
      <c r="N16" s="155"/>
      <c r="O16" s="160" t="n">
        <v>0.75</v>
      </c>
      <c r="P16" s="155"/>
      <c r="Q16" s="165"/>
      <c r="R16" s="153"/>
      <c r="S16" s="156" t="n">
        <v>0.06</v>
      </c>
      <c r="T16" s="156" t="n">
        <v>0.06</v>
      </c>
      <c r="U16" s="156" t="n">
        <v>0.24</v>
      </c>
      <c r="V16" s="156" t="n">
        <v>2.92</v>
      </c>
      <c r="X16" s="135"/>
      <c r="Y16" s="135"/>
      <c r="Z16" s="135"/>
    </row>
    <row r="17" customFormat="false" ht="17.25" hidden="false" customHeight="true" outlineLevel="0" collapsed="false">
      <c r="A17" s="146" t="n">
        <v>128</v>
      </c>
      <c r="B17" s="147" t="n">
        <f aca="false">D17+K17+L17+M17+R17+S17+T17+U17+V17</f>
        <v>5.77</v>
      </c>
      <c r="C17" s="148" t="n">
        <f aca="false">D17+K17+L17+M17+R17+S17+T17</f>
        <v>2.61</v>
      </c>
      <c r="D17" s="149" t="n">
        <f aca="false">E17+F17+G17+H17+I17+J17</f>
        <v>1.46</v>
      </c>
      <c r="E17" s="150" t="n">
        <v>1.32</v>
      </c>
      <c r="F17" s="150" t="n">
        <v>0.11</v>
      </c>
      <c r="G17" s="155"/>
      <c r="H17" s="155"/>
      <c r="I17" s="150" t="n">
        <v>0.03</v>
      </c>
      <c r="J17" s="155"/>
      <c r="K17" s="156"/>
      <c r="L17" s="156" t="n">
        <v>0.4</v>
      </c>
      <c r="M17" s="151" t="n">
        <f aca="false">N17+O17+P17+Q17</f>
        <v>0.75</v>
      </c>
      <c r="N17" s="155"/>
      <c r="O17" s="160" t="n">
        <v>0.75</v>
      </c>
      <c r="P17" s="155"/>
      <c r="Q17" s="165"/>
      <c r="R17" s="153"/>
      <c r="S17" s="153"/>
      <c r="T17" s="153"/>
      <c r="U17" s="156" t="n">
        <v>0.24</v>
      </c>
      <c r="V17" s="156" t="n">
        <v>2.92</v>
      </c>
      <c r="X17" s="166"/>
      <c r="Y17" s="135"/>
      <c r="Z17" s="135"/>
    </row>
    <row r="18" customFormat="false" ht="17.25" hidden="false" customHeight="true" outlineLevel="0" collapsed="false">
      <c r="A18" s="146" t="n">
        <v>124</v>
      </c>
      <c r="B18" s="147" t="n">
        <f aca="false">D18+K18+L18+M18+R18+S18+T18+U18+V18</f>
        <v>5.74</v>
      </c>
      <c r="C18" s="148" t="n">
        <f aca="false">D18+K18+L18+M18+R18+S18+T18</f>
        <v>2.58</v>
      </c>
      <c r="D18" s="149" t="n">
        <f aca="false">E18+F18+G18+H18+I18+J18</f>
        <v>1.43</v>
      </c>
      <c r="E18" s="150" t="n">
        <v>1.32</v>
      </c>
      <c r="F18" s="150" t="n">
        <v>0.11</v>
      </c>
      <c r="G18" s="155"/>
      <c r="H18" s="155"/>
      <c r="I18" s="155"/>
      <c r="J18" s="155"/>
      <c r="K18" s="156"/>
      <c r="L18" s="156" t="n">
        <v>0.4</v>
      </c>
      <c r="M18" s="151" t="n">
        <f aca="false">N18+O18+P18+Q18</f>
        <v>0.75</v>
      </c>
      <c r="N18" s="155"/>
      <c r="O18" s="160" t="n">
        <v>0.75</v>
      </c>
      <c r="P18" s="155"/>
      <c r="Q18" s="165"/>
      <c r="R18" s="153"/>
      <c r="S18" s="153"/>
      <c r="T18" s="153"/>
      <c r="U18" s="156" t="n">
        <v>0.24</v>
      </c>
      <c r="V18" s="156" t="n">
        <v>2.92</v>
      </c>
      <c r="X18" s="166"/>
      <c r="Y18" s="135"/>
      <c r="Z18" s="135"/>
    </row>
    <row r="19" customFormat="false" ht="17.25" hidden="false" customHeight="true" outlineLevel="0" collapsed="false">
      <c r="A19" s="146" t="n">
        <v>106</v>
      </c>
      <c r="B19" s="147" t="n">
        <f aca="false">D19+K19+L19+M19+R19+S19+T19+U19+V19</f>
        <v>5.11</v>
      </c>
      <c r="C19" s="148" t="n">
        <f aca="false">D19+K19+L19+M19+R19+S19+T19</f>
        <v>1.95</v>
      </c>
      <c r="D19" s="149" t="n">
        <f aca="false">E19+F19+G19+H19+I19+J19</f>
        <v>1.43</v>
      </c>
      <c r="E19" s="150" t="n">
        <v>1.32</v>
      </c>
      <c r="F19" s="150" t="n">
        <v>0.11</v>
      </c>
      <c r="G19" s="155"/>
      <c r="H19" s="155"/>
      <c r="I19" s="155"/>
      <c r="J19" s="155"/>
      <c r="K19" s="156"/>
      <c r="L19" s="156" t="n">
        <v>0.4</v>
      </c>
      <c r="M19" s="149" t="n">
        <f aca="false">N19+O19+P19+Q19</f>
        <v>0</v>
      </c>
      <c r="N19" s="155"/>
      <c r="O19" s="155"/>
      <c r="P19" s="155"/>
      <c r="Q19" s="165"/>
      <c r="R19" s="153"/>
      <c r="S19" s="156" t="n">
        <v>0.06</v>
      </c>
      <c r="T19" s="156" t="n">
        <v>0.06</v>
      </c>
      <c r="U19" s="156" t="n">
        <v>0.24</v>
      </c>
      <c r="V19" s="156" t="n">
        <v>2.92</v>
      </c>
      <c r="X19" s="135"/>
      <c r="Y19" s="135"/>
      <c r="Z19" s="135"/>
    </row>
    <row r="20" customFormat="false" ht="17.25" hidden="false" customHeight="true" outlineLevel="0" collapsed="false">
      <c r="A20" s="146" t="n">
        <v>127</v>
      </c>
      <c r="B20" s="147" t="n">
        <f aca="false">D20+K20+L20+M20+R20+S20+T20+U20+V20</f>
        <v>4.99</v>
      </c>
      <c r="C20" s="148" t="n">
        <f aca="false">D20+K20+L20+M20+R20+S20+T20</f>
        <v>1.83</v>
      </c>
      <c r="D20" s="149" t="n">
        <f aca="false">E20+F20+G20+H20+I20+J20</f>
        <v>1.43</v>
      </c>
      <c r="E20" s="150" t="n">
        <v>1.32</v>
      </c>
      <c r="F20" s="150" t="n">
        <v>0.11</v>
      </c>
      <c r="G20" s="155"/>
      <c r="H20" s="155"/>
      <c r="I20" s="155"/>
      <c r="J20" s="155"/>
      <c r="K20" s="156"/>
      <c r="L20" s="156" t="n">
        <v>0.4</v>
      </c>
      <c r="M20" s="149" t="n">
        <f aca="false">N20+O20+P20+Q20</f>
        <v>0</v>
      </c>
      <c r="N20" s="155"/>
      <c r="O20" s="155"/>
      <c r="P20" s="155"/>
      <c r="Q20" s="165"/>
      <c r="R20" s="153"/>
      <c r="S20" s="153"/>
      <c r="T20" s="153"/>
      <c r="U20" s="156" t="n">
        <v>0.24</v>
      </c>
      <c r="V20" s="156" t="n">
        <v>2.92</v>
      </c>
      <c r="X20" s="166"/>
      <c r="Y20" s="135"/>
      <c r="Z20" s="135"/>
    </row>
    <row r="21" customFormat="false" ht="17.25" hidden="false" customHeight="true" outlineLevel="0" collapsed="false">
      <c r="A21" s="146" t="n">
        <v>107</v>
      </c>
      <c r="B21" s="147" t="n">
        <f aca="false">D21+K21+L21+M21+R21+S21+T21+U21+V21</f>
        <v>4.88</v>
      </c>
      <c r="C21" s="148" t="n">
        <f aca="false">D21+K21+L21+M21+R21+S21+T21</f>
        <v>1.72</v>
      </c>
      <c r="D21" s="149" t="n">
        <f aca="false">E21+F21+G21+H21+I21+J21</f>
        <v>0.15</v>
      </c>
      <c r="E21" s="155"/>
      <c r="F21" s="155"/>
      <c r="G21" s="155"/>
      <c r="H21" s="155"/>
      <c r="I21" s="155"/>
      <c r="J21" s="150" t="n">
        <v>0.15</v>
      </c>
      <c r="K21" s="156"/>
      <c r="L21" s="156" t="n">
        <v>0.4</v>
      </c>
      <c r="M21" s="151" t="n">
        <f aca="false">N21+O21+P21+Q21</f>
        <v>1.05</v>
      </c>
      <c r="N21" s="152" t="n">
        <v>0.4</v>
      </c>
      <c r="O21" s="155"/>
      <c r="P21" s="152" t="n">
        <v>0.6</v>
      </c>
      <c r="Q21" s="152" t="n">
        <v>0.05</v>
      </c>
      <c r="R21" s="153"/>
      <c r="S21" s="156" t="n">
        <v>0.06</v>
      </c>
      <c r="T21" s="156" t="n">
        <v>0.06</v>
      </c>
      <c r="U21" s="156" t="n">
        <v>0.24</v>
      </c>
      <c r="V21" s="156" t="n">
        <v>2.92</v>
      </c>
      <c r="X21" s="135"/>
      <c r="Y21" s="135"/>
      <c r="Z21" s="135"/>
    </row>
    <row r="22" customFormat="false" ht="17.25" hidden="false" customHeight="true" outlineLevel="0" collapsed="false">
      <c r="A22" s="146" t="n">
        <v>117</v>
      </c>
      <c r="B22" s="147" t="n">
        <f aca="false">D22+K22+L22+M22+R22+S22+T22+U22+V22</f>
        <v>4.61</v>
      </c>
      <c r="C22" s="148" t="n">
        <f aca="false">D22+K22+L22+M22+R22+S22+T22</f>
        <v>1.45</v>
      </c>
      <c r="D22" s="149" t="n">
        <f aca="false">E22+F22+G22+H22+I22+J22</f>
        <v>0</v>
      </c>
      <c r="E22" s="155"/>
      <c r="F22" s="155"/>
      <c r="G22" s="155"/>
      <c r="H22" s="155"/>
      <c r="I22" s="155"/>
      <c r="J22" s="155"/>
      <c r="K22" s="156"/>
      <c r="L22" s="156" t="n">
        <v>0.4</v>
      </c>
      <c r="M22" s="151" t="n">
        <f aca="false">N22+O22+P22+Q22</f>
        <v>1.05</v>
      </c>
      <c r="N22" s="152" t="n">
        <v>0.4</v>
      </c>
      <c r="O22" s="155"/>
      <c r="P22" s="152" t="n">
        <v>0.6</v>
      </c>
      <c r="Q22" s="152" t="n">
        <v>0.05</v>
      </c>
      <c r="R22" s="153"/>
      <c r="S22" s="153"/>
      <c r="T22" s="153"/>
      <c r="U22" s="156" t="n">
        <v>0.24</v>
      </c>
      <c r="V22" s="156" t="n">
        <v>2.92</v>
      </c>
      <c r="X22" s="135"/>
      <c r="Y22" s="135"/>
      <c r="Z22" s="135"/>
    </row>
    <row r="23" customFormat="false" ht="17.25" hidden="false" customHeight="true" outlineLevel="0" collapsed="false">
      <c r="A23" s="146" t="n">
        <v>109</v>
      </c>
      <c r="B23" s="147" t="n">
        <f aca="false">D23+K23+L23+M23+R23+S23+T23+U23+V23</f>
        <v>3.68</v>
      </c>
      <c r="C23" s="148" t="n">
        <f aca="false">D23+K23+L23+M23+R23+S23+T23</f>
        <v>0.52</v>
      </c>
      <c r="D23" s="149" t="n">
        <f aca="false">E23+F23+G23+H23+I23+J23</f>
        <v>0</v>
      </c>
      <c r="E23" s="155"/>
      <c r="F23" s="155"/>
      <c r="G23" s="155"/>
      <c r="H23" s="155"/>
      <c r="I23" s="155"/>
      <c r="J23" s="155"/>
      <c r="K23" s="156"/>
      <c r="L23" s="156" t="n">
        <v>0.4</v>
      </c>
      <c r="M23" s="149" t="n">
        <f aca="false">N23+O23+P23+Q23</f>
        <v>0</v>
      </c>
      <c r="N23" s="155"/>
      <c r="O23" s="155"/>
      <c r="P23" s="155"/>
      <c r="Q23" s="165"/>
      <c r="R23" s="153"/>
      <c r="S23" s="156" t="n">
        <v>0.06</v>
      </c>
      <c r="T23" s="156" t="n">
        <v>0.06</v>
      </c>
      <c r="U23" s="156" t="n">
        <v>0.24</v>
      </c>
      <c r="V23" s="156" t="n">
        <v>2.92</v>
      </c>
      <c r="X23" s="135"/>
      <c r="Y23" s="135"/>
      <c r="Z23" s="135"/>
    </row>
    <row r="24" customFormat="false" ht="17.25" hidden="false" customHeight="true" outlineLevel="0" collapsed="false">
      <c r="A24" s="146" t="n">
        <v>114</v>
      </c>
      <c r="B24" s="147" t="n">
        <f aca="false">D24+K24+L24+M24+R24+S24+T24+U24+V24</f>
        <v>3.59</v>
      </c>
      <c r="C24" s="148" t="n">
        <f aca="false">D24+K24+L24+M24+R24+S24+T24</f>
        <v>0.67</v>
      </c>
      <c r="D24" s="149" t="n">
        <f aca="false">E24+F24+G24+H24+I24+J24</f>
        <v>0.15</v>
      </c>
      <c r="E24" s="155"/>
      <c r="F24" s="155"/>
      <c r="G24" s="155"/>
      <c r="H24" s="155"/>
      <c r="I24" s="155"/>
      <c r="J24" s="150" t="n">
        <v>0.15</v>
      </c>
      <c r="K24" s="156"/>
      <c r="L24" s="149" t="n">
        <v>0.4</v>
      </c>
      <c r="M24" s="149" t="n">
        <f aca="false">N24+O24+P24+Q24</f>
        <v>0</v>
      </c>
      <c r="N24" s="155"/>
      <c r="O24" s="155"/>
      <c r="P24" s="155"/>
      <c r="Q24" s="165"/>
      <c r="R24" s="153"/>
      <c r="S24" s="149" t="n">
        <v>0.06</v>
      </c>
      <c r="T24" s="149" t="n">
        <v>0.06</v>
      </c>
      <c r="U24" s="153"/>
      <c r="V24" s="149" t="n">
        <v>2.92</v>
      </c>
      <c r="X24" s="164"/>
      <c r="Y24" s="135"/>
      <c r="Z24" s="135"/>
    </row>
    <row r="25" customFormat="false" ht="17.25" hidden="false" customHeight="true" outlineLevel="0" collapsed="false">
      <c r="A25" s="146" t="n">
        <v>126</v>
      </c>
      <c r="B25" s="147" t="n">
        <f aca="false">D25+K25+L25+M25+R25+S25+T25+U25+V25</f>
        <v>3.56</v>
      </c>
      <c r="C25" s="148" t="n">
        <f aca="false">D25+K25+L25+M25+R25+S25+T25</f>
        <v>0.4</v>
      </c>
      <c r="D25" s="149" t="n">
        <f aca="false">E25+F25+G25+H25+I25+J25</f>
        <v>0</v>
      </c>
      <c r="E25" s="155"/>
      <c r="F25" s="155"/>
      <c r="G25" s="155"/>
      <c r="H25" s="155"/>
      <c r="I25" s="155"/>
      <c r="J25" s="155"/>
      <c r="K25" s="156"/>
      <c r="L25" s="156" t="n">
        <v>0.4</v>
      </c>
      <c r="M25" s="149" t="n">
        <f aca="false">N25+O25+P25+Q25</f>
        <v>0</v>
      </c>
      <c r="N25" s="155"/>
      <c r="O25" s="155"/>
      <c r="P25" s="155"/>
      <c r="Q25" s="165"/>
      <c r="R25" s="153"/>
      <c r="S25" s="153"/>
      <c r="T25" s="153"/>
      <c r="U25" s="156" t="n">
        <v>0.24</v>
      </c>
      <c r="V25" s="156" t="n">
        <v>2.92</v>
      </c>
      <c r="X25" s="135"/>
      <c r="Y25" s="135"/>
      <c r="Z25" s="135"/>
    </row>
    <row r="26" customFormat="false" ht="17.25" hidden="false" customHeight="true" outlineLevel="0" collapsed="false">
      <c r="A26" s="146" t="s">
        <v>101</v>
      </c>
      <c r="B26" s="147" t="n">
        <f aca="false">D26+K26+L26+M26+R26+S26+T26+U26+V26</f>
        <v>3.44</v>
      </c>
      <c r="C26" s="148" t="n">
        <f aca="false">D26+K26+L26+M26+R26+S26+T26</f>
        <v>0.52</v>
      </c>
      <c r="D26" s="149" t="n">
        <f aca="false">E26+F26+G26+H26+I26+J26</f>
        <v>0</v>
      </c>
      <c r="E26" s="155"/>
      <c r="F26" s="155"/>
      <c r="G26" s="155"/>
      <c r="H26" s="155"/>
      <c r="I26" s="155"/>
      <c r="J26" s="155"/>
      <c r="K26" s="156"/>
      <c r="L26" s="156" t="n">
        <v>0.4</v>
      </c>
      <c r="M26" s="149" t="n">
        <f aca="false">N26+O26+P26+Q26</f>
        <v>0</v>
      </c>
      <c r="N26" s="155"/>
      <c r="O26" s="155"/>
      <c r="P26" s="155"/>
      <c r="Q26" s="165"/>
      <c r="R26" s="153"/>
      <c r="S26" s="153" t="n">
        <v>0.06</v>
      </c>
      <c r="T26" s="153" t="n">
        <v>0.06</v>
      </c>
      <c r="U26" s="153"/>
      <c r="V26" s="153" t="n">
        <v>2.92</v>
      </c>
      <c r="X26" s="166"/>
      <c r="Y26" s="135"/>
      <c r="Z26" s="135"/>
    </row>
    <row r="27" customFormat="false" ht="17.25" hidden="false" customHeight="true" outlineLevel="0" collapsed="false">
      <c r="B27" s="167"/>
      <c r="C27" s="167"/>
      <c r="D27" s="168"/>
      <c r="E27" s="169"/>
      <c r="F27" s="169"/>
      <c r="G27" s="169"/>
      <c r="H27" s="169"/>
      <c r="I27" s="169"/>
      <c r="J27" s="169"/>
      <c r="K27" s="170"/>
      <c r="L27" s="170"/>
      <c r="M27" s="170"/>
      <c r="N27" s="169"/>
      <c r="O27" s="169"/>
      <c r="P27" s="169"/>
      <c r="Q27" s="169"/>
      <c r="R27" s="169"/>
      <c r="S27" s="169"/>
      <c r="T27" s="169"/>
      <c r="U27" s="169"/>
      <c r="V27" s="169"/>
      <c r="W27" s="171"/>
      <c r="X27" s="135"/>
      <c r="Y27" s="135"/>
      <c r="Z27" s="135"/>
    </row>
    <row r="28" customFormat="false" ht="17.25" hidden="false" customHeight="true" outlineLevel="0" collapsed="false">
      <c r="B28" s="172"/>
      <c r="C28" s="172"/>
      <c r="D28" s="168"/>
      <c r="E28" s="169"/>
      <c r="F28" s="169"/>
      <c r="G28" s="169"/>
      <c r="H28" s="169"/>
      <c r="I28" s="169"/>
      <c r="J28" s="169"/>
      <c r="K28" s="170"/>
      <c r="L28" s="170"/>
      <c r="M28" s="170"/>
      <c r="N28" s="169"/>
      <c r="O28" s="169"/>
      <c r="P28" s="169"/>
      <c r="Q28" s="169"/>
      <c r="R28" s="169"/>
      <c r="S28" s="169"/>
      <c r="T28" s="169"/>
      <c r="U28" s="169"/>
      <c r="V28" s="169"/>
      <c r="W28" s="171"/>
      <c r="X28" s="135"/>
      <c r="Y28" s="135"/>
      <c r="Z28" s="135"/>
    </row>
    <row r="29" customFormat="false" ht="17.25" hidden="false" customHeight="true" outlineLevel="0" collapsed="false">
      <c r="B29" s="172"/>
      <c r="C29" s="172"/>
      <c r="D29" s="168"/>
      <c r="E29" s="169"/>
      <c r="F29" s="169"/>
      <c r="G29" s="169"/>
      <c r="H29" s="169"/>
      <c r="I29" s="169"/>
      <c r="J29" s="169"/>
      <c r="K29" s="170"/>
      <c r="L29" s="170"/>
      <c r="M29" s="170"/>
      <c r="N29" s="169"/>
      <c r="O29" s="169"/>
      <c r="P29" s="169"/>
      <c r="Q29" s="169"/>
      <c r="R29" s="169"/>
      <c r="S29" s="169"/>
      <c r="T29" s="169"/>
      <c r="U29" s="169"/>
      <c r="V29" s="169"/>
      <c r="W29" s="171"/>
      <c r="X29" s="164"/>
      <c r="Y29" s="135"/>
      <c r="Z29" s="135"/>
    </row>
    <row r="30" customFormat="false" ht="17.25" hidden="false" customHeight="true" outlineLevel="0" collapsed="false">
      <c r="B30" s="172"/>
      <c r="C30" s="172"/>
      <c r="D30" s="168"/>
      <c r="E30" s="169"/>
      <c r="F30" s="169"/>
      <c r="G30" s="169"/>
      <c r="H30" s="169"/>
      <c r="I30" s="169"/>
      <c r="J30" s="169"/>
      <c r="K30" s="170"/>
      <c r="L30" s="170"/>
      <c r="M30" s="170"/>
      <c r="N30" s="169"/>
      <c r="O30" s="169"/>
      <c r="P30" s="169"/>
      <c r="Q30" s="169"/>
      <c r="R30" s="169"/>
      <c r="S30" s="169"/>
      <c r="T30" s="169"/>
      <c r="U30" s="169"/>
      <c r="V30" s="169"/>
      <c r="W30" s="171"/>
      <c r="X30" s="164"/>
      <c r="Y30" s="135"/>
      <c r="Z30" s="135"/>
    </row>
    <row r="31" customFormat="false" ht="17.25" hidden="false" customHeight="true" outlineLevel="0" collapsed="false">
      <c r="B31" s="172"/>
      <c r="C31" s="172"/>
      <c r="D31" s="168"/>
      <c r="E31" s="169"/>
      <c r="F31" s="169"/>
      <c r="G31" s="169"/>
      <c r="H31" s="169"/>
      <c r="I31" s="169"/>
      <c r="J31" s="169"/>
      <c r="K31" s="170"/>
      <c r="L31" s="170"/>
      <c r="M31" s="170"/>
      <c r="N31" s="169"/>
      <c r="O31" s="169"/>
      <c r="P31" s="169"/>
      <c r="Q31" s="169"/>
      <c r="R31" s="169"/>
      <c r="S31" s="169"/>
      <c r="T31" s="169"/>
      <c r="U31" s="169"/>
      <c r="V31" s="169"/>
      <c r="W31" s="171"/>
      <c r="X31" s="157"/>
      <c r="Y31" s="135"/>
      <c r="Z31" s="135"/>
    </row>
    <row r="32" customFormat="false" ht="17.25" hidden="false" customHeight="true" outlineLevel="0" collapsed="false">
      <c r="B32" s="172"/>
      <c r="C32" s="172"/>
      <c r="D32" s="168"/>
      <c r="E32" s="169"/>
      <c r="F32" s="169"/>
      <c r="G32" s="169"/>
      <c r="H32" s="169"/>
      <c r="I32" s="169"/>
      <c r="J32" s="169"/>
      <c r="K32" s="170"/>
      <c r="L32" s="170"/>
      <c r="M32" s="170"/>
      <c r="N32" s="169"/>
      <c r="O32" s="169"/>
      <c r="P32" s="169"/>
      <c r="Q32" s="169"/>
      <c r="R32" s="169"/>
      <c r="S32" s="169"/>
      <c r="T32" s="169"/>
      <c r="U32" s="169"/>
      <c r="V32" s="169"/>
      <c r="W32" s="171"/>
      <c r="X32" s="173"/>
      <c r="Y32" s="135"/>
      <c r="Z32" s="135"/>
    </row>
    <row r="33" customFormat="false" ht="17.25" hidden="false" customHeight="true" outlineLevel="0" collapsed="false">
      <c r="B33" s="172"/>
      <c r="C33" s="172"/>
      <c r="D33" s="168"/>
      <c r="E33" s="169"/>
      <c r="F33" s="169"/>
      <c r="G33" s="169"/>
      <c r="H33" s="169"/>
      <c r="I33" s="169"/>
      <c r="J33" s="169"/>
      <c r="K33" s="170"/>
      <c r="L33" s="170"/>
      <c r="M33" s="170"/>
      <c r="N33" s="169"/>
      <c r="O33" s="169"/>
      <c r="P33" s="169"/>
      <c r="Q33" s="169"/>
      <c r="R33" s="169"/>
      <c r="S33" s="169"/>
      <c r="T33" s="169"/>
      <c r="U33" s="169"/>
      <c r="V33" s="169"/>
      <c r="W33" s="171"/>
      <c r="X33" s="135"/>
      <c r="Y33" s="135"/>
      <c r="Z33" s="135"/>
    </row>
    <row r="34" customFormat="false" ht="17.25" hidden="false" customHeight="true" outlineLevel="0" collapsed="false">
      <c r="B34" s="172"/>
      <c r="C34" s="172"/>
      <c r="D34" s="168"/>
      <c r="E34" s="169"/>
      <c r="F34" s="169"/>
      <c r="G34" s="169"/>
      <c r="H34" s="169"/>
      <c r="I34" s="169"/>
      <c r="J34" s="169"/>
      <c r="K34" s="170"/>
      <c r="L34" s="170"/>
      <c r="M34" s="170"/>
      <c r="N34" s="169"/>
      <c r="O34" s="169"/>
      <c r="P34" s="169"/>
      <c r="Q34" s="169"/>
      <c r="R34" s="169"/>
      <c r="S34" s="169"/>
      <c r="T34" s="169"/>
      <c r="U34" s="169"/>
      <c r="V34" s="169"/>
      <c r="W34" s="171"/>
      <c r="X34" s="157"/>
      <c r="Y34" s="135"/>
      <c r="Z34" s="135"/>
    </row>
    <row r="35" customFormat="false" ht="17.25" hidden="false" customHeight="true" outlineLevel="0" collapsed="false">
      <c r="B35" s="172"/>
      <c r="C35" s="172"/>
      <c r="D35" s="168"/>
      <c r="E35" s="169"/>
      <c r="F35" s="169"/>
      <c r="G35" s="169"/>
      <c r="H35" s="169"/>
      <c r="I35" s="169"/>
      <c r="J35" s="169"/>
      <c r="K35" s="170"/>
      <c r="L35" s="170"/>
      <c r="M35" s="170"/>
      <c r="N35" s="169"/>
      <c r="O35" s="169"/>
      <c r="P35" s="169"/>
      <c r="Q35" s="169"/>
      <c r="R35" s="169"/>
      <c r="S35" s="169"/>
      <c r="T35" s="169"/>
      <c r="U35" s="169"/>
      <c r="V35" s="169"/>
      <c r="W35" s="171"/>
      <c r="X35" s="173"/>
      <c r="Y35" s="135"/>
      <c r="Z35" s="135"/>
    </row>
    <row r="36" customFormat="false" ht="17.25" hidden="false" customHeight="true" outlineLevel="0" collapsed="false">
      <c r="B36" s="172"/>
      <c r="C36" s="172"/>
      <c r="D36" s="168"/>
      <c r="E36" s="169"/>
      <c r="F36" s="169"/>
      <c r="G36" s="169"/>
      <c r="H36" s="169"/>
      <c r="I36" s="169"/>
      <c r="J36" s="169"/>
      <c r="K36" s="170"/>
      <c r="L36" s="170"/>
      <c r="M36" s="170"/>
      <c r="N36" s="169"/>
      <c r="O36" s="169"/>
      <c r="P36" s="169"/>
      <c r="Q36" s="169"/>
      <c r="R36" s="169"/>
      <c r="S36" s="169"/>
      <c r="T36" s="169"/>
      <c r="U36" s="169"/>
      <c r="V36" s="169"/>
      <c r="W36" s="171"/>
      <c r="X36" s="173"/>
      <c r="Y36" s="135"/>
      <c r="Z36" s="135"/>
    </row>
    <row r="37" customFormat="false" ht="17.25" hidden="false" customHeight="true" outlineLevel="0" collapsed="false">
      <c r="B37" s="172"/>
      <c r="C37" s="172"/>
      <c r="D37" s="168"/>
      <c r="E37" s="169"/>
      <c r="F37" s="169"/>
      <c r="G37" s="169"/>
      <c r="H37" s="169"/>
      <c r="I37" s="169"/>
      <c r="J37" s="169"/>
      <c r="K37" s="170"/>
      <c r="L37" s="170"/>
      <c r="M37" s="170"/>
      <c r="N37" s="169"/>
      <c r="O37" s="169"/>
      <c r="P37" s="169"/>
      <c r="Q37" s="169"/>
      <c r="R37" s="169"/>
      <c r="S37" s="169"/>
      <c r="T37" s="169"/>
      <c r="U37" s="169"/>
      <c r="V37" s="169"/>
      <c r="W37" s="171"/>
      <c r="X37" s="173"/>
      <c r="Y37" s="135"/>
      <c r="Z37" s="135"/>
    </row>
    <row r="38" customFormat="false" ht="17.25" hidden="false" customHeight="true" outlineLevel="0" collapsed="false">
      <c r="B38" s="172"/>
      <c r="C38" s="172"/>
      <c r="D38" s="168"/>
      <c r="E38" s="169"/>
      <c r="F38" s="169"/>
      <c r="G38" s="169"/>
      <c r="H38" s="169"/>
      <c r="I38" s="169"/>
      <c r="J38" s="169"/>
      <c r="K38" s="170"/>
      <c r="L38" s="170"/>
      <c r="M38" s="170"/>
      <c r="N38" s="169"/>
      <c r="O38" s="169"/>
      <c r="P38" s="169"/>
      <c r="Q38" s="169"/>
      <c r="R38" s="169"/>
      <c r="S38" s="169"/>
      <c r="T38" s="169"/>
      <c r="U38" s="169"/>
      <c r="V38" s="169"/>
      <c r="W38" s="171"/>
      <c r="X38" s="173"/>
      <c r="Y38" s="135"/>
      <c r="Z38" s="135"/>
    </row>
    <row r="39" customFormat="false" ht="17.25" hidden="false" customHeight="true" outlineLevel="0" collapsed="false">
      <c r="B39" s="172"/>
      <c r="C39" s="172"/>
      <c r="D39" s="168"/>
      <c r="E39" s="169"/>
      <c r="F39" s="169"/>
      <c r="G39" s="169"/>
      <c r="H39" s="169"/>
      <c r="I39" s="169"/>
      <c r="J39" s="169"/>
      <c r="K39" s="170"/>
      <c r="L39" s="170"/>
      <c r="M39" s="170"/>
      <c r="N39" s="169"/>
      <c r="O39" s="169"/>
      <c r="P39" s="169"/>
      <c r="Q39" s="169"/>
      <c r="R39" s="169"/>
      <c r="S39" s="169"/>
      <c r="T39" s="169"/>
      <c r="U39" s="169"/>
      <c r="V39" s="169"/>
      <c r="W39" s="171"/>
      <c r="X39" s="166"/>
      <c r="Y39" s="135"/>
      <c r="Z39" s="135"/>
    </row>
    <row r="40" customFormat="false" ht="17.25" hidden="false" customHeight="true" outlineLevel="0" collapsed="false">
      <c r="B40" s="172"/>
      <c r="C40" s="172"/>
      <c r="D40" s="168"/>
      <c r="E40" s="169"/>
      <c r="F40" s="169"/>
      <c r="G40" s="169"/>
      <c r="H40" s="169"/>
      <c r="I40" s="169"/>
      <c r="J40" s="169"/>
      <c r="K40" s="170"/>
      <c r="L40" s="170"/>
      <c r="M40" s="170"/>
      <c r="N40" s="169"/>
      <c r="O40" s="169"/>
      <c r="P40" s="169"/>
      <c r="Q40" s="169"/>
      <c r="R40" s="169"/>
      <c r="S40" s="169"/>
      <c r="T40" s="169"/>
      <c r="U40" s="169"/>
      <c r="V40" s="169"/>
      <c r="W40" s="171"/>
      <c r="X40" s="166"/>
      <c r="Y40" s="135"/>
      <c r="Z40" s="135"/>
    </row>
    <row r="41" customFormat="false" ht="17.25" hidden="false" customHeight="true" outlineLevel="0" collapsed="false">
      <c r="B41" s="172"/>
      <c r="C41" s="172"/>
      <c r="D41" s="168"/>
      <c r="E41" s="169"/>
      <c r="F41" s="169"/>
      <c r="G41" s="169"/>
      <c r="H41" s="169"/>
      <c r="I41" s="169"/>
      <c r="J41" s="169"/>
      <c r="K41" s="170"/>
      <c r="L41" s="170"/>
      <c r="M41" s="170"/>
      <c r="N41" s="169"/>
      <c r="O41" s="169"/>
      <c r="P41" s="169"/>
      <c r="Q41" s="169"/>
      <c r="R41" s="169"/>
      <c r="S41" s="169"/>
      <c r="T41" s="169"/>
      <c r="U41" s="169"/>
      <c r="V41" s="169"/>
      <c r="W41" s="135"/>
      <c r="X41" s="166"/>
      <c r="Y41" s="135"/>
      <c r="Z41" s="135"/>
    </row>
    <row r="42" customFormat="false" ht="17.25" hidden="false" customHeight="true" outlineLevel="0" collapsed="false">
      <c r="B42" s="172"/>
      <c r="C42" s="172"/>
      <c r="D42" s="168"/>
      <c r="E42" s="169"/>
      <c r="F42" s="169"/>
      <c r="G42" s="169"/>
      <c r="H42" s="169"/>
      <c r="I42" s="169"/>
      <c r="J42" s="169"/>
      <c r="K42" s="170"/>
      <c r="L42" s="170"/>
      <c r="M42" s="170"/>
      <c r="N42" s="169"/>
      <c r="O42" s="169"/>
      <c r="P42" s="169"/>
      <c r="Q42" s="169"/>
      <c r="R42" s="169"/>
      <c r="S42" s="169"/>
      <c r="T42" s="169"/>
      <c r="U42" s="169"/>
      <c r="V42" s="169"/>
      <c r="W42" s="135"/>
      <c r="X42" s="135"/>
      <c r="Y42" s="135"/>
      <c r="Z42" s="135"/>
    </row>
    <row r="43" customFormat="false" ht="17.25" hidden="false" customHeight="true" outlineLevel="0" collapsed="false">
      <c r="B43" s="172"/>
      <c r="C43" s="172"/>
      <c r="D43" s="168"/>
      <c r="E43" s="169"/>
      <c r="F43" s="169"/>
      <c r="G43" s="169"/>
      <c r="H43" s="169"/>
      <c r="I43" s="169"/>
      <c r="J43" s="169"/>
      <c r="K43" s="170"/>
      <c r="L43" s="170"/>
      <c r="M43" s="170"/>
      <c r="N43" s="169"/>
      <c r="O43" s="169"/>
      <c r="P43" s="169"/>
      <c r="Q43" s="169"/>
      <c r="R43" s="169"/>
      <c r="S43" s="169"/>
      <c r="T43" s="169"/>
      <c r="U43" s="169"/>
      <c r="V43" s="169"/>
      <c r="W43" s="135"/>
      <c r="X43" s="135"/>
      <c r="Y43" s="135"/>
      <c r="Z43" s="135"/>
    </row>
    <row r="44" customFormat="false" ht="17.25" hidden="false" customHeight="true" outlineLevel="0" collapsed="false">
      <c r="B44" s="172"/>
      <c r="C44" s="172"/>
      <c r="D44" s="168"/>
      <c r="E44" s="169"/>
      <c r="F44" s="169"/>
      <c r="G44" s="169"/>
      <c r="H44" s="169"/>
      <c r="I44" s="169"/>
      <c r="J44" s="169"/>
      <c r="K44" s="170"/>
      <c r="L44" s="170"/>
      <c r="M44" s="170"/>
      <c r="N44" s="169"/>
      <c r="O44" s="169"/>
      <c r="P44" s="169"/>
      <c r="Q44" s="169"/>
      <c r="R44" s="169"/>
      <c r="S44" s="169"/>
      <c r="T44" s="169"/>
      <c r="U44" s="169"/>
      <c r="V44" s="169"/>
      <c r="W44" s="135"/>
      <c r="X44" s="135"/>
      <c r="Y44" s="135"/>
      <c r="Z44" s="135"/>
    </row>
    <row r="45" customFormat="false" ht="17.25" hidden="false" customHeight="true" outlineLevel="0" collapsed="false">
      <c r="B45" s="172"/>
      <c r="C45" s="172"/>
      <c r="D45" s="168"/>
      <c r="E45" s="169"/>
      <c r="F45" s="169"/>
      <c r="G45" s="169"/>
      <c r="H45" s="169"/>
      <c r="I45" s="169"/>
      <c r="J45" s="169"/>
      <c r="K45" s="170"/>
      <c r="L45" s="170"/>
      <c r="M45" s="170"/>
      <c r="N45" s="169"/>
      <c r="O45" s="169"/>
      <c r="P45" s="169"/>
      <c r="Q45" s="169"/>
      <c r="R45" s="169"/>
      <c r="S45" s="169"/>
      <c r="T45" s="169"/>
      <c r="U45" s="169"/>
      <c r="V45" s="169"/>
      <c r="W45" s="135"/>
      <c r="X45" s="135"/>
      <c r="Y45" s="135"/>
      <c r="Z45" s="135"/>
    </row>
    <row r="46" customFormat="false" ht="17.25" hidden="false" customHeight="true" outlineLevel="0" collapsed="false">
      <c r="B46" s="172"/>
      <c r="C46" s="172"/>
      <c r="D46" s="168"/>
      <c r="E46" s="169"/>
      <c r="F46" s="169"/>
      <c r="G46" s="169"/>
      <c r="H46" s="169"/>
      <c r="I46" s="169"/>
      <c r="J46" s="169"/>
      <c r="K46" s="170"/>
      <c r="L46" s="170"/>
      <c r="M46" s="170"/>
      <c r="N46" s="169"/>
      <c r="O46" s="169"/>
      <c r="P46" s="169"/>
      <c r="Q46" s="169"/>
      <c r="R46" s="169"/>
      <c r="S46" s="169"/>
      <c r="T46" s="169"/>
      <c r="U46" s="169"/>
      <c r="V46" s="169"/>
      <c r="W46" s="135"/>
      <c r="X46" s="135"/>
      <c r="Y46" s="135"/>
      <c r="Z46" s="135"/>
    </row>
    <row r="47" customFormat="false" ht="17.25" hidden="false" customHeight="true" outlineLevel="0" collapsed="false">
      <c r="B47" s="172"/>
      <c r="C47" s="172"/>
      <c r="D47" s="168"/>
      <c r="E47" s="169"/>
      <c r="F47" s="169"/>
      <c r="G47" s="169"/>
      <c r="H47" s="169"/>
      <c r="I47" s="169"/>
      <c r="J47" s="169"/>
      <c r="K47" s="170"/>
      <c r="L47" s="170"/>
      <c r="M47" s="170"/>
      <c r="N47" s="169"/>
      <c r="O47" s="169"/>
      <c r="P47" s="169"/>
      <c r="Q47" s="169"/>
      <c r="R47" s="169"/>
      <c r="S47" s="169"/>
      <c r="T47" s="169"/>
      <c r="U47" s="169"/>
      <c r="V47" s="169"/>
      <c r="W47" s="135"/>
      <c r="X47" s="135"/>
      <c r="Y47" s="135"/>
      <c r="Z47" s="135"/>
    </row>
    <row r="48" customFormat="false" ht="17.25" hidden="false" customHeight="true" outlineLevel="0" collapsed="false">
      <c r="B48" s="174"/>
      <c r="C48" s="174"/>
      <c r="D48" s="175"/>
      <c r="E48" s="176"/>
      <c r="F48" s="176"/>
      <c r="G48" s="176"/>
      <c r="H48" s="176"/>
      <c r="I48" s="176"/>
      <c r="J48" s="176"/>
      <c r="K48" s="177"/>
      <c r="L48" s="177"/>
      <c r="M48" s="170"/>
      <c r="N48" s="169"/>
      <c r="O48" s="169"/>
      <c r="P48" s="169"/>
      <c r="Q48" s="169"/>
      <c r="R48" s="169"/>
      <c r="S48" s="176"/>
      <c r="T48" s="176"/>
      <c r="U48" s="176"/>
      <c r="V48" s="176"/>
      <c r="W48" s="135"/>
      <c r="X48" s="135"/>
      <c r="Y48" s="135"/>
      <c r="Z48" s="135"/>
    </row>
    <row r="49" customFormat="false" ht="17.25" hidden="false" customHeight="true" outlineLevel="0" collapsed="false">
      <c r="B49" s="174"/>
      <c r="C49" s="174"/>
      <c r="D49" s="175"/>
      <c r="E49" s="176"/>
      <c r="F49" s="176"/>
      <c r="G49" s="176"/>
      <c r="H49" s="176"/>
      <c r="I49" s="176"/>
      <c r="J49" s="176"/>
      <c r="K49" s="177"/>
      <c r="L49" s="177"/>
      <c r="M49" s="170"/>
      <c r="N49" s="169"/>
      <c r="O49" s="169"/>
      <c r="P49" s="169"/>
      <c r="Q49" s="169"/>
      <c r="R49" s="169"/>
      <c r="S49" s="176"/>
      <c r="T49" s="176"/>
      <c r="U49" s="176"/>
      <c r="V49" s="176"/>
      <c r="W49" s="135"/>
      <c r="X49" s="135"/>
      <c r="Y49" s="135"/>
      <c r="Z49" s="135"/>
    </row>
    <row r="50" customFormat="false" ht="17.25" hidden="false" customHeight="true" outlineLevel="0" collapsed="false">
      <c r="B50" s="174"/>
      <c r="C50" s="174"/>
      <c r="D50" s="175"/>
      <c r="E50" s="176"/>
      <c r="F50" s="176"/>
      <c r="G50" s="176"/>
      <c r="H50" s="176"/>
      <c r="I50" s="176"/>
      <c r="J50" s="176"/>
      <c r="K50" s="177"/>
      <c r="L50" s="177"/>
      <c r="M50" s="170"/>
      <c r="N50" s="169"/>
      <c r="O50" s="169"/>
      <c r="P50" s="169"/>
      <c r="Q50" s="169"/>
      <c r="R50" s="169"/>
      <c r="S50" s="176"/>
      <c r="T50" s="176"/>
      <c r="U50" s="176"/>
      <c r="V50" s="176"/>
      <c r="W50" s="135"/>
      <c r="X50" s="135"/>
      <c r="Y50" s="135"/>
      <c r="Z50" s="135"/>
    </row>
    <row r="51" customFormat="false" ht="17.25" hidden="false" customHeight="true" outlineLevel="0" collapsed="false">
      <c r="B51" s="174"/>
      <c r="C51" s="174"/>
      <c r="D51" s="175"/>
      <c r="E51" s="176"/>
      <c r="F51" s="176"/>
      <c r="G51" s="176"/>
      <c r="H51" s="176"/>
      <c r="I51" s="176"/>
      <c r="J51" s="176"/>
      <c r="K51" s="177"/>
      <c r="L51" s="177"/>
      <c r="M51" s="170"/>
      <c r="N51" s="169"/>
      <c r="O51" s="169"/>
      <c r="P51" s="169"/>
      <c r="Q51" s="169"/>
      <c r="R51" s="169"/>
      <c r="S51" s="176"/>
      <c r="T51" s="176"/>
      <c r="U51" s="176"/>
      <c r="V51" s="176"/>
      <c r="W51" s="135"/>
      <c r="X51" s="135"/>
      <c r="Y51" s="135"/>
      <c r="Z51" s="135"/>
    </row>
    <row r="52" customFormat="false" ht="17.25" hidden="false" customHeight="true" outlineLevel="0" collapsed="false">
      <c r="B52" s="174"/>
      <c r="C52" s="174"/>
      <c r="D52" s="175"/>
      <c r="E52" s="176"/>
      <c r="F52" s="176"/>
      <c r="G52" s="176"/>
      <c r="H52" s="176"/>
      <c r="I52" s="176"/>
      <c r="J52" s="176"/>
      <c r="K52" s="177"/>
      <c r="L52" s="177"/>
      <c r="M52" s="170"/>
      <c r="N52" s="169"/>
      <c r="O52" s="169"/>
      <c r="P52" s="169"/>
      <c r="Q52" s="169"/>
      <c r="R52" s="169"/>
      <c r="S52" s="176"/>
      <c r="T52" s="176"/>
      <c r="U52" s="176"/>
      <c r="V52" s="176"/>
      <c r="W52" s="135"/>
      <c r="X52" s="135"/>
      <c r="Y52" s="135"/>
      <c r="Z52" s="135"/>
    </row>
    <row r="53" customFormat="false" ht="17.25" hidden="false" customHeight="true" outlineLevel="0" collapsed="false">
      <c r="B53" s="174"/>
      <c r="C53" s="174"/>
      <c r="D53" s="175"/>
      <c r="E53" s="176"/>
      <c r="F53" s="176"/>
      <c r="G53" s="176"/>
      <c r="H53" s="176"/>
      <c r="I53" s="176"/>
      <c r="J53" s="176"/>
      <c r="K53" s="177"/>
      <c r="L53" s="177"/>
      <c r="M53" s="170"/>
      <c r="N53" s="169"/>
      <c r="O53" s="169"/>
      <c r="P53" s="169"/>
      <c r="Q53" s="169"/>
      <c r="R53" s="169"/>
      <c r="S53" s="176"/>
      <c r="T53" s="176"/>
      <c r="U53" s="176"/>
      <c r="V53" s="176"/>
      <c r="W53" s="135"/>
      <c r="X53" s="135"/>
      <c r="Y53" s="135"/>
      <c r="Z53" s="135"/>
    </row>
    <row r="54" customFormat="false" ht="17.25" hidden="false" customHeight="true" outlineLevel="0" collapsed="false">
      <c r="B54" s="174"/>
      <c r="C54" s="174"/>
      <c r="D54" s="175"/>
      <c r="E54" s="176"/>
      <c r="F54" s="176"/>
      <c r="G54" s="176"/>
      <c r="H54" s="176"/>
      <c r="I54" s="176"/>
      <c r="J54" s="176"/>
      <c r="K54" s="177"/>
      <c r="L54" s="177"/>
      <c r="M54" s="170"/>
      <c r="N54" s="169"/>
      <c r="O54" s="169"/>
      <c r="P54" s="169"/>
      <c r="Q54" s="169"/>
      <c r="R54" s="169"/>
      <c r="S54" s="176"/>
      <c r="T54" s="176"/>
      <c r="U54" s="176"/>
      <c r="V54" s="176"/>
      <c r="W54" s="135"/>
      <c r="X54" s="135"/>
      <c r="Y54" s="135"/>
      <c r="Z54" s="135"/>
    </row>
    <row r="55" customFormat="false" ht="17.25" hidden="false" customHeight="true" outlineLevel="0" collapsed="false">
      <c r="B55" s="174"/>
      <c r="C55" s="174"/>
      <c r="D55" s="175"/>
      <c r="E55" s="176"/>
      <c r="F55" s="176"/>
      <c r="G55" s="176"/>
      <c r="H55" s="176"/>
      <c r="I55" s="176"/>
      <c r="J55" s="176"/>
      <c r="K55" s="177"/>
      <c r="L55" s="177"/>
      <c r="M55" s="170"/>
      <c r="N55" s="169"/>
      <c r="O55" s="169"/>
      <c r="P55" s="169"/>
      <c r="Q55" s="169"/>
      <c r="R55" s="169"/>
      <c r="S55" s="176"/>
      <c r="T55" s="176"/>
      <c r="U55" s="176"/>
      <c r="V55" s="176"/>
      <c r="W55" s="135"/>
      <c r="X55" s="135"/>
      <c r="Y55" s="135"/>
      <c r="Z55" s="135"/>
    </row>
    <row r="56" customFormat="false" ht="17.25" hidden="false" customHeight="true" outlineLevel="0" collapsed="false">
      <c r="B56" s="174"/>
      <c r="C56" s="174"/>
      <c r="D56" s="175"/>
      <c r="E56" s="176"/>
      <c r="F56" s="176"/>
      <c r="G56" s="176"/>
      <c r="H56" s="176"/>
      <c r="I56" s="176"/>
      <c r="J56" s="176"/>
      <c r="K56" s="177"/>
      <c r="L56" s="177"/>
      <c r="M56" s="170"/>
      <c r="N56" s="169"/>
      <c r="O56" s="169"/>
      <c r="P56" s="169"/>
      <c r="Q56" s="169"/>
      <c r="R56" s="169"/>
      <c r="S56" s="176"/>
      <c r="T56" s="176"/>
      <c r="U56" s="176"/>
      <c r="V56" s="176"/>
      <c r="W56" s="135"/>
      <c r="X56" s="135"/>
      <c r="Y56" s="135"/>
      <c r="Z56" s="135"/>
    </row>
    <row r="57" customFormat="false" ht="17.25" hidden="false" customHeight="true" outlineLevel="0" collapsed="false">
      <c r="B57" s="174"/>
      <c r="C57" s="174"/>
      <c r="D57" s="175"/>
      <c r="E57" s="176"/>
      <c r="F57" s="176"/>
      <c r="G57" s="176"/>
      <c r="H57" s="176"/>
      <c r="I57" s="176"/>
      <c r="J57" s="176"/>
      <c r="K57" s="177"/>
      <c r="L57" s="177"/>
      <c r="M57" s="170"/>
      <c r="N57" s="169"/>
      <c r="O57" s="169"/>
      <c r="P57" s="169"/>
      <c r="Q57" s="169"/>
      <c r="R57" s="169"/>
      <c r="S57" s="176"/>
      <c r="T57" s="176"/>
      <c r="U57" s="176"/>
      <c r="V57" s="176"/>
      <c r="W57" s="135"/>
      <c r="X57" s="135"/>
      <c r="Y57" s="135"/>
      <c r="Z57" s="135"/>
    </row>
    <row r="58" customFormat="false" ht="17.25" hidden="false" customHeight="true" outlineLevel="0" collapsed="false">
      <c r="B58" s="174"/>
      <c r="C58" s="174"/>
      <c r="D58" s="175"/>
      <c r="E58" s="176"/>
      <c r="F58" s="176"/>
      <c r="G58" s="176"/>
      <c r="H58" s="176"/>
      <c r="I58" s="176"/>
      <c r="J58" s="176"/>
      <c r="K58" s="176"/>
      <c r="L58" s="176"/>
      <c r="M58" s="169"/>
      <c r="N58" s="169"/>
      <c r="O58" s="169"/>
      <c r="P58" s="169"/>
      <c r="Q58" s="169"/>
      <c r="R58" s="169"/>
      <c r="S58" s="176"/>
      <c r="T58" s="176"/>
      <c r="U58" s="176"/>
      <c r="V58" s="176"/>
      <c r="W58" s="135"/>
      <c r="X58" s="135"/>
      <c r="Y58" s="135"/>
      <c r="Z58" s="135"/>
    </row>
    <row r="59" customFormat="false" ht="17.25" hidden="false" customHeight="true" outlineLevel="0" collapsed="false">
      <c r="B59" s="174"/>
      <c r="C59" s="174"/>
      <c r="D59" s="175"/>
      <c r="E59" s="176"/>
      <c r="F59" s="176"/>
      <c r="G59" s="176"/>
      <c r="H59" s="176"/>
      <c r="I59" s="176"/>
      <c r="J59" s="176"/>
      <c r="K59" s="176"/>
      <c r="L59" s="176"/>
      <c r="M59" s="169"/>
      <c r="N59" s="169"/>
      <c r="O59" s="169"/>
      <c r="P59" s="169"/>
      <c r="Q59" s="169"/>
      <c r="R59" s="169"/>
      <c r="S59" s="176"/>
      <c r="T59" s="176"/>
      <c r="U59" s="176"/>
      <c r="V59" s="176"/>
      <c r="W59" s="135"/>
      <c r="X59" s="135"/>
      <c r="Y59" s="135"/>
      <c r="Z59" s="135"/>
    </row>
    <row r="60" customFormat="false" ht="17.25" hidden="false" customHeight="true" outlineLevel="0" collapsed="false">
      <c r="B60" s="174"/>
      <c r="C60" s="174"/>
      <c r="D60" s="175"/>
      <c r="E60" s="176"/>
      <c r="F60" s="176"/>
      <c r="G60" s="176"/>
      <c r="H60" s="176"/>
      <c r="I60" s="176"/>
      <c r="J60" s="176"/>
      <c r="K60" s="176"/>
      <c r="L60" s="176"/>
      <c r="M60" s="169"/>
      <c r="N60" s="169"/>
      <c r="O60" s="169"/>
      <c r="P60" s="169"/>
      <c r="Q60" s="169"/>
      <c r="R60" s="169"/>
      <c r="S60" s="176"/>
      <c r="T60" s="176"/>
      <c r="U60" s="176"/>
      <c r="V60" s="176"/>
      <c r="W60" s="135"/>
      <c r="X60" s="135"/>
      <c r="Y60" s="135"/>
      <c r="Z60" s="135"/>
    </row>
    <row r="61" customFormat="false" ht="17.25" hidden="false" customHeight="true" outlineLevel="0" collapsed="false">
      <c r="B61" s="174"/>
      <c r="C61" s="174"/>
      <c r="D61" s="175"/>
      <c r="E61" s="176"/>
      <c r="F61" s="176"/>
      <c r="G61" s="176"/>
      <c r="H61" s="176"/>
      <c r="I61" s="176"/>
      <c r="J61" s="176"/>
      <c r="K61" s="176"/>
      <c r="L61" s="176"/>
      <c r="M61" s="169"/>
      <c r="N61" s="169"/>
      <c r="O61" s="169"/>
      <c r="P61" s="169"/>
      <c r="Q61" s="169"/>
      <c r="R61" s="169"/>
      <c r="S61" s="176"/>
      <c r="T61" s="176"/>
      <c r="U61" s="176"/>
      <c r="V61" s="176"/>
      <c r="W61" s="135"/>
      <c r="X61" s="135"/>
      <c r="Y61" s="135"/>
      <c r="Z61" s="135"/>
    </row>
    <row r="62" customFormat="false" ht="17.25" hidden="false" customHeight="true" outlineLevel="0" collapsed="false">
      <c r="B62" s="174"/>
      <c r="C62" s="174"/>
      <c r="D62" s="175"/>
      <c r="E62" s="176"/>
      <c r="F62" s="176"/>
      <c r="G62" s="176"/>
      <c r="H62" s="176"/>
      <c r="I62" s="176"/>
      <c r="J62" s="176"/>
      <c r="K62" s="176"/>
      <c r="L62" s="176"/>
      <c r="M62" s="169"/>
      <c r="N62" s="169"/>
      <c r="O62" s="169"/>
      <c r="P62" s="169"/>
      <c r="Q62" s="169"/>
      <c r="R62" s="169"/>
      <c r="S62" s="176"/>
      <c r="T62" s="176"/>
      <c r="U62" s="176"/>
      <c r="V62" s="176"/>
      <c r="W62" s="135"/>
      <c r="X62" s="135"/>
      <c r="Y62" s="135"/>
      <c r="Z62" s="135"/>
    </row>
    <row r="63" customFormat="false" ht="17.25" hidden="false" customHeight="true" outlineLevel="0" collapsed="false">
      <c r="B63" s="174"/>
      <c r="C63" s="174"/>
      <c r="D63" s="175"/>
      <c r="E63" s="176"/>
      <c r="F63" s="176"/>
      <c r="G63" s="176"/>
      <c r="H63" s="176"/>
      <c r="I63" s="176"/>
      <c r="J63" s="176"/>
      <c r="K63" s="176"/>
      <c r="L63" s="176"/>
      <c r="M63" s="169"/>
      <c r="N63" s="169"/>
      <c r="O63" s="169"/>
      <c r="P63" s="169"/>
      <c r="Q63" s="169"/>
      <c r="R63" s="169"/>
      <c r="S63" s="176"/>
      <c r="T63" s="176"/>
      <c r="U63" s="176"/>
      <c r="V63" s="176"/>
      <c r="W63" s="135"/>
      <c r="X63" s="135"/>
      <c r="Y63" s="135"/>
      <c r="Z63" s="135"/>
    </row>
    <row r="64" customFormat="false" ht="17.25" hidden="false" customHeight="true" outlineLevel="0" collapsed="false">
      <c r="B64" s="174"/>
      <c r="C64" s="174"/>
      <c r="D64" s="175"/>
      <c r="E64" s="176"/>
      <c r="F64" s="176"/>
      <c r="G64" s="176"/>
      <c r="H64" s="176"/>
      <c r="I64" s="176"/>
      <c r="J64" s="176"/>
      <c r="K64" s="176"/>
      <c r="L64" s="176"/>
      <c r="M64" s="169"/>
      <c r="N64" s="169"/>
      <c r="O64" s="169"/>
      <c r="P64" s="169"/>
      <c r="Q64" s="169"/>
      <c r="R64" s="169"/>
      <c r="S64" s="176"/>
      <c r="T64" s="176"/>
      <c r="U64" s="176"/>
      <c r="V64" s="176"/>
      <c r="W64" s="135"/>
      <c r="X64" s="135"/>
      <c r="Y64" s="135"/>
      <c r="Z64" s="135"/>
    </row>
    <row r="65" customFormat="false" ht="17.25" hidden="false" customHeight="true" outlineLevel="0" collapsed="false">
      <c r="B65" s="174"/>
      <c r="C65" s="174"/>
      <c r="D65" s="175"/>
      <c r="E65" s="176"/>
      <c r="F65" s="176"/>
      <c r="G65" s="176"/>
      <c r="H65" s="176"/>
      <c r="I65" s="176"/>
      <c r="J65" s="176"/>
      <c r="K65" s="176"/>
      <c r="L65" s="169"/>
      <c r="M65" s="169"/>
      <c r="N65" s="169"/>
      <c r="O65" s="169"/>
      <c r="P65" s="169"/>
      <c r="Q65" s="169"/>
      <c r="R65" s="169"/>
      <c r="S65" s="169"/>
      <c r="T65" s="169"/>
      <c r="U65" s="176"/>
      <c r="V65" s="176"/>
      <c r="W65" s="135"/>
      <c r="X65" s="135"/>
      <c r="Y65" s="135"/>
      <c r="Z65" s="135"/>
    </row>
    <row r="66" customFormat="false" ht="17.25" hidden="false" customHeight="true" outlineLevel="0" collapsed="false">
      <c r="B66" s="174"/>
      <c r="C66" s="174"/>
      <c r="D66" s="175"/>
      <c r="E66" s="176"/>
      <c r="F66" s="176"/>
      <c r="G66" s="176"/>
      <c r="H66" s="176"/>
      <c r="I66" s="176"/>
      <c r="J66" s="176"/>
      <c r="K66" s="176"/>
      <c r="L66" s="169"/>
      <c r="M66" s="169"/>
      <c r="N66" s="169"/>
      <c r="O66" s="169"/>
      <c r="P66" s="169"/>
      <c r="Q66" s="169"/>
      <c r="R66" s="169"/>
      <c r="S66" s="169"/>
      <c r="T66" s="169"/>
      <c r="U66" s="176"/>
      <c r="V66" s="176"/>
      <c r="W66" s="135"/>
      <c r="X66" s="135"/>
      <c r="Y66" s="135"/>
      <c r="Z66" s="135"/>
    </row>
    <row r="67" customFormat="false" ht="17.25" hidden="false" customHeight="true" outlineLevel="0" collapsed="false">
      <c r="B67" s="174"/>
      <c r="C67" s="174"/>
      <c r="D67" s="175"/>
      <c r="E67" s="176"/>
      <c r="F67" s="176"/>
      <c r="G67" s="176"/>
      <c r="H67" s="176"/>
      <c r="I67" s="176"/>
      <c r="J67" s="176"/>
      <c r="K67" s="176"/>
      <c r="L67" s="169"/>
      <c r="M67" s="169"/>
      <c r="N67" s="169"/>
      <c r="O67" s="169"/>
      <c r="P67" s="169"/>
      <c r="Q67" s="169"/>
      <c r="R67" s="169"/>
      <c r="S67" s="169"/>
      <c r="T67" s="169"/>
      <c r="U67" s="176"/>
      <c r="V67" s="176"/>
      <c r="W67" s="135"/>
      <c r="X67" s="135"/>
      <c r="Y67" s="135"/>
      <c r="Z67" s="135"/>
    </row>
    <row r="68" customFormat="false" ht="17.25" hidden="false" customHeight="true" outlineLevel="0" collapsed="false">
      <c r="B68" s="174"/>
      <c r="C68" s="174"/>
      <c r="D68" s="175"/>
      <c r="E68" s="176"/>
      <c r="F68" s="176"/>
      <c r="G68" s="176"/>
      <c r="H68" s="176"/>
      <c r="I68" s="176"/>
      <c r="J68" s="176"/>
      <c r="K68" s="176"/>
      <c r="L68" s="169"/>
      <c r="M68" s="169"/>
      <c r="N68" s="169"/>
      <c r="O68" s="169"/>
      <c r="P68" s="169"/>
      <c r="Q68" s="169"/>
      <c r="R68" s="169"/>
      <c r="S68" s="169"/>
      <c r="T68" s="169"/>
      <c r="U68" s="176"/>
      <c r="V68" s="176"/>
      <c r="W68" s="135"/>
      <c r="X68" s="135"/>
      <c r="Y68" s="135"/>
      <c r="Z68" s="135"/>
    </row>
    <row r="69" customFormat="false" ht="17.25" hidden="false" customHeight="true" outlineLevel="0" collapsed="false">
      <c r="B69" s="174"/>
      <c r="C69" s="174"/>
      <c r="D69" s="175"/>
      <c r="E69" s="176"/>
      <c r="F69" s="176"/>
      <c r="G69" s="176"/>
      <c r="H69" s="176"/>
      <c r="I69" s="176"/>
      <c r="J69" s="176"/>
      <c r="K69" s="176"/>
      <c r="L69" s="169"/>
      <c r="M69" s="169"/>
      <c r="N69" s="169"/>
      <c r="O69" s="169"/>
      <c r="P69" s="169"/>
      <c r="Q69" s="169"/>
      <c r="R69" s="169"/>
      <c r="S69" s="169"/>
      <c r="T69" s="169"/>
      <c r="U69" s="176"/>
      <c r="V69" s="176"/>
      <c r="W69" s="135"/>
      <c r="X69" s="135"/>
      <c r="Y69" s="135"/>
      <c r="Z69" s="135"/>
    </row>
    <row r="70" customFormat="false" ht="17.25" hidden="false" customHeight="true" outlineLevel="0" collapsed="false">
      <c r="B70" s="174"/>
      <c r="C70" s="174"/>
      <c r="D70" s="178"/>
      <c r="E70" s="179"/>
      <c r="F70" s="179"/>
      <c r="G70" s="179"/>
      <c r="H70" s="179"/>
      <c r="I70" s="179"/>
      <c r="J70" s="179"/>
      <c r="K70" s="179"/>
      <c r="L70" s="180"/>
      <c r="M70" s="180"/>
      <c r="N70" s="180"/>
      <c r="O70" s="180"/>
      <c r="P70" s="180"/>
      <c r="Q70" s="180"/>
      <c r="R70" s="180"/>
      <c r="S70" s="180"/>
      <c r="T70" s="180"/>
      <c r="U70" s="179"/>
      <c r="V70" s="179"/>
      <c r="W70" s="135"/>
      <c r="X70" s="135"/>
      <c r="Y70" s="135"/>
      <c r="Z70" s="135"/>
    </row>
    <row r="71" customFormat="false" ht="17.25" hidden="false" customHeight="true" outlineLevel="0" collapsed="false">
      <c r="B71" s="174"/>
      <c r="C71" s="174"/>
      <c r="D71" s="178"/>
      <c r="E71" s="179"/>
      <c r="F71" s="179"/>
      <c r="G71" s="179"/>
      <c r="H71" s="179"/>
      <c r="I71" s="179"/>
      <c r="J71" s="179"/>
      <c r="K71" s="179"/>
      <c r="L71" s="180"/>
      <c r="M71" s="180"/>
      <c r="N71" s="180"/>
      <c r="O71" s="180"/>
      <c r="P71" s="180"/>
      <c r="Q71" s="180"/>
      <c r="R71" s="180"/>
      <c r="S71" s="180"/>
      <c r="T71" s="180"/>
      <c r="U71" s="179"/>
      <c r="V71" s="179"/>
      <c r="W71" s="135"/>
      <c r="X71" s="135"/>
      <c r="Y71" s="135"/>
      <c r="Z71" s="135"/>
    </row>
    <row r="72" customFormat="false" ht="17.25" hidden="false" customHeight="true" outlineLevel="0" collapsed="false">
      <c r="B72" s="174"/>
      <c r="C72" s="174"/>
      <c r="D72" s="178"/>
      <c r="E72" s="179"/>
      <c r="F72" s="179"/>
      <c r="G72" s="179"/>
      <c r="H72" s="179"/>
      <c r="I72" s="179"/>
      <c r="J72" s="179"/>
      <c r="K72" s="179"/>
      <c r="L72" s="180"/>
      <c r="M72" s="180"/>
      <c r="N72" s="180"/>
      <c r="O72" s="180"/>
      <c r="P72" s="180"/>
      <c r="Q72" s="180"/>
      <c r="R72" s="180"/>
      <c r="S72" s="180"/>
      <c r="T72" s="180"/>
      <c r="U72" s="179"/>
      <c r="V72" s="179"/>
      <c r="W72" s="135"/>
      <c r="X72" s="135"/>
      <c r="Y72" s="135"/>
      <c r="Z72" s="135"/>
    </row>
    <row r="73" customFormat="false" ht="17.25" hidden="false" customHeight="true" outlineLevel="0" collapsed="false">
      <c r="B73" s="174"/>
      <c r="C73" s="174"/>
      <c r="D73" s="178"/>
      <c r="E73" s="179"/>
      <c r="F73" s="179"/>
      <c r="G73" s="179"/>
      <c r="H73" s="179"/>
      <c r="I73" s="179"/>
      <c r="J73" s="179"/>
      <c r="K73" s="179"/>
      <c r="L73" s="180"/>
      <c r="M73" s="180"/>
      <c r="N73" s="180"/>
      <c r="O73" s="180"/>
      <c r="P73" s="180"/>
      <c r="Q73" s="180"/>
      <c r="R73" s="180"/>
      <c r="S73" s="180"/>
      <c r="T73" s="180"/>
      <c r="U73" s="179"/>
      <c r="V73" s="179"/>
      <c r="W73" s="135"/>
      <c r="X73" s="135"/>
      <c r="Y73" s="135"/>
      <c r="Z73" s="135"/>
    </row>
    <row r="74" customFormat="false" ht="17.25" hidden="false" customHeight="true" outlineLevel="0" collapsed="false">
      <c r="B74" s="174"/>
      <c r="C74" s="174"/>
      <c r="D74" s="178"/>
      <c r="E74" s="179"/>
      <c r="F74" s="179"/>
      <c r="G74" s="179"/>
      <c r="H74" s="179"/>
      <c r="I74" s="179"/>
      <c r="J74" s="179"/>
      <c r="K74" s="179"/>
      <c r="L74" s="180"/>
      <c r="M74" s="180"/>
      <c r="N74" s="180"/>
      <c r="O74" s="180"/>
      <c r="P74" s="180"/>
      <c r="Q74" s="180"/>
      <c r="R74" s="180"/>
      <c r="S74" s="180"/>
      <c r="T74" s="180"/>
      <c r="U74" s="179"/>
      <c r="V74" s="179"/>
      <c r="W74" s="135"/>
      <c r="X74" s="135"/>
      <c r="Y74" s="135"/>
      <c r="Z74" s="135"/>
    </row>
    <row r="75" customFormat="false" ht="17.25" hidden="false" customHeight="true" outlineLevel="0" collapsed="false">
      <c r="B75" s="174"/>
      <c r="C75" s="174"/>
      <c r="D75" s="178"/>
      <c r="E75" s="179"/>
      <c r="F75" s="179"/>
      <c r="G75" s="179"/>
      <c r="H75" s="179"/>
      <c r="I75" s="179"/>
      <c r="J75" s="179"/>
      <c r="K75" s="179"/>
      <c r="L75" s="180"/>
      <c r="M75" s="180"/>
      <c r="N75" s="180"/>
      <c r="O75" s="180"/>
      <c r="P75" s="180"/>
      <c r="Q75" s="180"/>
      <c r="R75" s="180"/>
      <c r="S75" s="180"/>
      <c r="T75" s="180"/>
      <c r="U75" s="179"/>
      <c r="V75" s="179"/>
      <c r="W75" s="135"/>
      <c r="X75" s="135"/>
      <c r="Y75" s="135"/>
      <c r="Z75" s="135"/>
    </row>
    <row r="76" customFormat="false" ht="17.25" hidden="false" customHeight="true" outlineLevel="0" collapsed="false">
      <c r="B76" s="174"/>
      <c r="C76" s="174"/>
      <c r="D76" s="178"/>
      <c r="E76" s="179"/>
      <c r="F76" s="179"/>
      <c r="G76" s="179"/>
      <c r="H76" s="179"/>
      <c r="I76" s="179"/>
      <c r="J76" s="179"/>
      <c r="K76" s="179"/>
      <c r="L76" s="180"/>
      <c r="M76" s="180"/>
      <c r="N76" s="180"/>
      <c r="O76" s="180"/>
      <c r="P76" s="180"/>
      <c r="Q76" s="180"/>
      <c r="R76" s="180"/>
      <c r="S76" s="180"/>
      <c r="T76" s="180"/>
      <c r="U76" s="179"/>
      <c r="V76" s="179"/>
      <c r="W76" s="135"/>
      <c r="X76" s="135"/>
      <c r="Y76" s="135"/>
      <c r="Z76" s="135"/>
    </row>
    <row r="77" customFormat="false" ht="17.25" hidden="false" customHeight="true" outlineLevel="0" collapsed="false">
      <c r="B77" s="174"/>
      <c r="C77" s="174"/>
      <c r="D77" s="178"/>
      <c r="E77" s="179"/>
      <c r="F77" s="179"/>
      <c r="G77" s="179"/>
      <c r="H77" s="179"/>
      <c r="I77" s="179"/>
      <c r="J77" s="179"/>
      <c r="K77" s="179"/>
      <c r="L77" s="180"/>
      <c r="M77" s="180"/>
      <c r="N77" s="180"/>
      <c r="O77" s="180"/>
      <c r="P77" s="180"/>
      <c r="Q77" s="180"/>
      <c r="R77" s="180"/>
      <c r="S77" s="180"/>
      <c r="T77" s="180"/>
      <c r="U77" s="179"/>
      <c r="V77" s="179"/>
      <c r="W77" s="135"/>
      <c r="X77" s="135"/>
      <c r="Y77" s="135"/>
      <c r="Z77" s="135"/>
    </row>
    <row r="78" customFormat="false" ht="17.25" hidden="false" customHeight="true" outlineLevel="0" collapsed="false">
      <c r="B78" s="174"/>
      <c r="C78" s="174"/>
      <c r="D78" s="178"/>
      <c r="E78" s="179"/>
      <c r="F78" s="179"/>
      <c r="G78" s="179"/>
      <c r="H78" s="179"/>
      <c r="I78" s="179"/>
      <c r="J78" s="179"/>
      <c r="K78" s="179"/>
      <c r="L78" s="180"/>
      <c r="M78" s="180"/>
      <c r="N78" s="180"/>
      <c r="O78" s="180"/>
      <c r="P78" s="180"/>
      <c r="Q78" s="180"/>
      <c r="R78" s="180"/>
      <c r="S78" s="180"/>
      <c r="T78" s="180"/>
      <c r="U78" s="179"/>
      <c r="V78" s="179"/>
      <c r="W78" s="135"/>
      <c r="X78" s="135"/>
      <c r="Y78" s="135"/>
      <c r="Z78" s="135"/>
    </row>
    <row r="79" customFormat="false" ht="17.25" hidden="false" customHeight="true" outlineLevel="0" collapsed="false">
      <c r="B79" s="174"/>
      <c r="C79" s="174"/>
      <c r="D79" s="178"/>
      <c r="E79" s="179"/>
      <c r="F79" s="179"/>
      <c r="G79" s="179"/>
      <c r="H79" s="179"/>
      <c r="I79" s="179"/>
      <c r="J79" s="179"/>
      <c r="K79" s="179"/>
      <c r="L79" s="180"/>
      <c r="M79" s="180"/>
      <c r="N79" s="180"/>
      <c r="O79" s="180"/>
      <c r="P79" s="180"/>
      <c r="Q79" s="180"/>
      <c r="R79" s="180"/>
      <c r="S79" s="180"/>
      <c r="T79" s="180"/>
      <c r="U79" s="179"/>
      <c r="V79" s="179"/>
      <c r="W79" s="135"/>
      <c r="X79" s="135"/>
      <c r="Y79" s="135"/>
      <c r="Z79" s="135"/>
    </row>
    <row r="80" customFormat="false" ht="17.25" hidden="false" customHeight="true" outlineLevel="0" collapsed="false">
      <c r="B80" s="174"/>
      <c r="C80" s="174"/>
      <c r="D80" s="178"/>
      <c r="E80" s="179"/>
      <c r="F80" s="179"/>
      <c r="G80" s="179"/>
      <c r="H80" s="179"/>
      <c r="I80" s="179"/>
      <c r="J80" s="179"/>
      <c r="K80" s="179"/>
      <c r="L80" s="180"/>
      <c r="M80" s="180"/>
      <c r="N80" s="180"/>
      <c r="O80" s="180"/>
      <c r="P80" s="180"/>
      <c r="Q80" s="180"/>
      <c r="R80" s="180"/>
      <c r="S80" s="180"/>
      <c r="T80" s="180"/>
      <c r="U80" s="179"/>
      <c r="V80" s="179"/>
      <c r="W80" s="135"/>
      <c r="X80" s="135"/>
      <c r="Y80" s="135"/>
      <c r="Z80" s="135"/>
    </row>
    <row r="81" customFormat="false" ht="17.25" hidden="false" customHeight="true" outlineLevel="0" collapsed="false">
      <c r="B81" s="174"/>
      <c r="C81" s="174"/>
      <c r="D81" s="178"/>
      <c r="E81" s="179"/>
      <c r="F81" s="179"/>
      <c r="G81" s="179"/>
      <c r="H81" s="179"/>
      <c r="I81" s="179"/>
      <c r="J81" s="179"/>
      <c r="K81" s="179"/>
      <c r="L81" s="180"/>
      <c r="M81" s="180"/>
      <c r="N81" s="180"/>
      <c r="O81" s="180"/>
      <c r="P81" s="180"/>
      <c r="Q81" s="180"/>
      <c r="R81" s="180"/>
      <c r="S81" s="180"/>
      <c r="T81" s="180"/>
      <c r="U81" s="179"/>
      <c r="V81" s="179"/>
      <c r="W81" s="135"/>
      <c r="X81" s="135"/>
      <c r="Y81" s="135"/>
      <c r="Z81" s="135"/>
    </row>
    <row r="82" customFormat="false" ht="17.25" hidden="false" customHeight="true" outlineLevel="0" collapsed="false">
      <c r="B82" s="174"/>
      <c r="C82" s="174"/>
      <c r="D82" s="178"/>
      <c r="E82" s="179"/>
      <c r="F82" s="179"/>
      <c r="G82" s="179"/>
      <c r="H82" s="179"/>
      <c r="I82" s="179"/>
      <c r="J82" s="179"/>
      <c r="K82" s="179"/>
      <c r="L82" s="180"/>
      <c r="M82" s="180"/>
      <c r="N82" s="180"/>
      <c r="O82" s="180"/>
      <c r="P82" s="180"/>
      <c r="Q82" s="180"/>
      <c r="R82" s="180"/>
      <c r="S82" s="180"/>
      <c r="T82" s="180"/>
      <c r="U82" s="179"/>
      <c r="V82" s="179"/>
      <c r="W82" s="135"/>
      <c r="X82" s="135"/>
      <c r="Y82" s="135"/>
      <c r="Z82" s="135"/>
    </row>
    <row r="83" customFormat="false" ht="17.25" hidden="false" customHeight="true" outlineLevel="0" collapsed="false">
      <c r="B83" s="174"/>
      <c r="C83" s="174"/>
      <c r="D83" s="178"/>
      <c r="E83" s="179"/>
      <c r="F83" s="179"/>
      <c r="G83" s="179"/>
      <c r="H83" s="179"/>
      <c r="I83" s="179"/>
      <c r="J83" s="179"/>
      <c r="K83" s="179"/>
      <c r="L83" s="180"/>
      <c r="M83" s="180"/>
      <c r="N83" s="180"/>
      <c r="O83" s="180"/>
      <c r="P83" s="180"/>
      <c r="Q83" s="180"/>
      <c r="R83" s="180"/>
      <c r="S83" s="180"/>
      <c r="T83" s="180"/>
      <c r="U83" s="179"/>
      <c r="V83" s="179"/>
      <c r="W83" s="135"/>
      <c r="X83" s="135"/>
      <c r="Y83" s="135"/>
      <c r="Z83" s="135"/>
    </row>
    <row r="84" customFormat="false" ht="17.25" hidden="false" customHeight="true" outlineLevel="0" collapsed="false">
      <c r="B84" s="174"/>
      <c r="C84" s="174"/>
      <c r="D84" s="178"/>
      <c r="E84" s="179"/>
      <c r="F84" s="179"/>
      <c r="G84" s="179"/>
      <c r="H84" s="179"/>
      <c r="I84" s="179"/>
      <c r="J84" s="179"/>
      <c r="K84" s="179"/>
      <c r="L84" s="180"/>
      <c r="M84" s="180"/>
      <c r="N84" s="180"/>
      <c r="O84" s="180"/>
      <c r="P84" s="180"/>
      <c r="Q84" s="180"/>
      <c r="R84" s="180"/>
      <c r="S84" s="180"/>
      <c r="T84" s="180"/>
      <c r="U84" s="179"/>
      <c r="V84" s="179"/>
      <c r="W84" s="135"/>
      <c r="X84" s="135"/>
      <c r="Y84" s="135"/>
      <c r="Z84" s="135"/>
    </row>
    <row r="85" customFormat="false" ht="17.25" hidden="false" customHeight="true" outlineLevel="0" collapsed="false">
      <c r="B85" s="174"/>
      <c r="C85" s="174"/>
      <c r="D85" s="178"/>
      <c r="E85" s="179"/>
      <c r="F85" s="179"/>
      <c r="G85" s="179"/>
      <c r="H85" s="179"/>
      <c r="I85" s="179"/>
      <c r="J85" s="179"/>
      <c r="K85" s="179"/>
      <c r="L85" s="180"/>
      <c r="M85" s="180"/>
      <c r="N85" s="180"/>
      <c r="O85" s="180"/>
      <c r="P85" s="180"/>
      <c r="Q85" s="180"/>
      <c r="R85" s="180"/>
      <c r="S85" s="180"/>
      <c r="T85" s="180"/>
      <c r="U85" s="179"/>
      <c r="V85" s="179"/>
      <c r="W85" s="135"/>
      <c r="X85" s="135"/>
      <c r="Y85" s="135"/>
      <c r="Z85" s="135"/>
    </row>
    <row r="86" customFormat="false" ht="17.25" hidden="false" customHeight="true" outlineLevel="0" collapsed="false">
      <c r="B86" s="174"/>
      <c r="C86" s="174"/>
      <c r="D86" s="178"/>
      <c r="E86" s="179"/>
      <c r="F86" s="179"/>
      <c r="G86" s="179"/>
      <c r="H86" s="179"/>
      <c r="I86" s="179"/>
      <c r="J86" s="179"/>
      <c r="K86" s="179"/>
      <c r="L86" s="180"/>
      <c r="M86" s="180"/>
      <c r="N86" s="180"/>
      <c r="O86" s="180"/>
      <c r="P86" s="180"/>
      <c r="Q86" s="180"/>
      <c r="R86" s="180"/>
      <c r="S86" s="180"/>
      <c r="T86" s="180"/>
      <c r="U86" s="179"/>
      <c r="V86" s="179"/>
      <c r="W86" s="135"/>
      <c r="X86" s="135"/>
      <c r="Y86" s="135"/>
      <c r="Z86" s="135"/>
    </row>
    <row r="87" customFormat="false" ht="17.25" hidden="false" customHeight="true" outlineLevel="0" collapsed="false">
      <c r="B87" s="174"/>
      <c r="C87" s="174"/>
      <c r="D87" s="178"/>
      <c r="E87" s="179"/>
      <c r="F87" s="179"/>
      <c r="G87" s="179"/>
      <c r="H87" s="179"/>
      <c r="I87" s="179"/>
      <c r="J87" s="179"/>
      <c r="K87" s="179"/>
      <c r="L87" s="180"/>
      <c r="M87" s="180"/>
      <c r="N87" s="180"/>
      <c r="O87" s="180"/>
      <c r="P87" s="180"/>
      <c r="Q87" s="180"/>
      <c r="R87" s="180"/>
      <c r="S87" s="180"/>
      <c r="T87" s="180"/>
      <c r="U87" s="179"/>
      <c r="V87" s="179"/>
      <c r="W87" s="135"/>
      <c r="X87" s="135"/>
      <c r="Y87" s="135"/>
      <c r="Z87" s="135"/>
    </row>
    <row r="88" customFormat="false" ht="17.25" hidden="false" customHeight="true" outlineLevel="0" collapsed="false">
      <c r="B88" s="174"/>
      <c r="C88" s="174"/>
      <c r="D88" s="178"/>
      <c r="E88" s="179"/>
      <c r="F88" s="179"/>
      <c r="G88" s="179"/>
      <c r="H88" s="179"/>
      <c r="I88" s="179"/>
      <c r="J88" s="179"/>
      <c r="K88" s="179"/>
      <c r="L88" s="180"/>
      <c r="M88" s="180"/>
      <c r="N88" s="180"/>
      <c r="O88" s="180"/>
      <c r="P88" s="180"/>
      <c r="Q88" s="180"/>
      <c r="R88" s="180"/>
      <c r="S88" s="180"/>
      <c r="T88" s="180"/>
      <c r="U88" s="179"/>
      <c r="V88" s="179"/>
      <c r="W88" s="135"/>
      <c r="X88" s="135"/>
      <c r="Y88" s="135"/>
      <c r="Z88" s="135"/>
    </row>
    <row r="89" customFormat="false" ht="17.25" hidden="false" customHeight="true" outlineLevel="0" collapsed="false">
      <c r="B89" s="174"/>
      <c r="C89" s="174"/>
      <c r="D89" s="178"/>
      <c r="E89" s="179"/>
      <c r="F89" s="179"/>
      <c r="G89" s="179"/>
      <c r="H89" s="179"/>
      <c r="I89" s="179"/>
      <c r="J89" s="179"/>
      <c r="K89" s="179"/>
      <c r="L89" s="180"/>
      <c r="M89" s="180"/>
      <c r="N89" s="180"/>
      <c r="O89" s="180"/>
      <c r="P89" s="180"/>
      <c r="Q89" s="180"/>
      <c r="R89" s="180"/>
      <c r="S89" s="180"/>
      <c r="T89" s="180"/>
      <c r="U89" s="179"/>
      <c r="V89" s="179"/>
      <c r="W89" s="135"/>
      <c r="X89" s="135"/>
      <c r="Y89" s="135"/>
      <c r="Z89" s="135"/>
    </row>
    <row r="90" customFormat="false" ht="17.25" hidden="false" customHeight="true" outlineLevel="0" collapsed="false">
      <c r="B90" s="174"/>
      <c r="C90" s="174"/>
      <c r="D90" s="178"/>
      <c r="E90" s="179"/>
      <c r="F90" s="179"/>
      <c r="G90" s="179"/>
      <c r="H90" s="179"/>
      <c r="I90" s="179"/>
      <c r="J90" s="179"/>
      <c r="K90" s="179"/>
      <c r="L90" s="180"/>
      <c r="M90" s="180"/>
      <c r="N90" s="180"/>
      <c r="O90" s="180"/>
      <c r="P90" s="180"/>
      <c r="Q90" s="180"/>
      <c r="R90" s="180"/>
      <c r="S90" s="180"/>
      <c r="T90" s="180"/>
      <c r="U90" s="179"/>
      <c r="V90" s="179"/>
      <c r="W90" s="135"/>
      <c r="X90" s="135"/>
      <c r="Y90" s="135"/>
      <c r="Z90" s="135"/>
    </row>
    <row r="91" customFormat="false" ht="17.25" hidden="false" customHeight="true" outlineLevel="0" collapsed="false">
      <c r="B91" s="181"/>
      <c r="C91" s="181"/>
      <c r="D91" s="182"/>
      <c r="E91" s="183"/>
      <c r="F91" s="183"/>
      <c r="G91" s="183"/>
      <c r="H91" s="183"/>
      <c r="I91" s="183"/>
      <c r="J91" s="183"/>
      <c r="K91" s="183"/>
      <c r="L91" s="184"/>
      <c r="M91" s="184"/>
      <c r="N91" s="184"/>
      <c r="O91" s="184"/>
      <c r="P91" s="184"/>
      <c r="Q91" s="184"/>
      <c r="R91" s="184"/>
      <c r="S91" s="184"/>
      <c r="T91" s="184"/>
      <c r="U91" s="183"/>
      <c r="V91" s="183"/>
      <c r="W91" s="135"/>
      <c r="X91" s="135"/>
      <c r="Y91" s="135"/>
      <c r="Z91" s="135"/>
    </row>
    <row r="92" customFormat="false" ht="17.25" hidden="false" customHeight="true" outlineLevel="0" collapsed="false">
      <c r="B92" s="181"/>
      <c r="C92" s="181"/>
      <c r="D92" s="182"/>
      <c r="E92" s="183"/>
      <c r="F92" s="183"/>
      <c r="G92" s="183"/>
      <c r="H92" s="183"/>
      <c r="I92" s="183"/>
      <c r="J92" s="183"/>
      <c r="K92" s="183"/>
      <c r="L92" s="184"/>
      <c r="M92" s="184"/>
      <c r="N92" s="184"/>
      <c r="O92" s="184"/>
      <c r="P92" s="184"/>
      <c r="Q92" s="184"/>
      <c r="R92" s="184"/>
      <c r="S92" s="184"/>
      <c r="T92" s="184"/>
      <c r="U92" s="183"/>
      <c r="V92" s="183"/>
      <c r="W92" s="135"/>
      <c r="X92" s="135"/>
      <c r="Y92" s="135"/>
      <c r="Z92" s="135"/>
    </row>
    <row r="93" customFormat="false" ht="17.25" hidden="false" customHeight="true" outlineLevel="0" collapsed="false">
      <c r="B93" s="181"/>
      <c r="C93" s="181"/>
      <c r="D93" s="182"/>
      <c r="E93" s="183"/>
      <c r="F93" s="183"/>
      <c r="G93" s="183"/>
      <c r="H93" s="183"/>
      <c r="I93" s="183"/>
      <c r="J93" s="183"/>
      <c r="K93" s="183"/>
      <c r="L93" s="184"/>
      <c r="M93" s="184"/>
      <c r="N93" s="184"/>
      <c r="O93" s="184"/>
      <c r="P93" s="184"/>
      <c r="Q93" s="184"/>
      <c r="R93" s="184"/>
      <c r="S93" s="184"/>
      <c r="T93" s="184"/>
      <c r="U93" s="183"/>
      <c r="V93" s="183"/>
      <c r="W93" s="135"/>
      <c r="X93" s="135"/>
      <c r="Y93" s="135"/>
      <c r="Z93" s="135"/>
    </row>
    <row r="94" customFormat="false" ht="17.25" hidden="false" customHeight="true" outlineLevel="0" collapsed="false">
      <c r="B94" s="181"/>
      <c r="C94" s="181"/>
      <c r="D94" s="182"/>
      <c r="E94" s="183"/>
      <c r="F94" s="183"/>
      <c r="G94" s="183"/>
      <c r="H94" s="183"/>
      <c r="I94" s="183"/>
      <c r="J94" s="183"/>
      <c r="K94" s="183"/>
      <c r="L94" s="184"/>
      <c r="M94" s="184"/>
      <c r="N94" s="184"/>
      <c r="O94" s="184"/>
      <c r="P94" s="184"/>
      <c r="Q94" s="184"/>
      <c r="R94" s="184"/>
      <c r="S94" s="184"/>
      <c r="T94" s="184"/>
      <c r="U94" s="183"/>
      <c r="V94" s="183"/>
      <c r="W94" s="135"/>
      <c r="X94" s="135"/>
      <c r="Y94" s="135"/>
      <c r="Z94" s="135"/>
    </row>
    <row r="95" customFormat="false" ht="17.25" hidden="false" customHeight="true" outlineLevel="0" collapsed="false">
      <c r="B95" s="181"/>
      <c r="C95" s="181"/>
      <c r="D95" s="182"/>
      <c r="E95" s="183"/>
      <c r="F95" s="183"/>
      <c r="G95" s="183"/>
      <c r="H95" s="183"/>
      <c r="I95" s="183"/>
      <c r="J95" s="183"/>
      <c r="K95" s="183"/>
      <c r="L95" s="184"/>
      <c r="M95" s="184"/>
      <c r="N95" s="184"/>
      <c r="O95" s="184"/>
      <c r="P95" s="184"/>
      <c r="Q95" s="184"/>
      <c r="R95" s="184"/>
      <c r="S95" s="184"/>
      <c r="T95" s="184"/>
      <c r="U95" s="183"/>
      <c r="V95" s="183"/>
      <c r="W95" s="135"/>
      <c r="X95" s="135"/>
      <c r="Y95" s="135"/>
      <c r="Z95" s="135"/>
    </row>
    <row r="96" customFormat="false" ht="17.25" hidden="false" customHeight="true" outlineLevel="0" collapsed="false">
      <c r="B96" s="181"/>
      <c r="C96" s="181"/>
      <c r="D96" s="182"/>
      <c r="E96" s="183"/>
      <c r="F96" s="183"/>
      <c r="G96" s="183"/>
      <c r="H96" s="183"/>
      <c r="I96" s="183"/>
      <c r="J96" s="183"/>
      <c r="K96" s="183"/>
      <c r="L96" s="184"/>
      <c r="M96" s="184"/>
      <c r="N96" s="184"/>
      <c r="O96" s="184"/>
      <c r="P96" s="184"/>
      <c r="Q96" s="184"/>
      <c r="R96" s="184"/>
      <c r="S96" s="184"/>
      <c r="T96" s="184"/>
      <c r="U96" s="183"/>
      <c r="V96" s="183"/>
      <c r="W96" s="135"/>
      <c r="X96" s="135"/>
      <c r="Y96" s="135"/>
      <c r="Z96" s="135"/>
    </row>
    <row r="97" customFormat="false" ht="17.25" hidden="false" customHeight="true" outlineLevel="0" collapsed="false">
      <c r="B97" s="181"/>
      <c r="C97" s="181"/>
      <c r="D97" s="182"/>
      <c r="E97" s="183"/>
      <c r="F97" s="183"/>
      <c r="G97" s="183"/>
      <c r="H97" s="183"/>
      <c r="I97" s="183"/>
      <c r="J97" s="183"/>
      <c r="K97" s="183"/>
      <c r="L97" s="184"/>
      <c r="M97" s="184"/>
      <c r="N97" s="184"/>
      <c r="O97" s="184"/>
      <c r="P97" s="184"/>
      <c r="Q97" s="184"/>
      <c r="R97" s="184"/>
      <c r="S97" s="184"/>
      <c r="T97" s="184"/>
      <c r="U97" s="183"/>
      <c r="V97" s="183"/>
      <c r="W97" s="135"/>
      <c r="Y97" s="135"/>
      <c r="Z97" s="135"/>
    </row>
    <row r="98" customFormat="false" ht="17.25" hidden="false" customHeight="true" outlineLevel="0" collapsed="false">
      <c r="B98" s="181"/>
      <c r="C98" s="181"/>
      <c r="D98" s="182"/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3"/>
      <c r="S98" s="183"/>
      <c r="T98" s="183"/>
      <c r="U98" s="183"/>
      <c r="V98" s="183"/>
      <c r="W98" s="135"/>
      <c r="Y98" s="135"/>
      <c r="Z98" s="135"/>
    </row>
    <row r="99" customFormat="false" ht="17.25" hidden="false" customHeight="true" outlineLevel="0" collapsed="false">
      <c r="B99" s="181"/>
      <c r="C99" s="181"/>
      <c r="D99" s="182"/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3"/>
      <c r="S99" s="183"/>
      <c r="T99" s="183"/>
      <c r="U99" s="183"/>
      <c r="V99" s="183"/>
      <c r="W99" s="135"/>
      <c r="Y99" s="135"/>
      <c r="Z99" s="135"/>
    </row>
    <row r="100" customFormat="false" ht="17.25" hidden="false" customHeight="true" outlineLevel="0" collapsed="false">
      <c r="B100" s="181"/>
      <c r="C100" s="181"/>
      <c r="D100" s="182"/>
      <c r="E100" s="183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3"/>
      <c r="S100" s="183"/>
      <c r="T100" s="183"/>
      <c r="U100" s="183"/>
      <c r="V100" s="183"/>
      <c r="W100" s="135"/>
      <c r="Y100" s="135"/>
      <c r="Z100" s="135"/>
    </row>
    <row r="101" customFormat="false" ht="17.25" hidden="false" customHeight="true" outlineLevel="0" collapsed="false">
      <c r="B101" s="181"/>
      <c r="C101" s="181"/>
      <c r="D101" s="182"/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  <c r="Q101" s="183"/>
      <c r="R101" s="183"/>
      <c r="S101" s="183"/>
      <c r="T101" s="183"/>
      <c r="U101" s="183"/>
      <c r="V101" s="183"/>
      <c r="W101" s="135"/>
      <c r="Y101" s="135"/>
      <c r="Z101" s="135"/>
    </row>
    <row r="102" customFormat="false" ht="17.25" hidden="false" customHeight="true" outlineLevel="0" collapsed="false">
      <c r="B102" s="181"/>
      <c r="C102" s="181"/>
      <c r="D102" s="182"/>
      <c r="E102" s="183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  <c r="Q102" s="183"/>
      <c r="R102" s="183"/>
      <c r="S102" s="183"/>
      <c r="T102" s="183"/>
      <c r="U102" s="183"/>
      <c r="V102" s="183"/>
      <c r="W102" s="135"/>
      <c r="Y102" s="135"/>
      <c r="Z102" s="135"/>
    </row>
    <row r="103" customFormat="false" ht="17.25" hidden="false" customHeight="true" outlineLevel="0" collapsed="false">
      <c r="B103" s="181"/>
      <c r="C103" s="181"/>
      <c r="D103" s="182"/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183"/>
      <c r="Q103" s="183"/>
      <c r="R103" s="183"/>
      <c r="S103" s="183"/>
      <c r="T103" s="183"/>
      <c r="U103" s="183"/>
      <c r="V103" s="183"/>
      <c r="W103" s="135"/>
      <c r="Y103" s="135"/>
      <c r="Z103" s="135"/>
    </row>
    <row r="104" customFormat="false" ht="17.25" hidden="false" customHeight="true" outlineLevel="0" collapsed="false">
      <c r="B104" s="181"/>
      <c r="C104" s="181"/>
      <c r="D104" s="182"/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83"/>
      <c r="S104" s="183"/>
      <c r="T104" s="183"/>
      <c r="U104" s="183"/>
      <c r="V104" s="183"/>
      <c r="W104" s="135"/>
      <c r="Y104" s="135"/>
      <c r="Z104" s="135"/>
    </row>
    <row r="105" customFormat="false" ht="17.25" hidden="false" customHeight="true" outlineLevel="0" collapsed="false">
      <c r="B105" s="181"/>
      <c r="C105" s="181"/>
      <c r="D105" s="182"/>
      <c r="E105" s="183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83"/>
      <c r="S105" s="183"/>
      <c r="T105" s="183"/>
      <c r="U105" s="183"/>
      <c r="V105" s="183"/>
      <c r="W105" s="135"/>
      <c r="Y105" s="135"/>
      <c r="Z105" s="135"/>
    </row>
    <row r="106" customFormat="false" ht="17.25" hidden="false" customHeight="true" outlineLevel="0" collapsed="false">
      <c r="B106" s="181"/>
      <c r="C106" s="181"/>
      <c r="D106" s="182"/>
      <c r="E106" s="185"/>
      <c r="F106" s="185"/>
      <c r="G106" s="185"/>
      <c r="H106" s="185"/>
      <c r="I106" s="185"/>
      <c r="J106" s="185"/>
      <c r="K106" s="185"/>
      <c r="L106" s="185"/>
      <c r="M106" s="185"/>
      <c r="N106" s="185"/>
      <c r="O106" s="185"/>
      <c r="P106" s="185"/>
      <c r="Q106" s="185"/>
      <c r="R106" s="185"/>
      <c r="S106" s="185"/>
      <c r="T106" s="185"/>
      <c r="U106" s="185"/>
      <c r="V106" s="185"/>
    </row>
    <row r="107" customFormat="false" ht="17.25" hidden="false" customHeight="true" outlineLevel="0" collapsed="false">
      <c r="B107" s="181"/>
      <c r="C107" s="181"/>
      <c r="D107" s="182"/>
      <c r="E107" s="185"/>
      <c r="F107" s="185"/>
      <c r="G107" s="185"/>
      <c r="H107" s="185"/>
      <c r="I107" s="185"/>
      <c r="J107" s="185"/>
      <c r="K107" s="185"/>
      <c r="L107" s="185"/>
      <c r="M107" s="185"/>
      <c r="N107" s="185"/>
      <c r="O107" s="185"/>
      <c r="P107" s="185"/>
      <c r="Q107" s="185"/>
      <c r="R107" s="185"/>
      <c r="S107" s="185"/>
      <c r="T107" s="185"/>
      <c r="U107" s="185"/>
      <c r="V107" s="185"/>
    </row>
    <row r="108" customFormat="false" ht="17.25" hidden="false" customHeight="true" outlineLevel="0" collapsed="false">
      <c r="B108" s="181"/>
      <c r="C108" s="181"/>
      <c r="D108" s="182"/>
      <c r="E108" s="185"/>
      <c r="F108" s="185"/>
      <c r="G108" s="185"/>
      <c r="H108" s="185"/>
      <c r="I108" s="185"/>
      <c r="J108" s="185"/>
      <c r="K108" s="185"/>
      <c r="L108" s="185"/>
      <c r="M108" s="185"/>
      <c r="N108" s="185"/>
      <c r="O108" s="185"/>
      <c r="P108" s="185"/>
      <c r="Q108" s="185"/>
      <c r="R108" s="185"/>
      <c r="S108" s="185"/>
      <c r="T108" s="185"/>
      <c r="U108" s="185"/>
      <c r="V108" s="185"/>
    </row>
    <row r="109" customFormat="false" ht="17.25" hidden="false" customHeight="true" outlineLevel="0" collapsed="false">
      <c r="B109" s="181"/>
      <c r="C109" s="181"/>
      <c r="D109" s="182"/>
      <c r="E109" s="185"/>
      <c r="F109" s="185"/>
      <c r="G109" s="185"/>
      <c r="H109" s="185"/>
      <c r="I109" s="185"/>
      <c r="J109" s="185"/>
      <c r="K109" s="185"/>
      <c r="L109" s="185"/>
      <c r="M109" s="185"/>
      <c r="N109" s="185"/>
      <c r="O109" s="185"/>
      <c r="P109" s="185"/>
      <c r="Q109" s="185"/>
      <c r="R109" s="185"/>
      <c r="S109" s="185"/>
      <c r="T109" s="185"/>
      <c r="U109" s="185"/>
      <c r="V109" s="185"/>
    </row>
    <row r="110" customFormat="false" ht="17.25" hidden="false" customHeight="true" outlineLevel="0" collapsed="false">
      <c r="B110" s="181"/>
      <c r="C110" s="181"/>
      <c r="D110" s="182"/>
      <c r="E110" s="185"/>
      <c r="F110" s="185"/>
      <c r="G110" s="185"/>
      <c r="H110" s="185"/>
      <c r="I110" s="185"/>
      <c r="J110" s="185"/>
      <c r="K110" s="185"/>
      <c r="L110" s="185"/>
      <c r="M110" s="185"/>
      <c r="N110" s="185"/>
      <c r="O110" s="185"/>
      <c r="P110" s="185"/>
      <c r="Q110" s="185"/>
      <c r="R110" s="185"/>
      <c r="S110" s="185"/>
      <c r="T110" s="185"/>
      <c r="U110" s="185"/>
      <c r="V110" s="185"/>
    </row>
    <row r="111" customFormat="false" ht="17.25" hidden="false" customHeight="true" outlineLevel="0" collapsed="false">
      <c r="B111" s="181"/>
      <c r="C111" s="181"/>
      <c r="D111" s="182"/>
      <c r="E111" s="185"/>
      <c r="F111" s="185"/>
      <c r="G111" s="185"/>
      <c r="H111" s="185"/>
      <c r="I111" s="185"/>
      <c r="J111" s="185"/>
      <c r="K111" s="185"/>
      <c r="L111" s="185"/>
      <c r="M111" s="185"/>
      <c r="N111" s="185"/>
      <c r="O111" s="185"/>
      <c r="P111" s="185"/>
      <c r="Q111" s="185"/>
      <c r="R111" s="185"/>
      <c r="S111" s="185"/>
      <c r="T111" s="185"/>
      <c r="U111" s="185"/>
      <c r="V111" s="185"/>
    </row>
    <row r="112" customFormat="false" ht="17.25" hidden="false" customHeight="true" outlineLevel="0" collapsed="false">
      <c r="B112" s="181"/>
      <c r="C112" s="181"/>
      <c r="D112" s="182"/>
      <c r="E112" s="185"/>
      <c r="F112" s="185"/>
      <c r="G112" s="185"/>
      <c r="H112" s="185"/>
      <c r="I112" s="185"/>
      <c r="J112" s="185"/>
      <c r="K112" s="185"/>
      <c r="L112" s="185"/>
      <c r="M112" s="185"/>
      <c r="N112" s="185"/>
      <c r="O112" s="185"/>
      <c r="P112" s="185"/>
      <c r="Q112" s="185"/>
      <c r="R112" s="185"/>
      <c r="S112" s="185"/>
      <c r="T112" s="185"/>
      <c r="U112" s="185"/>
      <c r="V112" s="185"/>
    </row>
    <row r="113" customFormat="false" ht="17.25" hidden="false" customHeight="true" outlineLevel="0" collapsed="false">
      <c r="B113" s="181"/>
      <c r="C113" s="181"/>
      <c r="D113" s="182"/>
      <c r="E113" s="185"/>
      <c r="F113" s="185"/>
      <c r="G113" s="185"/>
      <c r="H113" s="185"/>
      <c r="I113" s="185"/>
      <c r="J113" s="185"/>
      <c r="K113" s="185"/>
      <c r="L113" s="185"/>
      <c r="M113" s="185"/>
      <c r="N113" s="185"/>
      <c r="O113" s="185"/>
      <c r="P113" s="185"/>
      <c r="Q113" s="185"/>
      <c r="R113" s="185"/>
      <c r="S113" s="185"/>
      <c r="T113" s="185"/>
      <c r="U113" s="185"/>
      <c r="V113" s="185"/>
    </row>
    <row r="114" customFormat="false" ht="17.25" hidden="false" customHeight="true" outlineLevel="0" collapsed="false">
      <c r="B114" s="181"/>
      <c r="C114" s="181"/>
      <c r="D114" s="182"/>
      <c r="E114" s="185"/>
      <c r="F114" s="185"/>
      <c r="G114" s="185"/>
      <c r="H114" s="185"/>
      <c r="I114" s="185"/>
      <c r="J114" s="185"/>
      <c r="K114" s="185"/>
      <c r="L114" s="185"/>
      <c r="M114" s="185"/>
      <c r="N114" s="185"/>
      <c r="O114" s="185"/>
      <c r="P114" s="185"/>
      <c r="Q114" s="185"/>
      <c r="R114" s="185"/>
      <c r="S114" s="185"/>
      <c r="T114" s="185"/>
      <c r="U114" s="185"/>
      <c r="V114" s="185"/>
    </row>
    <row r="115" customFormat="false" ht="17.25" hidden="false" customHeight="true" outlineLevel="0" collapsed="false">
      <c r="B115" s="181"/>
      <c r="C115" s="181"/>
      <c r="D115" s="182"/>
      <c r="E115" s="185"/>
      <c r="F115" s="185"/>
      <c r="G115" s="185"/>
      <c r="H115" s="185"/>
      <c r="I115" s="185"/>
      <c r="J115" s="185"/>
      <c r="K115" s="185"/>
      <c r="L115" s="185"/>
      <c r="M115" s="185"/>
      <c r="N115" s="185"/>
      <c r="O115" s="185"/>
      <c r="P115" s="185"/>
      <c r="Q115" s="185"/>
      <c r="R115" s="185"/>
      <c r="S115" s="185"/>
      <c r="T115" s="185"/>
      <c r="U115" s="185"/>
      <c r="V115" s="185"/>
    </row>
    <row r="116" customFormat="false" ht="17.25" hidden="false" customHeight="true" outlineLevel="0" collapsed="false">
      <c r="B116" s="181"/>
      <c r="C116" s="181"/>
      <c r="D116" s="182"/>
      <c r="E116" s="185"/>
      <c r="F116" s="185"/>
      <c r="G116" s="185"/>
      <c r="H116" s="185"/>
      <c r="I116" s="185"/>
      <c r="J116" s="185"/>
      <c r="K116" s="185"/>
      <c r="L116" s="185"/>
      <c r="M116" s="185"/>
      <c r="N116" s="185"/>
      <c r="O116" s="185"/>
      <c r="P116" s="185"/>
      <c r="Q116" s="185"/>
      <c r="R116" s="185"/>
      <c r="S116" s="185"/>
      <c r="T116" s="185"/>
      <c r="U116" s="185"/>
      <c r="V116" s="185"/>
    </row>
    <row r="117" customFormat="false" ht="15.6" hidden="false" customHeight="false" outlineLevel="0" collapsed="false">
      <c r="B117" s="181"/>
      <c r="C117" s="181"/>
      <c r="D117" s="182"/>
      <c r="E117" s="185"/>
      <c r="F117" s="185"/>
      <c r="G117" s="185"/>
      <c r="H117" s="185"/>
      <c r="I117" s="185"/>
      <c r="J117" s="185"/>
      <c r="K117" s="185"/>
      <c r="L117" s="185"/>
      <c r="M117" s="185"/>
      <c r="N117" s="185"/>
      <c r="O117" s="185"/>
      <c r="P117" s="185"/>
      <c r="Q117" s="185"/>
      <c r="R117" s="185"/>
      <c r="S117" s="185"/>
      <c r="T117" s="185"/>
      <c r="U117" s="185"/>
      <c r="V117" s="185"/>
    </row>
    <row r="118" customFormat="false" ht="15.6" hidden="false" customHeight="false" outlineLevel="0" collapsed="false">
      <c r="B118" s="181"/>
      <c r="C118" s="181"/>
      <c r="D118" s="182"/>
      <c r="E118" s="185"/>
      <c r="F118" s="185"/>
      <c r="G118" s="185"/>
      <c r="H118" s="185"/>
      <c r="I118" s="185"/>
      <c r="J118" s="185"/>
      <c r="K118" s="185"/>
      <c r="L118" s="185"/>
      <c r="M118" s="185"/>
      <c r="N118" s="185"/>
      <c r="O118" s="185"/>
      <c r="P118" s="185"/>
      <c r="Q118" s="185"/>
      <c r="R118" s="185"/>
      <c r="S118" s="185"/>
      <c r="T118" s="185"/>
      <c r="U118" s="185"/>
      <c r="V118" s="185"/>
    </row>
    <row r="119" customFormat="false" ht="15.6" hidden="false" customHeight="false" outlineLevel="0" collapsed="false">
      <c r="B119" s="181"/>
      <c r="C119" s="181"/>
      <c r="D119" s="182"/>
      <c r="E119" s="185"/>
      <c r="F119" s="185"/>
      <c r="G119" s="185"/>
      <c r="H119" s="185"/>
      <c r="I119" s="185"/>
      <c r="J119" s="185"/>
      <c r="K119" s="185"/>
      <c r="L119" s="185"/>
      <c r="M119" s="185"/>
      <c r="N119" s="185"/>
      <c r="O119" s="185"/>
      <c r="P119" s="185"/>
      <c r="Q119" s="185"/>
      <c r="R119" s="185"/>
      <c r="S119" s="185"/>
      <c r="T119" s="185"/>
      <c r="U119" s="185"/>
      <c r="V119" s="185"/>
    </row>
    <row r="120" customFormat="false" ht="15.6" hidden="false" customHeight="false" outlineLevel="0" collapsed="false">
      <c r="B120" s="181"/>
      <c r="C120" s="181"/>
      <c r="D120" s="182"/>
      <c r="E120" s="185"/>
      <c r="F120" s="185"/>
      <c r="G120" s="185"/>
      <c r="H120" s="185"/>
      <c r="I120" s="185"/>
      <c r="J120" s="185"/>
      <c r="K120" s="185"/>
      <c r="L120" s="185"/>
      <c r="M120" s="185"/>
      <c r="N120" s="185"/>
      <c r="O120" s="185"/>
      <c r="P120" s="185"/>
      <c r="Q120" s="185"/>
      <c r="R120" s="185"/>
      <c r="S120" s="185"/>
      <c r="T120" s="185"/>
      <c r="U120" s="185"/>
      <c r="V120" s="185"/>
    </row>
    <row r="121" customFormat="false" ht="15.6" hidden="false" customHeight="false" outlineLevel="0" collapsed="false">
      <c r="B121" s="181"/>
      <c r="C121" s="181"/>
      <c r="D121" s="182"/>
      <c r="E121" s="185"/>
      <c r="F121" s="185"/>
      <c r="G121" s="185"/>
      <c r="H121" s="185"/>
      <c r="I121" s="185"/>
      <c r="J121" s="185"/>
      <c r="K121" s="185"/>
      <c r="L121" s="185"/>
      <c r="M121" s="185"/>
      <c r="N121" s="185"/>
      <c r="O121" s="185"/>
      <c r="P121" s="185"/>
      <c r="Q121" s="185"/>
      <c r="R121" s="185"/>
      <c r="S121" s="185"/>
      <c r="T121" s="185"/>
      <c r="U121" s="185"/>
      <c r="V121" s="185"/>
    </row>
    <row r="122" customFormat="false" ht="15.6" hidden="false" customHeight="false" outlineLevel="0" collapsed="false">
      <c r="B122" s="181"/>
      <c r="C122" s="181"/>
      <c r="D122" s="182"/>
      <c r="E122" s="185"/>
      <c r="F122" s="185"/>
      <c r="G122" s="185"/>
      <c r="H122" s="185"/>
      <c r="I122" s="185"/>
      <c r="J122" s="185"/>
      <c r="K122" s="185"/>
      <c r="L122" s="185"/>
      <c r="M122" s="185"/>
      <c r="N122" s="185"/>
      <c r="O122" s="185"/>
      <c r="P122" s="185"/>
      <c r="Q122" s="185"/>
      <c r="R122" s="185"/>
      <c r="S122" s="185"/>
      <c r="T122" s="185"/>
      <c r="U122" s="185"/>
      <c r="V122" s="185"/>
    </row>
    <row r="123" customFormat="false" ht="15.6" hidden="false" customHeight="false" outlineLevel="0" collapsed="false">
      <c r="B123" s="181"/>
      <c r="C123" s="181"/>
      <c r="D123" s="182"/>
      <c r="E123" s="185"/>
      <c r="F123" s="185"/>
      <c r="G123" s="185"/>
      <c r="H123" s="185"/>
      <c r="I123" s="185"/>
      <c r="J123" s="185"/>
      <c r="K123" s="185"/>
      <c r="L123" s="185"/>
      <c r="M123" s="185"/>
      <c r="N123" s="185"/>
      <c r="O123" s="185"/>
      <c r="P123" s="185"/>
      <c r="Q123" s="185"/>
      <c r="R123" s="185"/>
      <c r="S123" s="185"/>
      <c r="T123" s="185"/>
      <c r="U123" s="185"/>
      <c r="V123" s="185"/>
    </row>
    <row r="124" customFormat="false" ht="15.6" hidden="false" customHeight="false" outlineLevel="0" collapsed="false">
      <c r="B124" s="181"/>
      <c r="C124" s="181"/>
      <c r="D124" s="182"/>
      <c r="E124" s="185"/>
      <c r="F124" s="185"/>
      <c r="G124" s="185"/>
      <c r="H124" s="185"/>
      <c r="I124" s="185"/>
      <c r="J124" s="185"/>
      <c r="K124" s="185"/>
      <c r="L124" s="185"/>
      <c r="M124" s="185"/>
      <c r="N124" s="185"/>
      <c r="O124" s="185"/>
      <c r="P124" s="185"/>
      <c r="Q124" s="185"/>
      <c r="R124" s="185"/>
      <c r="S124" s="185"/>
      <c r="T124" s="185"/>
      <c r="U124" s="185"/>
      <c r="V124" s="185"/>
    </row>
    <row r="125" customFormat="false" ht="15.6" hidden="false" customHeight="false" outlineLevel="0" collapsed="false">
      <c r="B125" s="181"/>
      <c r="C125" s="181"/>
      <c r="D125" s="182"/>
      <c r="E125" s="185"/>
      <c r="F125" s="185"/>
      <c r="G125" s="185"/>
      <c r="H125" s="185"/>
      <c r="I125" s="185"/>
      <c r="J125" s="185"/>
      <c r="K125" s="185"/>
      <c r="L125" s="185"/>
      <c r="M125" s="185"/>
      <c r="N125" s="185"/>
      <c r="O125" s="185"/>
      <c r="P125" s="185"/>
      <c r="Q125" s="185"/>
      <c r="R125" s="185"/>
      <c r="S125" s="185"/>
      <c r="T125" s="185"/>
      <c r="U125" s="185"/>
      <c r="V125" s="185"/>
    </row>
    <row r="126" customFormat="false" ht="15.6" hidden="false" customHeight="false" outlineLevel="0" collapsed="false">
      <c r="B126" s="181"/>
      <c r="C126" s="181"/>
      <c r="D126" s="182"/>
      <c r="E126" s="185"/>
      <c r="F126" s="185"/>
      <c r="G126" s="185"/>
      <c r="H126" s="185"/>
      <c r="I126" s="185"/>
      <c r="J126" s="185"/>
      <c r="K126" s="185"/>
      <c r="L126" s="185"/>
      <c r="M126" s="185"/>
      <c r="N126" s="185"/>
      <c r="O126" s="185"/>
      <c r="P126" s="185"/>
      <c r="Q126" s="185"/>
      <c r="R126" s="185"/>
      <c r="S126" s="185"/>
      <c r="T126" s="185"/>
      <c r="U126" s="185"/>
      <c r="V126" s="185"/>
    </row>
    <row r="127" customFormat="false" ht="15.6" hidden="false" customHeight="false" outlineLevel="0" collapsed="false">
      <c r="B127" s="181"/>
      <c r="C127" s="181"/>
      <c r="D127" s="182"/>
      <c r="E127" s="185"/>
      <c r="F127" s="185"/>
      <c r="G127" s="185"/>
      <c r="H127" s="185"/>
      <c r="I127" s="185"/>
      <c r="J127" s="185"/>
      <c r="K127" s="185"/>
      <c r="L127" s="185"/>
      <c r="M127" s="185"/>
      <c r="N127" s="185"/>
      <c r="O127" s="185"/>
      <c r="P127" s="185"/>
      <c r="Q127" s="185"/>
      <c r="R127" s="185"/>
      <c r="S127" s="185"/>
      <c r="T127" s="185"/>
      <c r="U127" s="185"/>
      <c r="V127" s="185"/>
    </row>
    <row r="128" customFormat="false" ht="15.6" hidden="false" customHeight="false" outlineLevel="0" collapsed="false">
      <c r="B128" s="181"/>
      <c r="C128" s="181"/>
      <c r="D128" s="182"/>
      <c r="E128" s="185"/>
      <c r="F128" s="185"/>
      <c r="G128" s="185"/>
      <c r="H128" s="185"/>
      <c r="I128" s="185"/>
      <c r="J128" s="185"/>
      <c r="K128" s="185"/>
      <c r="L128" s="185"/>
      <c r="M128" s="185"/>
      <c r="N128" s="185"/>
      <c r="O128" s="185"/>
      <c r="P128" s="185"/>
      <c r="Q128" s="185"/>
      <c r="R128" s="185"/>
      <c r="S128" s="185"/>
      <c r="T128" s="185"/>
      <c r="U128" s="185"/>
      <c r="V128" s="185"/>
    </row>
    <row r="129" customFormat="false" ht="15.6" hidden="false" customHeight="false" outlineLevel="0" collapsed="false">
      <c r="B129" s="181"/>
      <c r="C129" s="181"/>
      <c r="D129" s="182"/>
      <c r="E129" s="185"/>
      <c r="F129" s="185"/>
      <c r="G129" s="185"/>
      <c r="H129" s="185"/>
      <c r="I129" s="185"/>
      <c r="J129" s="185"/>
      <c r="K129" s="185"/>
      <c r="L129" s="185"/>
      <c r="M129" s="185"/>
      <c r="N129" s="185"/>
      <c r="O129" s="185"/>
      <c r="P129" s="185"/>
      <c r="Q129" s="185"/>
      <c r="R129" s="185"/>
      <c r="S129" s="185"/>
      <c r="T129" s="185"/>
      <c r="U129" s="185"/>
      <c r="V129" s="185"/>
    </row>
    <row r="130" customFormat="false" ht="15.6" hidden="false" customHeight="false" outlineLevel="0" collapsed="false">
      <c r="B130" s="181"/>
      <c r="C130" s="181"/>
      <c r="D130" s="182"/>
      <c r="E130" s="185"/>
      <c r="F130" s="185"/>
      <c r="G130" s="185"/>
      <c r="H130" s="185"/>
      <c r="I130" s="185"/>
      <c r="J130" s="185"/>
      <c r="K130" s="185"/>
      <c r="L130" s="185"/>
      <c r="M130" s="185"/>
      <c r="N130" s="185"/>
      <c r="O130" s="185"/>
      <c r="P130" s="185"/>
      <c r="Q130" s="185"/>
      <c r="R130" s="185"/>
      <c r="S130" s="185"/>
      <c r="T130" s="185"/>
      <c r="U130" s="185"/>
      <c r="V130" s="185"/>
    </row>
    <row r="131" customFormat="false" ht="15.6" hidden="false" customHeight="false" outlineLevel="0" collapsed="false">
      <c r="B131" s="181"/>
      <c r="C131" s="181"/>
      <c r="D131" s="182"/>
      <c r="E131" s="185"/>
      <c r="F131" s="185"/>
      <c r="G131" s="185"/>
      <c r="H131" s="185"/>
      <c r="I131" s="185"/>
      <c r="J131" s="185"/>
      <c r="K131" s="185"/>
      <c r="L131" s="185"/>
      <c r="M131" s="185"/>
      <c r="N131" s="185"/>
      <c r="O131" s="185"/>
      <c r="P131" s="185"/>
      <c r="Q131" s="185"/>
      <c r="R131" s="185"/>
      <c r="S131" s="185"/>
      <c r="T131" s="185"/>
      <c r="U131" s="185"/>
      <c r="V131" s="185"/>
    </row>
    <row r="132" customFormat="false" ht="15.6" hidden="false" customHeight="false" outlineLevel="0" collapsed="false">
      <c r="B132" s="181"/>
      <c r="C132" s="181"/>
      <c r="D132" s="182"/>
      <c r="E132" s="185"/>
      <c r="F132" s="185"/>
      <c r="G132" s="185"/>
      <c r="H132" s="185"/>
      <c r="I132" s="185"/>
      <c r="J132" s="185"/>
      <c r="K132" s="185"/>
      <c r="L132" s="185"/>
      <c r="M132" s="185"/>
      <c r="N132" s="185"/>
      <c r="O132" s="185"/>
      <c r="P132" s="185"/>
      <c r="Q132" s="185"/>
      <c r="R132" s="185"/>
      <c r="S132" s="185"/>
      <c r="T132" s="185"/>
      <c r="U132" s="185"/>
      <c r="V132" s="185"/>
    </row>
    <row r="133" customFormat="false" ht="15.6" hidden="false" customHeight="false" outlineLevel="0" collapsed="false">
      <c r="B133" s="181"/>
      <c r="C133" s="181"/>
      <c r="D133" s="182"/>
      <c r="E133" s="185"/>
      <c r="F133" s="185"/>
      <c r="G133" s="185"/>
      <c r="H133" s="185"/>
      <c r="I133" s="185"/>
      <c r="J133" s="185"/>
      <c r="K133" s="185"/>
      <c r="L133" s="185"/>
      <c r="M133" s="185"/>
      <c r="N133" s="185"/>
      <c r="O133" s="185"/>
      <c r="P133" s="185"/>
      <c r="Q133" s="185"/>
      <c r="R133" s="185"/>
      <c r="S133" s="185"/>
      <c r="T133" s="185"/>
      <c r="U133" s="185"/>
      <c r="V133" s="185"/>
    </row>
    <row r="134" customFormat="false" ht="15.6" hidden="false" customHeight="false" outlineLevel="0" collapsed="false">
      <c r="B134" s="186"/>
      <c r="C134" s="186"/>
      <c r="D134" s="187"/>
    </row>
    <row r="135" customFormat="false" ht="15.6" hidden="false" customHeight="false" outlineLevel="0" collapsed="false">
      <c r="B135" s="186"/>
      <c r="C135" s="186"/>
      <c r="D135" s="187"/>
    </row>
    <row r="136" customFormat="false" ht="15.6" hidden="false" customHeight="false" outlineLevel="0" collapsed="false">
      <c r="B136" s="186"/>
      <c r="C136" s="186"/>
      <c r="D136" s="187"/>
    </row>
    <row r="137" customFormat="false" ht="15.6" hidden="false" customHeight="false" outlineLevel="0" collapsed="false">
      <c r="B137" s="186"/>
      <c r="C137" s="186"/>
      <c r="D137" s="187"/>
    </row>
    <row r="138" customFormat="false" ht="15.6" hidden="false" customHeight="false" outlineLevel="0" collapsed="false">
      <c r="B138" s="186"/>
      <c r="C138" s="186"/>
      <c r="D138" s="187"/>
    </row>
    <row r="139" customFormat="false" ht="15.6" hidden="false" customHeight="false" outlineLevel="0" collapsed="false">
      <c r="D139" s="187"/>
    </row>
    <row r="140" customFormat="false" ht="15.6" hidden="false" customHeight="false" outlineLevel="0" collapsed="false">
      <c r="D140" s="187"/>
    </row>
    <row r="141" customFormat="false" ht="15.6" hidden="false" customHeight="false" outlineLevel="0" collapsed="false">
      <c r="D141" s="187"/>
    </row>
    <row r="142" customFormat="false" ht="15.6" hidden="false" customHeight="false" outlineLevel="0" collapsed="false">
      <c r="D142" s="187"/>
    </row>
    <row r="143" customFormat="false" ht="15.6" hidden="false" customHeight="false" outlineLevel="0" collapsed="false">
      <c r="D143" s="187"/>
    </row>
    <row r="144" customFormat="false" ht="15.6" hidden="false" customHeight="false" outlineLevel="0" collapsed="false">
      <c r="D144" s="187"/>
    </row>
    <row r="145" customFormat="false" ht="15.6" hidden="false" customHeight="false" outlineLevel="0" collapsed="false">
      <c r="D145" s="187"/>
    </row>
    <row r="146" customFormat="false" ht="15.6" hidden="false" customHeight="false" outlineLevel="0" collapsed="false">
      <c r="D146" s="187"/>
    </row>
    <row r="147" customFormat="false" ht="15.6" hidden="false" customHeight="false" outlineLevel="0" collapsed="false">
      <c r="D147" s="187"/>
    </row>
    <row r="148" customFormat="false" ht="15.6" hidden="false" customHeight="false" outlineLevel="0" collapsed="false">
      <c r="D148" s="187"/>
    </row>
    <row r="149" customFormat="false" ht="15.6" hidden="false" customHeight="false" outlineLevel="0" collapsed="false">
      <c r="D149" s="187"/>
    </row>
    <row r="150" customFormat="false" ht="15.6" hidden="false" customHeight="false" outlineLevel="0" collapsed="false">
      <c r="D150" s="187"/>
    </row>
    <row r="151" customFormat="false" ht="15.6" hidden="false" customHeight="false" outlineLevel="0" collapsed="false">
      <c r="D151" s="187"/>
    </row>
    <row r="152" customFormat="false" ht="15.6" hidden="false" customHeight="false" outlineLevel="0" collapsed="false">
      <c r="D152" s="187"/>
    </row>
    <row r="153" customFormat="false" ht="15.6" hidden="false" customHeight="false" outlineLevel="0" collapsed="false">
      <c r="D153" s="187"/>
    </row>
    <row r="154" customFormat="false" ht="15.6" hidden="false" customHeight="false" outlineLevel="0" collapsed="false">
      <c r="D154" s="187"/>
    </row>
    <row r="155" customFormat="false" ht="15.6" hidden="false" customHeight="false" outlineLevel="0" collapsed="false">
      <c r="D155" s="187"/>
    </row>
    <row r="156" customFormat="false" ht="15.6" hidden="false" customHeight="false" outlineLevel="0" collapsed="false">
      <c r="D156" s="187"/>
    </row>
    <row r="157" customFormat="false" ht="15.6" hidden="false" customHeight="false" outlineLevel="0" collapsed="false">
      <c r="D157" s="187"/>
    </row>
    <row r="158" customFormat="false" ht="15.6" hidden="false" customHeight="false" outlineLevel="0" collapsed="false">
      <c r="D158" s="187"/>
    </row>
    <row r="159" customFormat="false" ht="15.6" hidden="false" customHeight="false" outlineLevel="0" collapsed="false">
      <c r="D159" s="187"/>
    </row>
    <row r="160" customFormat="false" ht="15.6" hidden="false" customHeight="false" outlineLevel="0" collapsed="false">
      <c r="D160" s="187"/>
    </row>
    <row r="161" customFormat="false" ht="15.6" hidden="false" customHeight="false" outlineLevel="0" collapsed="false">
      <c r="D161" s="187"/>
    </row>
    <row r="162" customFormat="false" ht="15.6" hidden="false" customHeight="false" outlineLevel="0" collapsed="false">
      <c r="D162" s="187"/>
    </row>
    <row r="163" customFormat="false" ht="15.6" hidden="false" customHeight="false" outlineLevel="0" collapsed="false">
      <c r="D163" s="187"/>
    </row>
    <row r="164" customFormat="false" ht="15.6" hidden="false" customHeight="false" outlineLevel="0" collapsed="false">
      <c r="D164" s="187"/>
    </row>
    <row r="165" customFormat="false" ht="15.6" hidden="false" customHeight="false" outlineLevel="0" collapsed="false">
      <c r="D165" s="187"/>
    </row>
    <row r="166" customFormat="false" ht="15.6" hidden="false" customHeight="false" outlineLevel="0" collapsed="false">
      <c r="D166" s="187"/>
    </row>
  </sheetData>
  <mergeCells count="10">
    <mergeCell ref="B2:B3"/>
    <mergeCell ref="D2:J2"/>
    <mergeCell ref="K2:K3"/>
    <mergeCell ref="L2:L3"/>
    <mergeCell ref="M2:Q2"/>
    <mergeCell ref="R2:R3"/>
    <mergeCell ref="S2:S3"/>
    <mergeCell ref="T2:T3"/>
    <mergeCell ref="U2:U3"/>
    <mergeCell ref="V2:V3"/>
  </mergeCells>
  <printOptions headings="false" gridLines="false" gridLinesSet="true" horizontalCentered="true" verticalCentered="false"/>
  <pageMargins left="0.39375" right="0.39375" top="0.7875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I365"/>
  <sheetViews>
    <sheetView showFormulas="false" showGridLines="true" showRowColHeaders="true" showZeros="true" rightToLeft="false" tabSelected="false" showOutlineSymbols="true" defaultGridColor="true" view="normal" topLeftCell="E1" colorId="64" zoomScale="91" zoomScaleNormal="91" zoomScalePageLayoutView="100" workbookViewId="0">
      <pane xSplit="0" ySplit="4" topLeftCell="A122" activePane="bottomLeft" state="frozen"/>
      <selection pane="topLeft" activeCell="E1" activeCellId="0" sqref="E1"/>
      <selection pane="bottomLeft" activeCell="T127" activeCellId="0" sqref="T127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3.99"/>
    <col collapsed="false" customWidth="true" hidden="false" outlineLevel="0" max="3" min="3" style="1" width="18.66"/>
    <col collapsed="false" customWidth="true" hidden="false" outlineLevel="0" max="4" min="4" style="1" width="4.1"/>
    <col collapsed="false" customWidth="true" hidden="false" outlineLevel="0" max="5" min="5" style="1" width="7.32"/>
    <col collapsed="false" customWidth="true" hidden="true" outlineLevel="0" max="7" min="6" style="1" width="14.66"/>
    <col collapsed="false" customWidth="true" hidden="true" outlineLevel="0" max="8" min="8" style="1" width="0.33"/>
    <col collapsed="false" customWidth="true" hidden="false" outlineLevel="0" max="9" min="9" style="1" width="9.33"/>
    <col collapsed="false" customWidth="true" hidden="true" outlineLevel="0" max="10" min="10" style="1" width="14.66"/>
    <col collapsed="false" customWidth="true" hidden="false" outlineLevel="0" max="11" min="11" style="1" width="6.32"/>
    <col collapsed="false" customWidth="true" hidden="false" outlineLevel="0" max="12" min="12" style="1" width="6.1"/>
    <col collapsed="false" customWidth="true" hidden="false" outlineLevel="0" max="13" min="13" style="1" width="4.33"/>
    <col collapsed="false" customWidth="true" hidden="false" outlineLevel="0" max="14" min="14" style="1" width="5.1"/>
    <col collapsed="false" customWidth="true" hidden="false" outlineLevel="0" max="19" min="15" style="1" width="4.33"/>
    <col collapsed="false" customWidth="true" hidden="false" outlineLevel="0" max="20" min="20" style="1" width="7.43"/>
    <col collapsed="false" customWidth="true" hidden="false" outlineLevel="0" max="21" min="21" style="1" width="7.66"/>
    <col collapsed="false" customWidth="true" hidden="false" outlineLevel="0" max="31" min="22" style="1" width="4.33"/>
    <col collapsed="false" customWidth="true" hidden="false" outlineLevel="0" max="32" min="32" style="1" width="6.43"/>
    <col collapsed="false" customWidth="true" hidden="false" outlineLevel="0" max="33" min="33" style="1" width="6.32"/>
    <col collapsed="false" customWidth="true" hidden="false" outlineLevel="0" max="34" min="34" style="1" width="5.32"/>
    <col collapsed="false" customWidth="false" hidden="false" outlineLevel="0" max="257" min="35" style="1" width="11.43"/>
  </cols>
  <sheetData>
    <row r="1" customFormat="false" ht="34.8" hidden="false" customHeight="true" outlineLevel="0" collapsed="false">
      <c r="A1" s="188" t="s">
        <v>102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9" t="n">
        <f aca="false">N1+O1+P1+Q1+R1+S1</f>
        <v>2.78</v>
      </c>
      <c r="N1" s="189" t="n">
        <v>0.29</v>
      </c>
      <c r="O1" s="189" t="n">
        <v>0.03</v>
      </c>
      <c r="P1" s="189" t="n">
        <v>0.02</v>
      </c>
      <c r="Q1" s="189" t="n">
        <v>2.4</v>
      </c>
      <c r="R1" s="189" t="n">
        <v>0.01</v>
      </c>
      <c r="S1" s="189" t="n">
        <v>0.03</v>
      </c>
      <c r="T1" s="190" t="n">
        <v>1.61</v>
      </c>
      <c r="U1" s="189" t="n">
        <v>0.25</v>
      </c>
      <c r="V1" s="189" t="n">
        <f aca="false">W1+X1+Y1+Z1</f>
        <v>1.8</v>
      </c>
      <c r="W1" s="189" t="n">
        <v>0.4</v>
      </c>
      <c r="X1" s="189" t="n">
        <v>0.75</v>
      </c>
      <c r="Y1" s="189" t="n">
        <v>0.6</v>
      </c>
      <c r="Z1" s="189" t="n">
        <v>0.05</v>
      </c>
      <c r="AA1" s="190"/>
      <c r="AB1" s="190" t="n">
        <v>0.67</v>
      </c>
      <c r="AC1" s="190" t="n">
        <v>0.17</v>
      </c>
      <c r="AD1" s="190" t="n">
        <v>0.23</v>
      </c>
      <c r="AE1" s="190" t="n">
        <v>4.73</v>
      </c>
    </row>
    <row r="2" customFormat="false" ht="36" hidden="false" customHeight="true" outlineLevel="0" collapsed="false">
      <c r="A2" s="191" t="s">
        <v>1</v>
      </c>
      <c r="B2" s="192" t="s">
        <v>103</v>
      </c>
      <c r="C2" s="192"/>
      <c r="D2" s="192"/>
      <c r="E2" s="193" t="s">
        <v>3</v>
      </c>
      <c r="F2" s="194"/>
      <c r="G2" s="195"/>
      <c r="H2" s="196" t="s">
        <v>104</v>
      </c>
      <c r="I2" s="192" t="s">
        <v>105</v>
      </c>
      <c r="J2" s="197" t="s">
        <v>106</v>
      </c>
      <c r="K2" s="193" t="s">
        <v>107</v>
      </c>
      <c r="L2" s="193" t="s">
        <v>84</v>
      </c>
      <c r="M2" s="198" t="s">
        <v>14</v>
      </c>
      <c r="N2" s="198"/>
      <c r="O2" s="198"/>
      <c r="P2" s="198"/>
      <c r="Q2" s="198"/>
      <c r="R2" s="198"/>
      <c r="S2" s="198"/>
      <c r="T2" s="199" t="s">
        <v>85</v>
      </c>
      <c r="U2" s="199" t="s">
        <v>86</v>
      </c>
      <c r="V2" s="198" t="s">
        <v>17</v>
      </c>
      <c r="W2" s="198"/>
      <c r="X2" s="198"/>
      <c r="Y2" s="198"/>
      <c r="Z2" s="198"/>
      <c r="AA2" s="200" t="s">
        <v>108</v>
      </c>
      <c r="AB2" s="200" t="s">
        <v>19</v>
      </c>
      <c r="AC2" s="199" t="s">
        <v>20</v>
      </c>
      <c r="AD2" s="201" t="s">
        <v>88</v>
      </c>
      <c r="AE2" s="202" t="s">
        <v>89</v>
      </c>
    </row>
    <row r="3" customFormat="false" ht="183.75" hidden="false" customHeight="true" outlineLevel="0" collapsed="false">
      <c r="A3" s="191"/>
      <c r="B3" s="192"/>
      <c r="C3" s="192"/>
      <c r="D3" s="192"/>
      <c r="E3" s="193"/>
      <c r="F3" s="203"/>
      <c r="G3" s="204" t="s">
        <v>109</v>
      </c>
      <c r="H3" s="205"/>
      <c r="I3" s="192"/>
      <c r="J3" s="206"/>
      <c r="K3" s="193"/>
      <c r="L3" s="193"/>
      <c r="M3" s="207" t="s">
        <v>90</v>
      </c>
      <c r="N3" s="208" t="s">
        <v>91</v>
      </c>
      <c r="O3" s="209" t="s">
        <v>92</v>
      </c>
      <c r="P3" s="208" t="s">
        <v>93</v>
      </c>
      <c r="Q3" s="209" t="s">
        <v>94</v>
      </c>
      <c r="R3" s="208" t="s">
        <v>95</v>
      </c>
      <c r="S3" s="209" t="s">
        <v>96</v>
      </c>
      <c r="T3" s="199"/>
      <c r="U3" s="199"/>
      <c r="V3" s="208" t="s">
        <v>90</v>
      </c>
      <c r="W3" s="209" t="s">
        <v>97</v>
      </c>
      <c r="X3" s="208" t="s">
        <v>98</v>
      </c>
      <c r="Y3" s="209" t="s">
        <v>99</v>
      </c>
      <c r="Z3" s="208" t="s">
        <v>100</v>
      </c>
      <c r="AA3" s="200"/>
      <c r="AB3" s="200"/>
      <c r="AC3" s="199"/>
      <c r="AD3" s="201"/>
      <c r="AE3" s="202"/>
      <c r="AF3" s="1" t="s">
        <v>110</v>
      </c>
    </row>
    <row r="4" customFormat="false" ht="17.25" hidden="false" customHeight="true" outlineLevel="0" collapsed="false">
      <c r="A4" s="210"/>
      <c r="B4" s="211" t="s">
        <v>111</v>
      </c>
      <c r="C4" s="211"/>
      <c r="D4" s="211"/>
      <c r="E4" s="212" t="n">
        <f aca="false">SUM(E6:E226)/2</f>
        <v>2268</v>
      </c>
      <c r="F4" s="213" t="e">
        <f aca="false">SUM(F6:F224)/2</f>
        <v>#REF!</v>
      </c>
      <c r="G4" s="214" t="n">
        <f aca="false">SUM(G6:G224)/2</f>
        <v>24.36</v>
      </c>
      <c r="H4" s="215" t="n">
        <f aca="false">SUM(H6:H224)/2</f>
        <v>118995</v>
      </c>
      <c r="I4" s="212" t="n">
        <f aca="false">SUM(I6:I226)/2</f>
        <v>110996.9</v>
      </c>
      <c r="J4" s="216" t="e">
        <f aca="false">SUM(J6:J224)/2</f>
        <v>#REF!</v>
      </c>
      <c r="K4" s="212" t="n">
        <f aca="false">SUM(K6:K226)/2</f>
        <v>100</v>
      </c>
      <c r="L4" s="217" t="s">
        <v>112</v>
      </c>
      <c r="M4" s="212"/>
      <c r="N4" s="218"/>
      <c r="O4" s="219"/>
      <c r="P4" s="218"/>
      <c r="Q4" s="219"/>
      <c r="R4" s="218"/>
      <c r="S4" s="219"/>
      <c r="T4" s="218"/>
      <c r="U4" s="219"/>
      <c r="V4" s="218"/>
      <c r="W4" s="219"/>
      <c r="X4" s="218"/>
      <c r="Y4" s="180"/>
      <c r="Z4" s="220"/>
      <c r="AA4" s="219"/>
      <c r="AB4" s="218"/>
      <c r="AC4" s="219"/>
      <c r="AD4" s="218"/>
      <c r="AE4" s="221"/>
    </row>
    <row r="5" customFormat="false" ht="11.25" hidden="false" customHeight="true" outlineLevel="0" collapsed="false">
      <c r="A5" s="222"/>
      <c r="B5" s="223" t="s">
        <v>113</v>
      </c>
      <c r="C5" s="223"/>
      <c r="D5" s="223"/>
      <c r="E5" s="224"/>
      <c r="F5" s="224"/>
      <c r="G5" s="224"/>
      <c r="H5" s="224"/>
      <c r="I5" s="225"/>
      <c r="J5" s="226"/>
      <c r="K5" s="226"/>
      <c r="L5" s="224"/>
      <c r="M5" s="227"/>
      <c r="N5" s="218"/>
      <c r="O5" s="180"/>
      <c r="P5" s="218"/>
      <c r="Q5" s="180"/>
      <c r="R5" s="218"/>
      <c r="S5" s="180"/>
      <c r="T5" s="218"/>
      <c r="U5" s="180"/>
      <c r="V5" s="218"/>
      <c r="W5" s="180"/>
      <c r="X5" s="218"/>
      <c r="Y5" s="180"/>
      <c r="Z5" s="218"/>
      <c r="AA5" s="180"/>
      <c r="AB5" s="218"/>
      <c r="AC5" s="180"/>
      <c r="AD5" s="218"/>
      <c r="AE5" s="221"/>
    </row>
    <row r="6" customFormat="false" ht="17.25" hidden="false" customHeight="true" outlineLevel="0" collapsed="false">
      <c r="A6" s="228"/>
      <c r="B6" s="229"/>
      <c r="C6" s="230"/>
      <c r="D6" s="231"/>
      <c r="E6" s="232" t="n">
        <f aca="false">E7+E8</f>
        <v>54</v>
      </c>
      <c r="F6" s="232" t="e">
        <f aca="false">F7+F8</f>
        <v>#REF!</v>
      </c>
      <c r="G6" s="232" t="n">
        <f aca="false">G7+G8</f>
        <v>0.48</v>
      </c>
      <c r="H6" s="232" t="n">
        <f aca="false">H7+H8</f>
        <v>3023.3</v>
      </c>
      <c r="I6" s="232" t="n">
        <f aca="false">I7+I8</f>
        <v>2855</v>
      </c>
      <c r="J6" s="232" t="e">
        <f aca="false">J7+J8</f>
        <v>#REF!</v>
      </c>
      <c r="K6" s="227" t="n">
        <f aca="false">K7+K8</f>
        <v>2</v>
      </c>
      <c r="L6" s="233" t="n">
        <v>12.27</v>
      </c>
      <c r="M6" s="234" t="n">
        <f aca="false">N6+O6+P6+Q6+R6+S6</f>
        <v>2.81</v>
      </c>
      <c r="N6" s="234" t="n">
        <v>0.32</v>
      </c>
      <c r="O6" s="234" t="n">
        <v>0.03</v>
      </c>
      <c r="P6" s="234" t="n">
        <v>0.02</v>
      </c>
      <c r="Q6" s="234" t="n">
        <v>2.4</v>
      </c>
      <c r="R6" s="234" t="n">
        <v>0.01</v>
      </c>
      <c r="S6" s="234" t="n">
        <v>0.03</v>
      </c>
      <c r="T6" s="235" t="n">
        <v>1.61</v>
      </c>
      <c r="U6" s="234" t="n">
        <v>0.25</v>
      </c>
      <c r="V6" s="234" t="n">
        <f aca="false">W6+X6+Y6+Z6</f>
        <v>1.8</v>
      </c>
      <c r="W6" s="234" t="n">
        <v>0.4</v>
      </c>
      <c r="X6" s="234" t="n">
        <v>0.75</v>
      </c>
      <c r="Y6" s="234" t="n">
        <v>0.6</v>
      </c>
      <c r="Z6" s="234" t="n">
        <v>0.05</v>
      </c>
      <c r="AA6" s="234"/>
      <c r="AB6" s="235" t="n">
        <v>0.67</v>
      </c>
      <c r="AC6" s="235" t="n">
        <v>0.17</v>
      </c>
      <c r="AD6" s="235" t="n">
        <v>0.23</v>
      </c>
      <c r="AE6" s="235" t="n">
        <v>4.73</v>
      </c>
    </row>
    <row r="7" customFormat="false" ht="17.25" hidden="false" customHeight="true" outlineLevel="0" collapsed="false">
      <c r="A7" s="236" t="n">
        <v>1</v>
      </c>
      <c r="B7" s="237" t="s">
        <v>24</v>
      </c>
      <c r="C7" s="238" t="s">
        <v>26</v>
      </c>
      <c r="D7" s="239" t="n">
        <v>5</v>
      </c>
      <c r="E7" s="240" t="n">
        <v>27</v>
      </c>
      <c r="F7" s="165" t="e">
        <f aca="false">#REF!-G7</f>
        <v>#REF!</v>
      </c>
      <c r="G7" s="241" t="n">
        <v>0.24</v>
      </c>
      <c r="H7" s="241" t="n">
        <v>1479.8</v>
      </c>
      <c r="I7" s="242" t="n">
        <v>1479.8</v>
      </c>
      <c r="J7" s="243" t="e">
        <f aca="false">#REF!*I7</f>
        <v>#REF!</v>
      </c>
      <c r="K7" s="244" t="n">
        <v>1</v>
      </c>
      <c r="L7" s="245" t="n">
        <f aca="false">L6*112%</f>
        <v>13.7424</v>
      </c>
      <c r="M7" s="246" t="n">
        <v>3.14</v>
      </c>
      <c r="N7" s="247" t="n">
        <f aca="false">ROUND((N6*112%),2)</f>
        <v>0.36</v>
      </c>
      <c r="O7" s="247" t="n">
        <f aca="false">ROUND((O6*112%),2)</f>
        <v>0.03</v>
      </c>
      <c r="P7" s="247" t="n">
        <f aca="false">ROUND((P6*112%),2)</f>
        <v>0.02</v>
      </c>
      <c r="Q7" s="247" t="n">
        <f aca="false">ROUND((Q6*112%),2)</f>
        <v>2.69</v>
      </c>
      <c r="R7" s="247" t="n">
        <f aca="false">ROUND((R6*112%),2)</f>
        <v>0.01</v>
      </c>
      <c r="S7" s="247" t="n">
        <f aca="false">ROUND((S6*112%),2)</f>
        <v>0.03</v>
      </c>
      <c r="T7" s="247" t="n">
        <f aca="false">ROUND((T6*112%),2)</f>
        <v>1.8</v>
      </c>
      <c r="U7" s="247" t="n">
        <f aca="false">ROUND((U6*112%),2)</f>
        <v>0.28</v>
      </c>
      <c r="V7" s="247" t="n">
        <f aca="false">ROUND((V6*112%),2)</f>
        <v>2.02</v>
      </c>
      <c r="W7" s="247" t="n">
        <f aca="false">ROUND((W6*112%),2)</f>
        <v>0.45</v>
      </c>
      <c r="X7" s="247" t="n">
        <f aca="false">ROUND((X6*112%),2)</f>
        <v>0.84</v>
      </c>
      <c r="Y7" s="247" t="n">
        <f aca="false">ROUND((Y6*112%),2)</f>
        <v>0.67</v>
      </c>
      <c r="Z7" s="247" t="n">
        <f aca="false">ROUND((Z6*112%),2)</f>
        <v>0.06</v>
      </c>
      <c r="AA7" s="247" t="n">
        <f aca="false">ROUND((AA6*112%),2)</f>
        <v>0</v>
      </c>
      <c r="AB7" s="247" t="n">
        <f aca="false">ROUND((AB6*112%),2)</f>
        <v>0.75</v>
      </c>
      <c r="AC7" s="247" t="n">
        <f aca="false">ROUND((AC6*112%),2)</f>
        <v>0.19</v>
      </c>
      <c r="AD7" s="248" t="n">
        <f aca="false">ROUND((AD6*112%),2)</f>
        <v>0.26</v>
      </c>
      <c r="AE7" s="248" t="n">
        <f aca="false">ROUND((AE6*112%),2)</f>
        <v>5.3</v>
      </c>
      <c r="AF7" s="249" t="n">
        <f aca="false">M7+T7+U7+V7+AA7+AB7+AC7</f>
        <v>8.18</v>
      </c>
      <c r="AG7" s="250" t="n">
        <f aca="false">AF7+AD7+AE7</f>
        <v>13.74</v>
      </c>
      <c r="AH7" s="249" t="n">
        <f aca="false">L7-AG7</f>
        <v>0.00240000000000151</v>
      </c>
      <c r="AI7" s="251"/>
    </row>
    <row r="8" customFormat="false" ht="17.25" hidden="false" customHeight="true" outlineLevel="0" collapsed="false">
      <c r="A8" s="236" t="n">
        <v>2</v>
      </c>
      <c r="B8" s="252" t="s">
        <v>24</v>
      </c>
      <c r="C8" s="238" t="s">
        <v>28</v>
      </c>
      <c r="D8" s="239" t="n">
        <v>8</v>
      </c>
      <c r="E8" s="240" t="n">
        <v>27</v>
      </c>
      <c r="F8" s="165" t="e">
        <f aca="false">#REF!-G8</f>
        <v>#REF!</v>
      </c>
      <c r="G8" s="241" t="n">
        <v>0.24</v>
      </c>
      <c r="H8" s="241" t="n">
        <v>1543.5</v>
      </c>
      <c r="I8" s="242" t="n">
        <v>1375.2</v>
      </c>
      <c r="J8" s="243" t="e">
        <f aca="false">#REF!*I8</f>
        <v>#REF!</v>
      </c>
      <c r="K8" s="244" t="n">
        <v>1</v>
      </c>
      <c r="L8" s="253"/>
      <c r="M8" s="254"/>
      <c r="N8" s="255"/>
      <c r="O8" s="255"/>
      <c r="P8" s="255"/>
      <c r="Q8" s="255"/>
      <c r="R8" s="255"/>
      <c r="S8" s="255"/>
      <c r="T8" s="255"/>
      <c r="U8" s="255"/>
      <c r="V8" s="254"/>
      <c r="W8" s="255"/>
      <c r="X8" s="255"/>
      <c r="Y8" s="255"/>
      <c r="Z8" s="255"/>
      <c r="AA8" s="255"/>
      <c r="AB8" s="255"/>
      <c r="AC8" s="255"/>
      <c r="AD8" s="255"/>
      <c r="AE8" s="255"/>
    </row>
    <row r="9" customFormat="false" ht="17.25" hidden="false" customHeight="true" outlineLevel="0" collapsed="false">
      <c r="A9" s="256"/>
      <c r="B9" s="257"/>
      <c r="C9" s="258"/>
      <c r="D9" s="259"/>
      <c r="E9" s="147" t="n">
        <f aca="false">SUM(E10:E55)</f>
        <v>1625</v>
      </c>
      <c r="F9" s="147" t="e">
        <f aca="false">SUM(F10:F55)</f>
        <v>#REF!</v>
      </c>
      <c r="G9" s="147" t="n">
        <f aca="false">SUM(G10:G55)</f>
        <v>11.04</v>
      </c>
      <c r="H9" s="147" t="n">
        <f aca="false">SUM(H10:H55)</f>
        <v>83283.99</v>
      </c>
      <c r="I9" s="147" t="n">
        <f aca="false">SUM(I10:I55)</f>
        <v>82741.04</v>
      </c>
      <c r="J9" s="260" t="e">
        <f aca="false">SUM(J10:J55)</f>
        <v>#REF!</v>
      </c>
      <c r="K9" s="260" t="n">
        <f aca="false">SUM(K10:K55)</f>
        <v>46</v>
      </c>
      <c r="L9" s="233" t="n">
        <v>12.24</v>
      </c>
      <c r="M9" s="234" t="n">
        <f aca="false">N9+O9+P9+Q9+R9+S9</f>
        <v>2.78</v>
      </c>
      <c r="N9" s="234" t="n">
        <v>0.29</v>
      </c>
      <c r="O9" s="234" t="n">
        <v>0.03</v>
      </c>
      <c r="P9" s="234" t="n">
        <v>0.02</v>
      </c>
      <c r="Q9" s="234" t="n">
        <v>2.4</v>
      </c>
      <c r="R9" s="234" t="n">
        <v>0.01</v>
      </c>
      <c r="S9" s="234" t="n">
        <v>0.03</v>
      </c>
      <c r="T9" s="235" t="n">
        <v>1.61</v>
      </c>
      <c r="U9" s="234" t="n">
        <v>0.25</v>
      </c>
      <c r="V9" s="234" t="n">
        <f aca="false">W9+X9+Y9+Z9</f>
        <v>1.8</v>
      </c>
      <c r="W9" s="234" t="n">
        <v>0.4</v>
      </c>
      <c r="X9" s="234" t="n">
        <v>0.75</v>
      </c>
      <c r="Y9" s="234" t="n">
        <v>0.6</v>
      </c>
      <c r="Z9" s="234" t="n">
        <v>0.05</v>
      </c>
      <c r="AA9" s="235"/>
      <c r="AB9" s="235" t="n">
        <v>0.67</v>
      </c>
      <c r="AC9" s="235" t="n">
        <v>0.17</v>
      </c>
      <c r="AD9" s="235" t="n">
        <v>0.23</v>
      </c>
      <c r="AE9" s="235" t="n">
        <v>4.73</v>
      </c>
    </row>
    <row r="10" customFormat="false" ht="17.25" hidden="false" customHeight="true" outlineLevel="0" collapsed="false">
      <c r="A10" s="236" t="n">
        <v>3</v>
      </c>
      <c r="B10" s="252" t="s">
        <v>24</v>
      </c>
      <c r="C10" s="261" t="s">
        <v>28</v>
      </c>
      <c r="D10" s="262" t="n">
        <v>3</v>
      </c>
      <c r="E10" s="204" t="n">
        <v>30</v>
      </c>
      <c r="F10" s="255" t="e">
        <f aca="false">#REF!-G10</f>
        <v>#REF!</v>
      </c>
      <c r="G10" s="263" t="n">
        <v>0.24</v>
      </c>
      <c r="H10" s="263" t="n">
        <v>1841.4</v>
      </c>
      <c r="I10" s="264" t="n">
        <v>1841.4</v>
      </c>
      <c r="J10" s="243" t="e">
        <f aca="false">#REF!*I10</f>
        <v>#REF!</v>
      </c>
      <c r="K10" s="244" t="n">
        <v>1</v>
      </c>
      <c r="L10" s="245" t="n">
        <f aca="false">L9*112%</f>
        <v>13.7088</v>
      </c>
      <c r="M10" s="247" t="n">
        <f aca="false">M9*112%</f>
        <v>3.1136</v>
      </c>
      <c r="N10" s="247" t="n">
        <f aca="false">N9*112%</f>
        <v>0.3248</v>
      </c>
      <c r="O10" s="247" t="n">
        <f aca="false">O9*112%</f>
        <v>0.0336</v>
      </c>
      <c r="P10" s="247" t="n">
        <f aca="false">P9*112%</f>
        <v>0.0224</v>
      </c>
      <c r="Q10" s="247" t="n">
        <f aca="false">Q9*112%</f>
        <v>2.688</v>
      </c>
      <c r="R10" s="247" t="n">
        <f aca="false">R9*112%</f>
        <v>0.0112</v>
      </c>
      <c r="S10" s="247" t="n">
        <f aca="false">S9*112%</f>
        <v>0.0336</v>
      </c>
      <c r="T10" s="247" t="n">
        <f aca="false">T9*112%</f>
        <v>1.8032</v>
      </c>
      <c r="U10" s="247" t="n">
        <f aca="false">U9*112%</f>
        <v>0.28</v>
      </c>
      <c r="V10" s="247" t="n">
        <f aca="false">V9*112%</f>
        <v>2.016</v>
      </c>
      <c r="W10" s="247" t="n">
        <f aca="false">W9*112%</f>
        <v>0.448</v>
      </c>
      <c r="X10" s="247" t="n">
        <f aca="false">X9*112%</f>
        <v>0.84</v>
      </c>
      <c r="Y10" s="247" t="n">
        <f aca="false">Y9*112%</f>
        <v>0.672</v>
      </c>
      <c r="Z10" s="247" t="n">
        <f aca="false">Z9*112%</f>
        <v>0.056</v>
      </c>
      <c r="AA10" s="247" t="n">
        <f aca="false">AA9*112%</f>
        <v>0</v>
      </c>
      <c r="AB10" s="247" t="n">
        <f aca="false">AB9*112%</f>
        <v>0.7504</v>
      </c>
      <c r="AC10" s="247" t="n">
        <f aca="false">AC9*112%</f>
        <v>0.1904</v>
      </c>
      <c r="AD10" s="248" t="n">
        <f aca="false">AD9*112%</f>
        <v>0.2576</v>
      </c>
      <c r="AE10" s="248" t="n">
        <f aca="false">AE9*112%</f>
        <v>5.2976</v>
      </c>
      <c r="AF10" s="249" t="n">
        <f aca="false">M10+T10+U10+V10+AA10+AB10+AC10</f>
        <v>8.1536</v>
      </c>
      <c r="AG10" s="250" t="n">
        <f aca="false">AF10+AD10+AE10</f>
        <v>13.7088</v>
      </c>
      <c r="AH10" s="249" t="n">
        <f aca="false">L10-AG10</f>
        <v>0</v>
      </c>
    </row>
    <row r="11" customFormat="false" ht="17.25" hidden="false" customHeight="true" outlineLevel="0" collapsed="false">
      <c r="A11" s="236" t="n">
        <v>4</v>
      </c>
      <c r="B11" s="252" t="s">
        <v>24</v>
      </c>
      <c r="C11" s="238" t="s">
        <v>28</v>
      </c>
      <c r="D11" s="239" t="s">
        <v>114</v>
      </c>
      <c r="E11" s="240" t="n">
        <v>27</v>
      </c>
      <c r="F11" s="165" t="e">
        <f aca="false">#REF!-G11</f>
        <v>#REF!</v>
      </c>
      <c r="G11" s="165" t="n">
        <v>0.24</v>
      </c>
      <c r="H11" s="165" t="n">
        <v>1570.2</v>
      </c>
      <c r="I11" s="265" t="n">
        <v>1570.2</v>
      </c>
      <c r="J11" s="243" t="e">
        <f aca="false">#REF!*I11</f>
        <v>#REF!</v>
      </c>
      <c r="K11" s="244" t="n">
        <v>1</v>
      </c>
      <c r="L11" s="253"/>
      <c r="M11" s="246"/>
      <c r="N11" s="266"/>
      <c r="O11" s="266"/>
      <c r="P11" s="266"/>
      <c r="Q11" s="266"/>
      <c r="R11" s="266"/>
      <c r="S11" s="266"/>
      <c r="T11" s="267"/>
      <c r="U11" s="266"/>
      <c r="V11" s="246"/>
      <c r="W11" s="266"/>
      <c r="X11" s="266"/>
      <c r="Y11" s="266"/>
      <c r="Z11" s="266"/>
      <c r="AA11" s="267"/>
      <c r="AB11" s="267"/>
      <c r="AC11" s="267"/>
      <c r="AD11" s="267"/>
      <c r="AE11" s="267"/>
    </row>
    <row r="12" customFormat="false" ht="17.25" hidden="false" customHeight="true" outlineLevel="0" collapsed="false">
      <c r="A12" s="236" t="n">
        <v>5</v>
      </c>
      <c r="B12" s="252" t="s">
        <v>24</v>
      </c>
      <c r="C12" s="238" t="s">
        <v>28</v>
      </c>
      <c r="D12" s="239" t="n">
        <v>9</v>
      </c>
      <c r="E12" s="240" t="n">
        <v>27</v>
      </c>
      <c r="F12" s="165" t="e">
        <f aca="false">#REF!-G12</f>
        <v>#REF!</v>
      </c>
      <c r="G12" s="165" t="n">
        <v>0.24</v>
      </c>
      <c r="H12" s="165" t="n">
        <v>1311.5</v>
      </c>
      <c r="I12" s="265" t="n">
        <v>1311.5</v>
      </c>
      <c r="J12" s="243" t="e">
        <f aca="false">#REF!*I12</f>
        <v>#REF!</v>
      </c>
      <c r="K12" s="244" t="n">
        <v>1</v>
      </c>
      <c r="L12" s="253"/>
      <c r="M12" s="246"/>
      <c r="N12" s="266"/>
      <c r="O12" s="266"/>
      <c r="P12" s="266"/>
      <c r="Q12" s="266"/>
      <c r="R12" s="266"/>
      <c r="S12" s="266"/>
      <c r="T12" s="267"/>
      <c r="U12" s="267"/>
      <c r="V12" s="246"/>
      <c r="W12" s="266"/>
      <c r="X12" s="266"/>
      <c r="Y12" s="266"/>
      <c r="Z12" s="266"/>
      <c r="AA12" s="267"/>
      <c r="AB12" s="267"/>
      <c r="AC12" s="267"/>
      <c r="AD12" s="267"/>
      <c r="AE12" s="267"/>
    </row>
    <row r="13" customFormat="false" ht="17.25" hidden="false" customHeight="true" outlineLevel="0" collapsed="false">
      <c r="A13" s="236" t="n">
        <v>6</v>
      </c>
      <c r="B13" s="252" t="s">
        <v>24</v>
      </c>
      <c r="C13" s="238" t="s">
        <v>37</v>
      </c>
      <c r="D13" s="239" t="n">
        <v>8</v>
      </c>
      <c r="E13" s="268" t="n">
        <v>56</v>
      </c>
      <c r="F13" s="165" t="e">
        <f aca="false">#REF!-G13</f>
        <v>#REF!</v>
      </c>
      <c r="G13" s="165" t="n">
        <v>0.24</v>
      </c>
      <c r="H13" s="165" t="n">
        <v>2673.9</v>
      </c>
      <c r="I13" s="265" t="n">
        <v>2673.9</v>
      </c>
      <c r="J13" s="243" t="e">
        <f aca="false">#REF!*I13</f>
        <v>#REF!</v>
      </c>
      <c r="K13" s="244" t="n">
        <v>1</v>
      </c>
      <c r="L13" s="253"/>
      <c r="M13" s="246"/>
      <c r="N13" s="266"/>
      <c r="O13" s="266"/>
      <c r="P13" s="266"/>
      <c r="Q13" s="266"/>
      <c r="R13" s="266"/>
      <c r="S13" s="266"/>
      <c r="T13" s="267"/>
      <c r="U13" s="267"/>
      <c r="V13" s="246"/>
      <c r="W13" s="266"/>
      <c r="X13" s="266"/>
      <c r="Y13" s="266"/>
      <c r="Z13" s="266"/>
      <c r="AA13" s="267"/>
      <c r="AB13" s="267"/>
      <c r="AC13" s="267"/>
      <c r="AD13" s="267"/>
      <c r="AE13" s="267"/>
    </row>
    <row r="14" customFormat="false" ht="17.25" hidden="false" customHeight="true" outlineLevel="0" collapsed="false">
      <c r="A14" s="236" t="n">
        <v>7</v>
      </c>
      <c r="B14" s="252" t="s">
        <v>24</v>
      </c>
      <c r="C14" s="238" t="s">
        <v>37</v>
      </c>
      <c r="D14" s="239" t="s">
        <v>115</v>
      </c>
      <c r="E14" s="268" t="n">
        <v>27</v>
      </c>
      <c r="F14" s="165" t="e">
        <f aca="false">#REF!-G14</f>
        <v>#REF!</v>
      </c>
      <c r="G14" s="165" t="n">
        <v>0.24</v>
      </c>
      <c r="H14" s="165" t="n">
        <v>1433.07</v>
      </c>
      <c r="I14" s="265" t="n">
        <v>1433.07</v>
      </c>
      <c r="J14" s="243" t="e">
        <f aca="false">#REF!*I14</f>
        <v>#REF!</v>
      </c>
      <c r="K14" s="244" t="n">
        <v>1</v>
      </c>
      <c r="L14" s="253"/>
      <c r="M14" s="246"/>
      <c r="N14" s="266"/>
      <c r="O14" s="266"/>
      <c r="P14" s="266"/>
      <c r="Q14" s="266"/>
      <c r="R14" s="266"/>
      <c r="S14" s="266"/>
      <c r="T14" s="267"/>
      <c r="U14" s="267"/>
      <c r="V14" s="246"/>
      <c r="W14" s="266"/>
      <c r="X14" s="266"/>
      <c r="Y14" s="266"/>
      <c r="Z14" s="266"/>
      <c r="AA14" s="267"/>
      <c r="AB14" s="267"/>
      <c r="AC14" s="267"/>
      <c r="AD14" s="267"/>
      <c r="AE14" s="267"/>
    </row>
    <row r="15" customFormat="false" ht="17.25" hidden="false" customHeight="true" outlineLevel="0" collapsed="false">
      <c r="A15" s="236" t="n">
        <v>8</v>
      </c>
      <c r="B15" s="252" t="s">
        <v>24</v>
      </c>
      <c r="C15" s="238" t="s">
        <v>37</v>
      </c>
      <c r="D15" s="239" t="n">
        <v>10</v>
      </c>
      <c r="E15" s="268" t="n">
        <v>12</v>
      </c>
      <c r="F15" s="165" t="e">
        <f aca="false">#REF!-G15</f>
        <v>#REF!</v>
      </c>
      <c r="G15" s="165" t="n">
        <v>0.24</v>
      </c>
      <c r="H15" s="165" t="n">
        <v>582.1</v>
      </c>
      <c r="I15" s="265" t="n">
        <v>582.1</v>
      </c>
      <c r="J15" s="243" t="e">
        <f aca="false">#REF!*I15</f>
        <v>#REF!</v>
      </c>
      <c r="K15" s="244" t="n">
        <v>1</v>
      </c>
      <c r="L15" s="253"/>
      <c r="M15" s="246"/>
      <c r="N15" s="266"/>
      <c r="O15" s="266"/>
      <c r="P15" s="266"/>
      <c r="Q15" s="266"/>
      <c r="R15" s="266"/>
      <c r="S15" s="266"/>
      <c r="T15" s="267"/>
      <c r="U15" s="267"/>
      <c r="V15" s="246"/>
      <c r="W15" s="266"/>
      <c r="X15" s="266"/>
      <c r="Y15" s="266"/>
      <c r="Z15" s="266"/>
      <c r="AA15" s="267"/>
      <c r="AB15" s="267"/>
      <c r="AC15" s="267"/>
      <c r="AD15" s="267"/>
      <c r="AE15" s="267"/>
    </row>
    <row r="16" customFormat="false" ht="17.25" hidden="false" customHeight="true" outlineLevel="0" collapsed="false">
      <c r="A16" s="236" t="n">
        <v>9</v>
      </c>
      <c r="B16" s="252" t="s">
        <v>24</v>
      </c>
      <c r="C16" s="238" t="s">
        <v>37</v>
      </c>
      <c r="D16" s="239" t="n">
        <v>12</v>
      </c>
      <c r="E16" s="268" t="n">
        <v>27</v>
      </c>
      <c r="F16" s="165" t="e">
        <f aca="false">#REF!-G16</f>
        <v>#REF!</v>
      </c>
      <c r="G16" s="165" t="n">
        <v>0.24</v>
      </c>
      <c r="H16" s="165" t="n">
        <v>1315.7</v>
      </c>
      <c r="I16" s="265" t="n">
        <v>1315.7</v>
      </c>
      <c r="J16" s="243" t="e">
        <f aca="false">#REF!*I16</f>
        <v>#REF!</v>
      </c>
      <c r="K16" s="244" t="n">
        <v>1</v>
      </c>
      <c r="L16" s="253"/>
      <c r="M16" s="246"/>
      <c r="N16" s="266"/>
      <c r="O16" s="266"/>
      <c r="P16" s="266"/>
      <c r="Q16" s="266"/>
      <c r="R16" s="266"/>
      <c r="S16" s="266"/>
      <c r="T16" s="267"/>
      <c r="U16" s="267"/>
      <c r="V16" s="246"/>
      <c r="W16" s="266"/>
      <c r="X16" s="266"/>
      <c r="Y16" s="266"/>
      <c r="Z16" s="266"/>
      <c r="AA16" s="267"/>
      <c r="AB16" s="267"/>
      <c r="AC16" s="267"/>
      <c r="AD16" s="267"/>
      <c r="AE16" s="267"/>
    </row>
    <row r="17" customFormat="false" ht="17.25" hidden="false" customHeight="true" outlineLevel="0" collapsed="false">
      <c r="A17" s="236" t="n">
        <v>10</v>
      </c>
      <c r="B17" s="252" t="s">
        <v>24</v>
      </c>
      <c r="C17" s="238" t="s">
        <v>41</v>
      </c>
      <c r="D17" s="239" t="n">
        <v>1</v>
      </c>
      <c r="E17" s="240" t="n">
        <v>44</v>
      </c>
      <c r="F17" s="165" t="e">
        <f aca="false">#REF!-G17</f>
        <v>#REF!</v>
      </c>
      <c r="G17" s="241" t="n">
        <v>0.24</v>
      </c>
      <c r="H17" s="241" t="n">
        <v>2505.8</v>
      </c>
      <c r="I17" s="242" t="n">
        <v>2508.5</v>
      </c>
      <c r="J17" s="243" t="e">
        <f aca="false">#REF!*I17</f>
        <v>#REF!</v>
      </c>
      <c r="K17" s="244" t="n">
        <v>1</v>
      </c>
      <c r="L17" s="253"/>
      <c r="M17" s="246"/>
      <c r="N17" s="266"/>
      <c r="O17" s="266"/>
      <c r="P17" s="266"/>
      <c r="Q17" s="266"/>
      <c r="R17" s="266"/>
      <c r="S17" s="266"/>
      <c r="T17" s="267"/>
      <c r="U17" s="267"/>
      <c r="V17" s="246"/>
      <c r="W17" s="266"/>
      <c r="X17" s="266"/>
      <c r="Y17" s="266"/>
      <c r="Z17" s="266"/>
      <c r="AA17" s="267"/>
      <c r="AB17" s="267"/>
      <c r="AC17" s="267"/>
      <c r="AD17" s="267"/>
      <c r="AE17" s="267"/>
    </row>
    <row r="18" customFormat="false" ht="17.25" hidden="false" customHeight="true" outlineLevel="0" collapsed="false">
      <c r="A18" s="236" t="n">
        <v>11</v>
      </c>
      <c r="B18" s="252" t="s">
        <v>24</v>
      </c>
      <c r="C18" s="238" t="s">
        <v>41</v>
      </c>
      <c r="D18" s="239" t="n">
        <v>3</v>
      </c>
      <c r="E18" s="240" t="n">
        <v>60</v>
      </c>
      <c r="F18" s="165" t="e">
        <f aca="false">#REF!-G18</f>
        <v>#REF!</v>
      </c>
      <c r="G18" s="241" t="n">
        <v>0.24</v>
      </c>
      <c r="H18" s="241" t="n">
        <v>3186.6</v>
      </c>
      <c r="I18" s="242" t="n">
        <v>3186.6</v>
      </c>
      <c r="J18" s="243" t="e">
        <f aca="false">#REF!*I18</f>
        <v>#REF!</v>
      </c>
      <c r="K18" s="244" t="n">
        <v>1</v>
      </c>
      <c r="L18" s="253"/>
      <c r="M18" s="246"/>
      <c r="N18" s="266"/>
      <c r="O18" s="266"/>
      <c r="P18" s="266"/>
      <c r="Q18" s="266"/>
      <c r="R18" s="266"/>
      <c r="S18" s="266"/>
      <c r="T18" s="267"/>
      <c r="U18" s="267"/>
      <c r="V18" s="246"/>
      <c r="W18" s="266"/>
      <c r="X18" s="266"/>
      <c r="Y18" s="266"/>
      <c r="Z18" s="266"/>
      <c r="AA18" s="267"/>
      <c r="AB18" s="267"/>
      <c r="AC18" s="267"/>
      <c r="AD18" s="267"/>
      <c r="AE18" s="267"/>
    </row>
    <row r="19" customFormat="false" ht="17.25" hidden="false" customHeight="true" outlineLevel="0" collapsed="false">
      <c r="A19" s="236" t="n">
        <v>12</v>
      </c>
      <c r="B19" s="252" t="s">
        <v>24</v>
      </c>
      <c r="C19" s="238" t="s">
        <v>41</v>
      </c>
      <c r="D19" s="239" t="n">
        <v>5</v>
      </c>
      <c r="E19" s="240" t="n">
        <v>18</v>
      </c>
      <c r="F19" s="165" t="e">
        <f aca="false">#REF!-G19</f>
        <v>#REF!</v>
      </c>
      <c r="G19" s="241" t="n">
        <v>0.24</v>
      </c>
      <c r="H19" s="241" t="n">
        <v>867.2</v>
      </c>
      <c r="I19" s="242" t="n">
        <v>867.2</v>
      </c>
      <c r="J19" s="243" t="e">
        <f aca="false">#REF!*I19</f>
        <v>#REF!</v>
      </c>
      <c r="K19" s="244" t="n">
        <v>1</v>
      </c>
      <c r="L19" s="253"/>
      <c r="M19" s="246"/>
      <c r="N19" s="266"/>
      <c r="O19" s="266"/>
      <c r="P19" s="266"/>
      <c r="Q19" s="266"/>
      <c r="R19" s="266"/>
      <c r="S19" s="266"/>
      <c r="T19" s="267"/>
      <c r="U19" s="267"/>
      <c r="V19" s="246"/>
      <c r="W19" s="266"/>
      <c r="X19" s="266"/>
      <c r="Y19" s="266"/>
      <c r="Z19" s="266"/>
      <c r="AA19" s="267"/>
      <c r="AB19" s="267"/>
      <c r="AC19" s="267"/>
      <c r="AD19" s="267"/>
      <c r="AE19" s="267"/>
    </row>
    <row r="20" customFormat="false" ht="17.25" hidden="false" customHeight="true" outlineLevel="0" collapsed="false">
      <c r="A20" s="236" t="n">
        <v>13</v>
      </c>
      <c r="B20" s="252" t="s">
        <v>24</v>
      </c>
      <c r="C20" s="238" t="s">
        <v>41</v>
      </c>
      <c r="D20" s="239" t="n">
        <v>6</v>
      </c>
      <c r="E20" s="240" t="n">
        <v>27</v>
      </c>
      <c r="F20" s="165" t="e">
        <f aca="false">#REF!-G20</f>
        <v>#REF!</v>
      </c>
      <c r="G20" s="241" t="n">
        <v>0.24</v>
      </c>
      <c r="H20" s="241" t="n">
        <v>1535.3</v>
      </c>
      <c r="I20" s="242" t="n">
        <v>1535.3</v>
      </c>
      <c r="J20" s="243" t="e">
        <f aca="false">#REF!*I20</f>
        <v>#REF!</v>
      </c>
      <c r="K20" s="244" t="n">
        <v>1</v>
      </c>
      <c r="L20" s="253"/>
      <c r="M20" s="246"/>
      <c r="N20" s="266"/>
      <c r="O20" s="266"/>
      <c r="P20" s="266"/>
      <c r="Q20" s="266"/>
      <c r="R20" s="266"/>
      <c r="S20" s="266"/>
      <c r="T20" s="267"/>
      <c r="U20" s="267"/>
      <c r="V20" s="246"/>
      <c r="W20" s="266"/>
      <c r="X20" s="266"/>
      <c r="Y20" s="266"/>
      <c r="Z20" s="266"/>
      <c r="AA20" s="267"/>
      <c r="AB20" s="267"/>
      <c r="AC20" s="267"/>
      <c r="AD20" s="267"/>
      <c r="AE20" s="267"/>
    </row>
    <row r="21" customFormat="false" ht="17.25" hidden="false" customHeight="true" outlineLevel="0" collapsed="false">
      <c r="A21" s="236" t="n">
        <v>14</v>
      </c>
      <c r="B21" s="252" t="s">
        <v>24</v>
      </c>
      <c r="C21" s="238" t="s">
        <v>41</v>
      </c>
      <c r="D21" s="239" t="n">
        <v>7</v>
      </c>
      <c r="E21" s="240" t="n">
        <v>18</v>
      </c>
      <c r="F21" s="165" t="e">
        <f aca="false">#REF!-G21</f>
        <v>#REF!</v>
      </c>
      <c r="G21" s="241" t="n">
        <v>0.24</v>
      </c>
      <c r="H21" s="241" t="n">
        <v>858.3</v>
      </c>
      <c r="I21" s="242" t="n">
        <v>858.3</v>
      </c>
      <c r="J21" s="243" t="e">
        <f aca="false">#REF!*I21</f>
        <v>#REF!</v>
      </c>
      <c r="K21" s="244" t="n">
        <v>1</v>
      </c>
      <c r="L21" s="253"/>
      <c r="M21" s="246"/>
      <c r="N21" s="266"/>
      <c r="O21" s="266"/>
      <c r="P21" s="266"/>
      <c r="Q21" s="266"/>
      <c r="R21" s="266"/>
      <c r="S21" s="266"/>
      <c r="T21" s="267"/>
      <c r="U21" s="267"/>
      <c r="V21" s="246"/>
      <c r="W21" s="266"/>
      <c r="X21" s="266"/>
      <c r="Y21" s="266"/>
      <c r="Z21" s="266"/>
      <c r="AA21" s="267"/>
      <c r="AB21" s="267"/>
      <c r="AC21" s="267"/>
      <c r="AD21" s="267"/>
      <c r="AE21" s="267"/>
    </row>
    <row r="22" customFormat="false" ht="17.25" hidden="false" customHeight="true" outlineLevel="0" collapsed="false">
      <c r="A22" s="236" t="n">
        <v>15</v>
      </c>
      <c r="B22" s="252" t="s">
        <v>24</v>
      </c>
      <c r="C22" s="238" t="s">
        <v>42</v>
      </c>
      <c r="D22" s="239" t="n">
        <v>2</v>
      </c>
      <c r="E22" s="240" t="n">
        <v>65</v>
      </c>
      <c r="F22" s="165" t="e">
        <f aca="false">#REF!-G22</f>
        <v>#REF!</v>
      </c>
      <c r="G22" s="165" t="n">
        <v>0.24</v>
      </c>
      <c r="H22" s="165" t="n">
        <v>3467.9</v>
      </c>
      <c r="I22" s="265" t="n">
        <v>3467.9</v>
      </c>
      <c r="J22" s="243" t="e">
        <f aca="false">#REF!*I22</f>
        <v>#REF!</v>
      </c>
      <c r="K22" s="244" t="n">
        <v>1</v>
      </c>
      <c r="L22" s="253"/>
      <c r="M22" s="246"/>
      <c r="N22" s="266"/>
      <c r="O22" s="266"/>
      <c r="P22" s="266"/>
      <c r="Q22" s="266"/>
      <c r="R22" s="266"/>
      <c r="S22" s="266"/>
      <c r="T22" s="267"/>
      <c r="U22" s="267"/>
      <c r="V22" s="246"/>
      <c r="W22" s="266"/>
      <c r="X22" s="266"/>
      <c r="Y22" s="266"/>
      <c r="Z22" s="266"/>
      <c r="AA22" s="267"/>
      <c r="AB22" s="267"/>
      <c r="AC22" s="267"/>
      <c r="AD22" s="267"/>
      <c r="AE22" s="267"/>
    </row>
    <row r="23" customFormat="false" ht="17.25" hidden="false" customHeight="true" outlineLevel="0" collapsed="false">
      <c r="A23" s="236" t="n">
        <v>16</v>
      </c>
      <c r="B23" s="252" t="s">
        <v>24</v>
      </c>
      <c r="C23" s="238" t="s">
        <v>42</v>
      </c>
      <c r="D23" s="239" t="n">
        <v>4</v>
      </c>
      <c r="E23" s="240" t="n">
        <v>81</v>
      </c>
      <c r="F23" s="165" t="e">
        <f aca="false">#REF!-G23</f>
        <v>#REF!</v>
      </c>
      <c r="G23" s="241" t="n">
        <v>0.24</v>
      </c>
      <c r="H23" s="241" t="n">
        <v>4170.3</v>
      </c>
      <c r="I23" s="242" t="n">
        <v>4170.3</v>
      </c>
      <c r="J23" s="243" t="e">
        <f aca="false">#REF!*I23</f>
        <v>#REF!</v>
      </c>
      <c r="K23" s="244" t="n">
        <v>1</v>
      </c>
      <c r="L23" s="253"/>
      <c r="M23" s="246"/>
      <c r="N23" s="266"/>
      <c r="O23" s="266"/>
      <c r="P23" s="266"/>
      <c r="Q23" s="266"/>
      <c r="R23" s="266"/>
      <c r="S23" s="266"/>
      <c r="T23" s="267"/>
      <c r="U23" s="267"/>
      <c r="V23" s="246"/>
      <c r="W23" s="266"/>
      <c r="X23" s="266"/>
      <c r="Y23" s="266"/>
      <c r="Z23" s="266"/>
      <c r="AA23" s="267"/>
      <c r="AB23" s="267"/>
      <c r="AC23" s="267"/>
      <c r="AD23" s="267"/>
      <c r="AE23" s="267"/>
    </row>
    <row r="24" customFormat="false" ht="17.25" hidden="false" customHeight="true" outlineLevel="0" collapsed="false">
      <c r="A24" s="236" t="n">
        <v>17</v>
      </c>
      <c r="B24" s="252" t="s">
        <v>24</v>
      </c>
      <c r="C24" s="238" t="s">
        <v>42</v>
      </c>
      <c r="D24" s="239" t="n">
        <v>10</v>
      </c>
      <c r="E24" s="240" t="n">
        <v>27</v>
      </c>
      <c r="F24" s="165" t="e">
        <f aca="false">#REF!-G24</f>
        <v>#REF!</v>
      </c>
      <c r="G24" s="241" t="n">
        <v>0.24</v>
      </c>
      <c r="H24" s="241" t="n">
        <v>1523.8</v>
      </c>
      <c r="I24" s="242" t="n">
        <v>1523.8</v>
      </c>
      <c r="J24" s="243" t="e">
        <f aca="false">#REF!*I24</f>
        <v>#REF!</v>
      </c>
      <c r="K24" s="244" t="n">
        <v>1</v>
      </c>
      <c r="L24" s="253"/>
      <c r="M24" s="246"/>
      <c r="N24" s="266"/>
      <c r="O24" s="266"/>
      <c r="P24" s="266"/>
      <c r="Q24" s="266"/>
      <c r="R24" s="266"/>
      <c r="S24" s="266"/>
      <c r="T24" s="267"/>
      <c r="U24" s="267"/>
      <c r="V24" s="246"/>
      <c r="W24" s="266"/>
      <c r="X24" s="266"/>
      <c r="Y24" s="266"/>
      <c r="Z24" s="266"/>
      <c r="AA24" s="267"/>
      <c r="AB24" s="267"/>
      <c r="AC24" s="267"/>
      <c r="AD24" s="267"/>
      <c r="AE24" s="267"/>
    </row>
    <row r="25" customFormat="false" ht="17.25" hidden="false" customHeight="true" outlineLevel="0" collapsed="false">
      <c r="A25" s="236" t="n">
        <v>18</v>
      </c>
      <c r="B25" s="252" t="s">
        <v>24</v>
      </c>
      <c r="C25" s="238" t="s">
        <v>49</v>
      </c>
      <c r="D25" s="239" t="s">
        <v>114</v>
      </c>
      <c r="E25" s="240" t="n">
        <v>55</v>
      </c>
      <c r="F25" s="165" t="e">
        <f aca="false">#REF!-G25</f>
        <v>#REF!</v>
      </c>
      <c r="G25" s="165" t="n">
        <v>0.24</v>
      </c>
      <c r="H25" s="165" t="n">
        <v>2820.2</v>
      </c>
      <c r="I25" s="265" t="n">
        <v>2820.2</v>
      </c>
      <c r="J25" s="243" t="e">
        <f aca="false">#REF!*I25</f>
        <v>#REF!</v>
      </c>
      <c r="K25" s="244" t="n">
        <v>1</v>
      </c>
      <c r="L25" s="253"/>
      <c r="M25" s="246"/>
      <c r="N25" s="266"/>
      <c r="O25" s="266"/>
      <c r="P25" s="266"/>
      <c r="Q25" s="266"/>
      <c r="R25" s="266"/>
      <c r="S25" s="266"/>
      <c r="T25" s="267"/>
      <c r="U25" s="267"/>
      <c r="V25" s="246"/>
      <c r="W25" s="266"/>
      <c r="X25" s="266"/>
      <c r="Y25" s="266"/>
      <c r="Z25" s="266"/>
      <c r="AA25" s="267"/>
      <c r="AB25" s="267"/>
      <c r="AC25" s="267"/>
      <c r="AD25" s="267"/>
      <c r="AE25" s="267"/>
    </row>
    <row r="26" customFormat="false" ht="17.25" hidden="false" customHeight="true" outlineLevel="0" collapsed="false">
      <c r="A26" s="236" t="n">
        <v>19</v>
      </c>
      <c r="B26" s="252" t="s">
        <v>24</v>
      </c>
      <c r="C26" s="238" t="s">
        <v>49</v>
      </c>
      <c r="D26" s="239" t="s">
        <v>116</v>
      </c>
      <c r="E26" s="240" t="n">
        <v>55</v>
      </c>
      <c r="F26" s="165" t="e">
        <f aca="false">#REF!-G26</f>
        <v>#REF!</v>
      </c>
      <c r="G26" s="165" t="n">
        <v>0.24</v>
      </c>
      <c r="H26" s="165" t="n">
        <v>2806.8</v>
      </c>
      <c r="I26" s="265" t="n">
        <v>2806.8</v>
      </c>
      <c r="J26" s="243" t="e">
        <f aca="false">#REF!*I26</f>
        <v>#REF!</v>
      </c>
      <c r="K26" s="244" t="n">
        <v>1</v>
      </c>
      <c r="L26" s="253"/>
      <c r="M26" s="246"/>
      <c r="N26" s="266"/>
      <c r="O26" s="266"/>
      <c r="P26" s="266"/>
      <c r="Q26" s="266"/>
      <c r="R26" s="266"/>
      <c r="S26" s="266"/>
      <c r="T26" s="267"/>
      <c r="U26" s="267"/>
      <c r="V26" s="246"/>
      <c r="W26" s="266"/>
      <c r="X26" s="266"/>
      <c r="Y26" s="266"/>
      <c r="Z26" s="266"/>
      <c r="AA26" s="267"/>
      <c r="AB26" s="267"/>
      <c r="AC26" s="267"/>
      <c r="AD26" s="267"/>
      <c r="AE26" s="267"/>
    </row>
    <row r="27" customFormat="false" ht="17.25" hidden="false" customHeight="true" outlineLevel="0" collapsed="false">
      <c r="A27" s="236" t="n">
        <v>20</v>
      </c>
      <c r="B27" s="252" t="s">
        <v>24</v>
      </c>
      <c r="C27" s="238" t="s">
        <v>49</v>
      </c>
      <c r="D27" s="239" t="s">
        <v>117</v>
      </c>
      <c r="E27" s="240" t="n">
        <v>60</v>
      </c>
      <c r="F27" s="165" t="e">
        <f aca="false">#REF!-G27</f>
        <v>#REF!</v>
      </c>
      <c r="G27" s="165" t="n">
        <v>0.24</v>
      </c>
      <c r="H27" s="165" t="n">
        <v>2805.83</v>
      </c>
      <c r="I27" s="265" t="n">
        <v>2805.83</v>
      </c>
      <c r="J27" s="243" t="e">
        <f aca="false">#REF!*I27</f>
        <v>#REF!</v>
      </c>
      <c r="K27" s="244" t="n">
        <v>1</v>
      </c>
      <c r="L27" s="253"/>
      <c r="M27" s="246"/>
      <c r="N27" s="266"/>
      <c r="O27" s="266"/>
      <c r="P27" s="266"/>
      <c r="Q27" s="266"/>
      <c r="R27" s="266"/>
      <c r="S27" s="266"/>
      <c r="T27" s="267"/>
      <c r="U27" s="267"/>
      <c r="V27" s="246"/>
      <c r="W27" s="266"/>
      <c r="X27" s="266"/>
      <c r="Y27" s="266"/>
      <c r="Z27" s="266"/>
      <c r="AA27" s="267"/>
      <c r="AB27" s="267"/>
      <c r="AC27" s="267"/>
      <c r="AD27" s="267"/>
      <c r="AE27" s="267"/>
    </row>
    <row r="28" customFormat="false" ht="17.25" hidden="false" customHeight="true" outlineLevel="0" collapsed="false">
      <c r="A28" s="236" t="n">
        <v>21</v>
      </c>
      <c r="B28" s="252" t="s">
        <v>24</v>
      </c>
      <c r="C28" s="238" t="s">
        <v>49</v>
      </c>
      <c r="D28" s="239" t="s">
        <v>118</v>
      </c>
      <c r="E28" s="240" t="n">
        <v>36</v>
      </c>
      <c r="F28" s="165" t="e">
        <f aca="false">#REF!-G28</f>
        <v>#REF!</v>
      </c>
      <c r="G28" s="165" t="n">
        <v>0.24</v>
      </c>
      <c r="H28" s="165" t="n">
        <v>1823.8</v>
      </c>
      <c r="I28" s="265" t="n">
        <v>1823.8</v>
      </c>
      <c r="J28" s="243" t="e">
        <f aca="false">#REF!*I28</f>
        <v>#REF!</v>
      </c>
      <c r="K28" s="244" t="n">
        <v>1</v>
      </c>
      <c r="L28" s="253"/>
      <c r="M28" s="246"/>
      <c r="N28" s="266"/>
      <c r="O28" s="266"/>
      <c r="P28" s="266"/>
      <c r="Q28" s="266"/>
      <c r="R28" s="266"/>
      <c r="S28" s="266"/>
      <c r="T28" s="267"/>
      <c r="U28" s="267"/>
      <c r="V28" s="246"/>
      <c r="W28" s="266"/>
      <c r="X28" s="266"/>
      <c r="Y28" s="266"/>
      <c r="Z28" s="266"/>
      <c r="AA28" s="267"/>
      <c r="AB28" s="267"/>
      <c r="AC28" s="267"/>
      <c r="AD28" s="267"/>
      <c r="AE28" s="267"/>
    </row>
    <row r="29" customFormat="false" ht="17.25" hidden="false" customHeight="true" outlineLevel="0" collapsed="false">
      <c r="A29" s="236" t="n">
        <v>22</v>
      </c>
      <c r="B29" s="252" t="s">
        <v>24</v>
      </c>
      <c r="C29" s="238" t="s">
        <v>56</v>
      </c>
      <c r="D29" s="239" t="n">
        <v>1</v>
      </c>
      <c r="E29" s="240" t="n">
        <v>55</v>
      </c>
      <c r="F29" s="165" t="e">
        <f aca="false">#REF!-G29</f>
        <v>#REF!</v>
      </c>
      <c r="G29" s="165" t="n">
        <v>0.24</v>
      </c>
      <c r="H29" s="165" t="n">
        <v>2753.23</v>
      </c>
      <c r="I29" s="265" t="n">
        <v>2753.23</v>
      </c>
      <c r="J29" s="243" t="e">
        <f aca="false">#REF!*I29</f>
        <v>#REF!</v>
      </c>
      <c r="K29" s="244" t="n">
        <v>1</v>
      </c>
      <c r="L29" s="253"/>
      <c r="M29" s="246"/>
      <c r="N29" s="266"/>
      <c r="O29" s="266"/>
      <c r="P29" s="266"/>
      <c r="Q29" s="266"/>
      <c r="R29" s="266"/>
      <c r="S29" s="266"/>
      <c r="T29" s="267"/>
      <c r="U29" s="267"/>
      <c r="V29" s="246"/>
      <c r="W29" s="266"/>
      <c r="X29" s="266"/>
      <c r="Y29" s="266"/>
      <c r="Z29" s="266"/>
      <c r="AA29" s="267"/>
      <c r="AB29" s="267"/>
      <c r="AC29" s="267"/>
      <c r="AD29" s="267"/>
      <c r="AE29" s="267"/>
    </row>
    <row r="30" customFormat="false" ht="17.25" hidden="false" customHeight="true" outlineLevel="0" collapsed="false">
      <c r="A30" s="236" t="n">
        <v>23</v>
      </c>
      <c r="B30" s="252" t="s">
        <v>24</v>
      </c>
      <c r="C30" s="238" t="s">
        <v>56</v>
      </c>
      <c r="D30" s="239" t="n">
        <v>2</v>
      </c>
      <c r="E30" s="240" t="n">
        <v>27</v>
      </c>
      <c r="F30" s="165" t="e">
        <f aca="false">#REF!-G30</f>
        <v>#REF!</v>
      </c>
      <c r="G30" s="165" t="n">
        <v>0.24</v>
      </c>
      <c r="H30" s="165" t="n">
        <v>1404.2</v>
      </c>
      <c r="I30" s="265" t="n">
        <v>1404.2</v>
      </c>
      <c r="J30" s="243" t="e">
        <f aca="false">#REF!*I30</f>
        <v>#REF!</v>
      </c>
      <c r="K30" s="244" t="n">
        <v>1</v>
      </c>
      <c r="L30" s="253"/>
      <c r="M30" s="246"/>
      <c r="N30" s="266"/>
      <c r="O30" s="266"/>
      <c r="P30" s="266"/>
      <c r="Q30" s="266"/>
      <c r="R30" s="266"/>
      <c r="S30" s="266"/>
      <c r="T30" s="267"/>
      <c r="U30" s="267"/>
      <c r="V30" s="246"/>
      <c r="W30" s="266"/>
      <c r="X30" s="266"/>
      <c r="Y30" s="266"/>
      <c r="Z30" s="266"/>
      <c r="AA30" s="267"/>
      <c r="AB30" s="267"/>
      <c r="AC30" s="267"/>
      <c r="AD30" s="267"/>
      <c r="AE30" s="267"/>
    </row>
    <row r="31" customFormat="false" ht="17.25" hidden="false" customHeight="true" outlineLevel="0" collapsed="false">
      <c r="A31" s="236" t="n">
        <v>24</v>
      </c>
      <c r="B31" s="252" t="s">
        <v>24</v>
      </c>
      <c r="C31" s="238" t="s">
        <v>56</v>
      </c>
      <c r="D31" s="239" t="n">
        <v>3</v>
      </c>
      <c r="E31" s="240" t="n">
        <v>45</v>
      </c>
      <c r="F31" s="165" t="e">
        <f aca="false">#REF!-G31</f>
        <v>#REF!</v>
      </c>
      <c r="G31" s="165" t="n">
        <v>0.24</v>
      </c>
      <c r="H31" s="165" t="n">
        <v>2040.6</v>
      </c>
      <c r="I31" s="265" t="n">
        <v>2040.6</v>
      </c>
      <c r="J31" s="243" t="e">
        <f aca="false">#REF!*I31</f>
        <v>#REF!</v>
      </c>
      <c r="K31" s="244" t="n">
        <v>1</v>
      </c>
      <c r="L31" s="253"/>
      <c r="M31" s="246"/>
      <c r="N31" s="266"/>
      <c r="O31" s="266"/>
      <c r="P31" s="266"/>
      <c r="Q31" s="266"/>
      <c r="R31" s="266"/>
      <c r="S31" s="266"/>
      <c r="T31" s="267"/>
      <c r="U31" s="267"/>
      <c r="V31" s="246"/>
      <c r="W31" s="266"/>
      <c r="X31" s="266"/>
      <c r="Y31" s="266"/>
      <c r="Z31" s="266"/>
      <c r="AA31" s="267"/>
      <c r="AB31" s="267"/>
      <c r="AC31" s="267"/>
      <c r="AD31" s="267"/>
      <c r="AE31" s="267"/>
    </row>
    <row r="32" customFormat="false" ht="17.25" hidden="false" customHeight="true" outlineLevel="0" collapsed="false">
      <c r="A32" s="236" t="n">
        <v>25</v>
      </c>
      <c r="B32" s="252" t="s">
        <v>24</v>
      </c>
      <c r="C32" s="238" t="s">
        <v>56</v>
      </c>
      <c r="D32" s="239" t="n">
        <v>8</v>
      </c>
      <c r="E32" s="240" t="n">
        <v>18</v>
      </c>
      <c r="F32" s="165" t="e">
        <f aca="false">#REF!-G32</f>
        <v>#REF!</v>
      </c>
      <c r="G32" s="165" t="n">
        <v>0.24</v>
      </c>
      <c r="H32" s="165" t="n">
        <v>836.8</v>
      </c>
      <c r="I32" s="265" t="n">
        <v>836.8</v>
      </c>
      <c r="J32" s="243" t="e">
        <f aca="false">#REF!*I32</f>
        <v>#REF!</v>
      </c>
      <c r="K32" s="244" t="n">
        <v>1</v>
      </c>
      <c r="L32" s="253"/>
      <c r="M32" s="246"/>
      <c r="N32" s="266"/>
      <c r="O32" s="266"/>
      <c r="P32" s="266"/>
      <c r="Q32" s="266"/>
      <c r="R32" s="266"/>
      <c r="S32" s="266"/>
      <c r="T32" s="267"/>
      <c r="U32" s="267"/>
      <c r="V32" s="246"/>
      <c r="W32" s="266"/>
      <c r="X32" s="266"/>
      <c r="Y32" s="266"/>
      <c r="Z32" s="266"/>
      <c r="AA32" s="267"/>
      <c r="AB32" s="267"/>
      <c r="AC32" s="267"/>
      <c r="AD32" s="267"/>
      <c r="AE32" s="267"/>
    </row>
    <row r="33" customFormat="false" ht="17.25" hidden="false" customHeight="true" outlineLevel="0" collapsed="false">
      <c r="A33" s="236" t="n">
        <v>26</v>
      </c>
      <c r="B33" s="252" t="s">
        <v>24</v>
      </c>
      <c r="C33" s="238" t="s">
        <v>56</v>
      </c>
      <c r="D33" s="239" t="n">
        <v>9</v>
      </c>
      <c r="E33" s="240" t="n">
        <v>80</v>
      </c>
      <c r="F33" s="165" t="e">
        <f aca="false">#REF!-G33</f>
        <v>#REF!</v>
      </c>
      <c r="G33" s="165" t="n">
        <v>0.24</v>
      </c>
      <c r="H33" s="165" t="n">
        <v>4213.6</v>
      </c>
      <c r="I33" s="265" t="n">
        <v>4213.6</v>
      </c>
      <c r="J33" s="243" t="e">
        <f aca="false">#REF!*I33</f>
        <v>#REF!</v>
      </c>
      <c r="K33" s="244" t="n">
        <v>1</v>
      </c>
      <c r="L33" s="253"/>
      <c r="M33" s="246"/>
      <c r="N33" s="266"/>
      <c r="O33" s="266"/>
      <c r="P33" s="266"/>
      <c r="Q33" s="266"/>
      <c r="R33" s="266"/>
      <c r="S33" s="266"/>
      <c r="T33" s="267"/>
      <c r="U33" s="267"/>
      <c r="V33" s="246"/>
      <c r="W33" s="266"/>
      <c r="X33" s="266"/>
      <c r="Y33" s="266"/>
      <c r="Z33" s="266"/>
      <c r="AA33" s="267"/>
      <c r="AB33" s="267"/>
      <c r="AC33" s="267"/>
      <c r="AD33" s="267"/>
      <c r="AE33" s="267"/>
    </row>
    <row r="34" customFormat="false" ht="17.25" hidden="false" customHeight="true" outlineLevel="0" collapsed="false">
      <c r="A34" s="236" t="n">
        <v>27</v>
      </c>
      <c r="B34" s="252" t="s">
        <v>24</v>
      </c>
      <c r="C34" s="238" t="s">
        <v>56</v>
      </c>
      <c r="D34" s="239" t="n">
        <v>11</v>
      </c>
      <c r="E34" s="240" t="n">
        <v>80</v>
      </c>
      <c r="F34" s="165" t="e">
        <f aca="false">#REF!-G34</f>
        <v>#REF!</v>
      </c>
      <c r="G34" s="165" t="n">
        <v>0.24</v>
      </c>
      <c r="H34" s="165" t="n">
        <v>4239.2</v>
      </c>
      <c r="I34" s="265" t="n">
        <v>4239.2</v>
      </c>
      <c r="J34" s="243" t="e">
        <f aca="false">#REF!*I34</f>
        <v>#REF!</v>
      </c>
      <c r="K34" s="244" t="n">
        <v>1</v>
      </c>
      <c r="L34" s="253"/>
      <c r="M34" s="246"/>
      <c r="N34" s="266"/>
      <c r="O34" s="266"/>
      <c r="P34" s="266"/>
      <c r="Q34" s="266"/>
      <c r="R34" s="266"/>
      <c r="S34" s="266"/>
      <c r="T34" s="267"/>
      <c r="U34" s="267"/>
      <c r="V34" s="246"/>
      <c r="W34" s="266"/>
      <c r="X34" s="266"/>
      <c r="Y34" s="266"/>
      <c r="Z34" s="266"/>
      <c r="AA34" s="267"/>
      <c r="AB34" s="267"/>
      <c r="AC34" s="267"/>
      <c r="AD34" s="267"/>
      <c r="AE34" s="267"/>
    </row>
    <row r="35" customFormat="false" ht="17.25" hidden="false" customHeight="true" outlineLevel="0" collapsed="false">
      <c r="A35" s="236" t="n">
        <v>28</v>
      </c>
      <c r="B35" s="252" t="s">
        <v>24</v>
      </c>
      <c r="C35" s="238" t="s">
        <v>56</v>
      </c>
      <c r="D35" s="239" t="n">
        <v>15</v>
      </c>
      <c r="E35" s="240" t="n">
        <v>60</v>
      </c>
      <c r="F35" s="165" t="e">
        <f aca="false">#REF!-G35</f>
        <v>#REF!</v>
      </c>
      <c r="G35" s="165" t="n">
        <v>0.24</v>
      </c>
      <c r="H35" s="165" t="n">
        <v>3355.05</v>
      </c>
      <c r="I35" s="265" t="n">
        <v>3285.85</v>
      </c>
      <c r="J35" s="243" t="e">
        <f aca="false">#REF!*I35</f>
        <v>#REF!</v>
      </c>
      <c r="K35" s="244" t="n">
        <v>1</v>
      </c>
      <c r="L35" s="253"/>
      <c r="M35" s="246"/>
      <c r="N35" s="266"/>
      <c r="O35" s="266"/>
      <c r="P35" s="266"/>
      <c r="Q35" s="266"/>
      <c r="R35" s="266"/>
      <c r="S35" s="266"/>
      <c r="T35" s="267"/>
      <c r="U35" s="267"/>
      <c r="V35" s="246"/>
      <c r="W35" s="266"/>
      <c r="X35" s="266"/>
      <c r="Y35" s="266"/>
      <c r="Z35" s="266"/>
      <c r="AA35" s="267"/>
      <c r="AB35" s="267"/>
      <c r="AC35" s="267"/>
      <c r="AD35" s="267"/>
      <c r="AE35" s="267"/>
    </row>
    <row r="36" customFormat="false" ht="17.25" hidden="false" customHeight="true" outlineLevel="0" collapsed="false">
      <c r="A36" s="236" t="n">
        <v>29</v>
      </c>
      <c r="B36" s="252" t="s">
        <v>24</v>
      </c>
      <c r="C36" s="238" t="s">
        <v>56</v>
      </c>
      <c r="D36" s="239" t="n">
        <v>16</v>
      </c>
      <c r="E36" s="240" t="n">
        <v>18</v>
      </c>
      <c r="F36" s="165" t="e">
        <f aca="false">#REF!-G36</f>
        <v>#REF!</v>
      </c>
      <c r="G36" s="165" t="n">
        <v>0.24</v>
      </c>
      <c r="H36" s="165" t="n">
        <v>850.5</v>
      </c>
      <c r="I36" s="265" t="n">
        <v>850.5</v>
      </c>
      <c r="J36" s="243" t="e">
        <f aca="false">#REF!*I36</f>
        <v>#REF!</v>
      </c>
      <c r="K36" s="244" t="n">
        <v>1</v>
      </c>
      <c r="L36" s="253"/>
      <c r="M36" s="246"/>
      <c r="N36" s="266"/>
      <c r="O36" s="266"/>
      <c r="P36" s="266"/>
      <c r="Q36" s="266"/>
      <c r="R36" s="266"/>
      <c r="S36" s="266"/>
      <c r="T36" s="267"/>
      <c r="U36" s="267"/>
      <c r="V36" s="246"/>
      <c r="W36" s="266"/>
      <c r="X36" s="266"/>
      <c r="Y36" s="266"/>
      <c r="Z36" s="266"/>
      <c r="AA36" s="267"/>
      <c r="AB36" s="267"/>
      <c r="AC36" s="267"/>
      <c r="AD36" s="267"/>
      <c r="AE36" s="267"/>
    </row>
    <row r="37" customFormat="false" ht="17.25" hidden="false" customHeight="true" outlineLevel="0" collapsed="false">
      <c r="A37" s="236" t="n">
        <v>30</v>
      </c>
      <c r="B37" s="252" t="s">
        <v>24</v>
      </c>
      <c r="C37" s="238" t="s">
        <v>56</v>
      </c>
      <c r="D37" s="239" t="n">
        <v>18</v>
      </c>
      <c r="E37" s="240" t="n">
        <v>60</v>
      </c>
      <c r="F37" s="165" t="e">
        <f aca="false">#REF!-G37</f>
        <v>#REF!</v>
      </c>
      <c r="G37" s="165" t="n">
        <v>0.24</v>
      </c>
      <c r="H37" s="165" t="n">
        <v>3320.6</v>
      </c>
      <c r="I37" s="265" t="n">
        <v>3253.5</v>
      </c>
      <c r="J37" s="243" t="e">
        <f aca="false">#REF!*I37</f>
        <v>#REF!</v>
      </c>
      <c r="K37" s="244" t="n">
        <v>1</v>
      </c>
      <c r="L37" s="253"/>
      <c r="M37" s="246"/>
      <c r="N37" s="266"/>
      <c r="O37" s="266"/>
      <c r="P37" s="266"/>
      <c r="Q37" s="266"/>
      <c r="R37" s="266"/>
      <c r="S37" s="266"/>
      <c r="T37" s="267"/>
      <c r="U37" s="267"/>
      <c r="V37" s="246"/>
      <c r="W37" s="266"/>
      <c r="X37" s="266"/>
      <c r="Y37" s="266"/>
      <c r="Z37" s="266"/>
      <c r="AA37" s="267"/>
      <c r="AB37" s="267"/>
      <c r="AC37" s="267"/>
      <c r="AD37" s="267"/>
      <c r="AE37" s="267"/>
    </row>
    <row r="38" customFormat="false" ht="17.25" hidden="false" customHeight="true" outlineLevel="0" collapsed="false">
      <c r="A38" s="236" t="n">
        <v>31</v>
      </c>
      <c r="B38" s="238" t="s">
        <v>64</v>
      </c>
      <c r="C38" s="238"/>
      <c r="D38" s="239" t="n">
        <v>1</v>
      </c>
      <c r="E38" s="240" t="n">
        <v>12</v>
      </c>
      <c r="F38" s="165" t="e">
        <f aca="false">#REF!-G38</f>
        <v>#REF!</v>
      </c>
      <c r="G38" s="165" t="n">
        <v>0.24</v>
      </c>
      <c r="H38" s="165" t="n">
        <v>505.1</v>
      </c>
      <c r="I38" s="265" t="n">
        <v>505.1</v>
      </c>
      <c r="J38" s="243" t="e">
        <f aca="false">#REF!*I38</f>
        <v>#REF!</v>
      </c>
      <c r="K38" s="244" t="n">
        <v>1</v>
      </c>
      <c r="L38" s="253"/>
      <c r="M38" s="246"/>
      <c r="N38" s="266"/>
      <c r="O38" s="266"/>
      <c r="P38" s="266"/>
      <c r="Q38" s="266"/>
      <c r="R38" s="266"/>
      <c r="S38" s="266"/>
      <c r="T38" s="267"/>
      <c r="U38" s="267"/>
      <c r="V38" s="246"/>
      <c r="W38" s="266"/>
      <c r="X38" s="266"/>
      <c r="Y38" s="266"/>
      <c r="Z38" s="266"/>
      <c r="AA38" s="267"/>
      <c r="AB38" s="267"/>
      <c r="AC38" s="267"/>
      <c r="AD38" s="267"/>
      <c r="AE38" s="267"/>
    </row>
    <row r="39" customFormat="false" ht="17.25" hidden="false" customHeight="true" outlineLevel="0" collapsed="false">
      <c r="A39" s="236" t="n">
        <v>32</v>
      </c>
      <c r="B39" s="238" t="s">
        <v>64</v>
      </c>
      <c r="C39" s="238"/>
      <c r="D39" s="239" t="n">
        <v>2</v>
      </c>
      <c r="E39" s="240" t="n">
        <v>12</v>
      </c>
      <c r="F39" s="165" t="e">
        <f aca="false">#REF!-G39</f>
        <v>#REF!</v>
      </c>
      <c r="G39" s="165" t="n">
        <v>0.24</v>
      </c>
      <c r="H39" s="165" t="n">
        <v>509.5</v>
      </c>
      <c r="I39" s="265" t="n">
        <v>509.5</v>
      </c>
      <c r="J39" s="243" t="e">
        <f aca="false">#REF!*I39</f>
        <v>#REF!</v>
      </c>
      <c r="K39" s="244" t="n">
        <v>1</v>
      </c>
      <c r="L39" s="253"/>
      <c r="M39" s="246"/>
      <c r="N39" s="266"/>
      <c r="O39" s="266"/>
      <c r="P39" s="266"/>
      <c r="Q39" s="266"/>
      <c r="R39" s="266"/>
      <c r="S39" s="266"/>
      <c r="T39" s="267"/>
      <c r="U39" s="267"/>
      <c r="V39" s="246"/>
      <c r="W39" s="266"/>
      <c r="X39" s="266"/>
      <c r="Y39" s="266"/>
      <c r="Z39" s="266"/>
      <c r="AA39" s="267"/>
      <c r="AB39" s="267"/>
      <c r="AC39" s="267"/>
      <c r="AD39" s="267"/>
      <c r="AE39" s="267"/>
    </row>
    <row r="40" customFormat="false" ht="17.25" hidden="false" customHeight="true" outlineLevel="0" collapsed="false">
      <c r="A40" s="236" t="n">
        <v>33</v>
      </c>
      <c r="B40" s="238" t="s">
        <v>64</v>
      </c>
      <c r="C40" s="238"/>
      <c r="D40" s="239" t="n">
        <v>3</v>
      </c>
      <c r="E40" s="240" t="n">
        <v>60</v>
      </c>
      <c r="F40" s="165" t="e">
        <f aca="false">#REF!-G40</f>
        <v>#REF!</v>
      </c>
      <c r="G40" s="165" t="n">
        <v>0.24</v>
      </c>
      <c r="H40" s="165" t="n">
        <v>2753.9</v>
      </c>
      <c r="I40" s="265" t="n">
        <v>2691.7</v>
      </c>
      <c r="J40" s="243" t="e">
        <f aca="false">#REF!*I40</f>
        <v>#REF!</v>
      </c>
      <c r="K40" s="244" t="n">
        <v>1</v>
      </c>
      <c r="L40" s="253"/>
      <c r="M40" s="246"/>
      <c r="N40" s="266"/>
      <c r="O40" s="266"/>
      <c r="P40" s="266"/>
      <c r="Q40" s="266"/>
      <c r="R40" s="266"/>
      <c r="S40" s="266"/>
      <c r="T40" s="267"/>
      <c r="U40" s="267"/>
      <c r="V40" s="246"/>
      <c r="W40" s="266"/>
      <c r="X40" s="266"/>
      <c r="Y40" s="266"/>
      <c r="Z40" s="266"/>
      <c r="AA40" s="267"/>
      <c r="AB40" s="267"/>
      <c r="AC40" s="267"/>
      <c r="AD40" s="267"/>
      <c r="AE40" s="267"/>
    </row>
    <row r="41" customFormat="false" ht="17.25" hidden="false" customHeight="true" outlineLevel="0" collapsed="false">
      <c r="A41" s="236" t="n">
        <v>34</v>
      </c>
      <c r="B41" s="238" t="s">
        <v>64</v>
      </c>
      <c r="C41" s="238"/>
      <c r="D41" s="239" t="n">
        <v>4</v>
      </c>
      <c r="E41" s="240" t="n">
        <v>55</v>
      </c>
      <c r="F41" s="165" t="e">
        <f aca="false">#REF!-G41</f>
        <v>#REF!</v>
      </c>
      <c r="G41" s="165" t="n">
        <v>0.24</v>
      </c>
      <c r="H41" s="165" t="n">
        <v>2833.5</v>
      </c>
      <c r="I41" s="265" t="n">
        <v>2786.35</v>
      </c>
      <c r="J41" s="243" t="e">
        <f aca="false">#REF!*I41</f>
        <v>#REF!</v>
      </c>
      <c r="K41" s="244" t="n">
        <v>1</v>
      </c>
      <c r="L41" s="253"/>
      <c r="M41" s="246"/>
      <c r="N41" s="266"/>
      <c r="O41" s="266"/>
      <c r="P41" s="266"/>
      <c r="Q41" s="266"/>
      <c r="R41" s="266"/>
      <c r="S41" s="266"/>
      <c r="T41" s="267"/>
      <c r="U41" s="267"/>
      <c r="V41" s="246"/>
      <c r="W41" s="266"/>
      <c r="X41" s="266"/>
      <c r="Y41" s="266"/>
      <c r="Z41" s="266"/>
      <c r="AA41" s="267"/>
      <c r="AB41" s="267"/>
      <c r="AC41" s="267"/>
      <c r="AD41" s="267"/>
      <c r="AE41" s="267"/>
    </row>
    <row r="42" customFormat="false" ht="17.25" hidden="false" customHeight="true" outlineLevel="0" collapsed="false">
      <c r="A42" s="236" t="n">
        <v>35</v>
      </c>
      <c r="B42" s="238" t="s">
        <v>64</v>
      </c>
      <c r="C42" s="238"/>
      <c r="D42" s="239" t="n">
        <v>6</v>
      </c>
      <c r="E42" s="240" t="n">
        <v>60</v>
      </c>
      <c r="F42" s="165" t="e">
        <f aca="false">#REF!-G42</f>
        <v>#REF!</v>
      </c>
      <c r="G42" s="165" t="n">
        <v>0.24</v>
      </c>
      <c r="H42" s="165" t="n">
        <v>3236.07</v>
      </c>
      <c r="I42" s="265" t="n">
        <v>3236.07</v>
      </c>
      <c r="J42" s="243" t="e">
        <f aca="false">#REF!*I42</f>
        <v>#REF!</v>
      </c>
      <c r="K42" s="244" t="n">
        <v>1</v>
      </c>
      <c r="L42" s="253"/>
      <c r="M42" s="246"/>
      <c r="N42" s="266"/>
      <c r="O42" s="266"/>
      <c r="P42" s="266"/>
      <c r="Q42" s="266"/>
      <c r="R42" s="266"/>
      <c r="S42" s="266"/>
      <c r="T42" s="267"/>
      <c r="U42" s="267"/>
      <c r="V42" s="246"/>
      <c r="W42" s="266"/>
      <c r="X42" s="266"/>
      <c r="Y42" s="266"/>
      <c r="Z42" s="266"/>
      <c r="AA42" s="267"/>
      <c r="AB42" s="267"/>
      <c r="AC42" s="267"/>
      <c r="AD42" s="267"/>
      <c r="AE42" s="267"/>
    </row>
    <row r="43" customFormat="false" ht="17.25" hidden="false" customHeight="true" outlineLevel="0" collapsed="false">
      <c r="A43" s="236" t="n">
        <v>36</v>
      </c>
      <c r="B43" s="269" t="s">
        <v>66</v>
      </c>
      <c r="C43" s="238" t="s">
        <v>43</v>
      </c>
      <c r="D43" s="239" t="n">
        <v>17</v>
      </c>
      <c r="E43" s="240" t="n">
        <v>12</v>
      </c>
      <c r="F43" s="165" t="e">
        <f aca="false">#REF!-G43</f>
        <v>#REF!</v>
      </c>
      <c r="G43" s="165" t="n">
        <v>0.24</v>
      </c>
      <c r="H43" s="165" t="n">
        <v>508.2</v>
      </c>
      <c r="I43" s="265" t="n">
        <v>508.2</v>
      </c>
      <c r="J43" s="243" t="e">
        <f aca="false">#REF!*I43</f>
        <v>#REF!</v>
      </c>
      <c r="K43" s="244" t="n">
        <v>1</v>
      </c>
      <c r="L43" s="253"/>
      <c r="M43" s="246"/>
      <c r="N43" s="266"/>
      <c r="O43" s="266"/>
      <c r="P43" s="266"/>
      <c r="Q43" s="266"/>
      <c r="R43" s="266"/>
      <c r="S43" s="266"/>
      <c r="T43" s="267"/>
      <c r="U43" s="267"/>
      <c r="V43" s="246"/>
      <c r="W43" s="266"/>
      <c r="X43" s="266"/>
      <c r="Y43" s="266"/>
      <c r="Z43" s="266"/>
      <c r="AA43" s="267"/>
      <c r="AB43" s="267"/>
      <c r="AC43" s="267"/>
      <c r="AD43" s="267"/>
      <c r="AE43" s="267"/>
    </row>
    <row r="44" customFormat="false" ht="17.25" hidden="false" customHeight="true" outlineLevel="0" collapsed="false">
      <c r="A44" s="236" t="n">
        <v>37</v>
      </c>
      <c r="B44" s="269" t="s">
        <v>66</v>
      </c>
      <c r="C44" s="238" t="s">
        <v>43</v>
      </c>
      <c r="D44" s="239" t="n">
        <v>18</v>
      </c>
      <c r="E44" s="240" t="n">
        <v>12</v>
      </c>
      <c r="F44" s="165" t="e">
        <f aca="false">#REF!-G44</f>
        <v>#REF!</v>
      </c>
      <c r="G44" s="165" t="n">
        <v>0.24</v>
      </c>
      <c r="H44" s="165" t="n">
        <v>501.1</v>
      </c>
      <c r="I44" s="265" t="n">
        <v>501.1</v>
      </c>
      <c r="J44" s="243" t="e">
        <f aca="false">#REF!*I44</f>
        <v>#REF!</v>
      </c>
      <c r="K44" s="244" t="n">
        <v>1</v>
      </c>
      <c r="L44" s="253"/>
      <c r="M44" s="246"/>
      <c r="N44" s="266"/>
      <c r="O44" s="266"/>
      <c r="P44" s="266"/>
      <c r="Q44" s="266"/>
      <c r="R44" s="266"/>
      <c r="S44" s="266"/>
      <c r="T44" s="267"/>
      <c r="U44" s="267"/>
      <c r="V44" s="246"/>
      <c r="W44" s="266"/>
      <c r="X44" s="266"/>
      <c r="Y44" s="266"/>
      <c r="Z44" s="266"/>
      <c r="AA44" s="267"/>
      <c r="AB44" s="267"/>
      <c r="AC44" s="267"/>
      <c r="AD44" s="267"/>
      <c r="AE44" s="267"/>
    </row>
    <row r="45" customFormat="false" ht="17.25" hidden="false" customHeight="true" outlineLevel="0" collapsed="false">
      <c r="A45" s="236" t="n">
        <v>38</v>
      </c>
      <c r="B45" s="269" t="s">
        <v>66</v>
      </c>
      <c r="C45" s="238" t="s">
        <v>43</v>
      </c>
      <c r="D45" s="239" t="n">
        <v>19</v>
      </c>
      <c r="E45" s="240" t="n">
        <v>12</v>
      </c>
      <c r="F45" s="165" t="e">
        <f aca="false">#REF!-G45</f>
        <v>#REF!</v>
      </c>
      <c r="G45" s="165" t="n">
        <v>0.24</v>
      </c>
      <c r="H45" s="165" t="n">
        <v>510.5</v>
      </c>
      <c r="I45" s="265" t="n">
        <v>510.5</v>
      </c>
      <c r="J45" s="243" t="e">
        <f aca="false">#REF!*I45</f>
        <v>#REF!</v>
      </c>
      <c r="K45" s="244" t="n">
        <v>1</v>
      </c>
      <c r="L45" s="253"/>
      <c r="M45" s="246"/>
      <c r="N45" s="266"/>
      <c r="O45" s="266"/>
      <c r="P45" s="266"/>
      <c r="Q45" s="266"/>
      <c r="R45" s="266"/>
      <c r="S45" s="266"/>
      <c r="T45" s="267"/>
      <c r="U45" s="267"/>
      <c r="V45" s="246"/>
      <c r="W45" s="266"/>
      <c r="X45" s="266"/>
      <c r="Y45" s="266"/>
      <c r="Z45" s="266"/>
      <c r="AA45" s="267"/>
      <c r="AB45" s="267"/>
      <c r="AC45" s="267"/>
      <c r="AD45" s="267"/>
      <c r="AE45" s="267"/>
    </row>
    <row r="46" customFormat="false" ht="17.25" hidden="false" customHeight="true" outlineLevel="0" collapsed="false">
      <c r="A46" s="236" t="n">
        <v>39</v>
      </c>
      <c r="B46" s="269" t="s">
        <v>66</v>
      </c>
      <c r="C46" s="238" t="s">
        <v>43</v>
      </c>
      <c r="D46" s="239" t="n">
        <v>20</v>
      </c>
      <c r="E46" s="240" t="n">
        <v>12</v>
      </c>
      <c r="F46" s="165" t="e">
        <f aca="false">#REF!-G46</f>
        <v>#REF!</v>
      </c>
      <c r="G46" s="165" t="n">
        <v>0.24</v>
      </c>
      <c r="H46" s="165" t="n">
        <v>512.4</v>
      </c>
      <c r="I46" s="265" t="n">
        <v>512.4</v>
      </c>
      <c r="J46" s="243" t="e">
        <f aca="false">#REF!*I46</f>
        <v>#REF!</v>
      </c>
      <c r="K46" s="244" t="n">
        <v>1</v>
      </c>
      <c r="L46" s="253"/>
      <c r="M46" s="246"/>
      <c r="N46" s="266"/>
      <c r="O46" s="266"/>
      <c r="P46" s="266"/>
      <c r="Q46" s="266"/>
      <c r="R46" s="266"/>
      <c r="S46" s="266"/>
      <c r="T46" s="267"/>
      <c r="U46" s="267"/>
      <c r="V46" s="246"/>
      <c r="W46" s="266"/>
      <c r="X46" s="266"/>
      <c r="Y46" s="266"/>
      <c r="Z46" s="266"/>
      <c r="AA46" s="267"/>
      <c r="AB46" s="267"/>
      <c r="AC46" s="267"/>
      <c r="AD46" s="267"/>
      <c r="AE46" s="267"/>
    </row>
    <row r="47" customFormat="false" ht="17.25" hidden="false" customHeight="true" outlineLevel="0" collapsed="false">
      <c r="A47" s="236" t="n">
        <v>40</v>
      </c>
      <c r="B47" s="269" t="s">
        <v>66</v>
      </c>
      <c r="C47" s="238" t="s">
        <v>43</v>
      </c>
      <c r="D47" s="239" t="n">
        <v>21</v>
      </c>
      <c r="E47" s="240" t="n">
        <v>12</v>
      </c>
      <c r="F47" s="165" t="e">
        <f aca="false">#REF!-G47</f>
        <v>#REF!</v>
      </c>
      <c r="G47" s="165" t="n">
        <v>0.24</v>
      </c>
      <c r="H47" s="165" t="n">
        <v>571.82</v>
      </c>
      <c r="I47" s="265" t="n">
        <v>571.82</v>
      </c>
      <c r="J47" s="243" t="e">
        <f aca="false">#REF!*I47</f>
        <v>#REF!</v>
      </c>
      <c r="K47" s="244" t="n">
        <v>1</v>
      </c>
      <c r="L47" s="253"/>
      <c r="M47" s="246"/>
      <c r="N47" s="266"/>
      <c r="O47" s="266"/>
      <c r="P47" s="266"/>
      <c r="Q47" s="266"/>
      <c r="R47" s="266"/>
      <c r="S47" s="266"/>
      <c r="T47" s="267"/>
      <c r="U47" s="267"/>
      <c r="V47" s="246"/>
      <c r="W47" s="266"/>
      <c r="X47" s="266"/>
      <c r="Y47" s="266"/>
      <c r="Z47" s="266"/>
      <c r="AA47" s="267"/>
      <c r="AB47" s="267"/>
      <c r="AC47" s="267"/>
      <c r="AD47" s="267"/>
      <c r="AE47" s="267"/>
    </row>
    <row r="48" customFormat="false" ht="17.25" hidden="false" customHeight="true" outlineLevel="0" collapsed="false">
      <c r="A48" s="236" t="n">
        <v>41</v>
      </c>
      <c r="B48" s="269" t="s">
        <v>66</v>
      </c>
      <c r="C48" s="238" t="s">
        <v>43</v>
      </c>
      <c r="D48" s="239" t="n">
        <v>22</v>
      </c>
      <c r="E48" s="240" t="n">
        <v>12</v>
      </c>
      <c r="F48" s="165" t="e">
        <f aca="false">#REF!-G48</f>
        <v>#REF!</v>
      </c>
      <c r="G48" s="165" t="n">
        <v>0.24</v>
      </c>
      <c r="H48" s="165" t="n">
        <v>592.75</v>
      </c>
      <c r="I48" s="265" t="n">
        <v>592.75</v>
      </c>
      <c r="J48" s="243" t="e">
        <f aca="false">#REF!*I48</f>
        <v>#REF!</v>
      </c>
      <c r="K48" s="244" t="n">
        <v>1</v>
      </c>
      <c r="L48" s="253"/>
      <c r="M48" s="246"/>
      <c r="N48" s="266"/>
      <c r="O48" s="266"/>
      <c r="P48" s="266"/>
      <c r="Q48" s="266"/>
      <c r="R48" s="266"/>
      <c r="S48" s="266"/>
      <c r="T48" s="267"/>
      <c r="U48" s="267"/>
      <c r="V48" s="246"/>
      <c r="W48" s="266"/>
      <c r="X48" s="266"/>
      <c r="Y48" s="266"/>
      <c r="Z48" s="266"/>
      <c r="AA48" s="267"/>
      <c r="AB48" s="267"/>
      <c r="AC48" s="267"/>
      <c r="AD48" s="267"/>
      <c r="AE48" s="267"/>
    </row>
    <row r="49" customFormat="false" ht="17.25" hidden="false" customHeight="true" outlineLevel="0" collapsed="false">
      <c r="A49" s="236" t="n">
        <v>42</v>
      </c>
      <c r="B49" s="269" t="s">
        <v>66</v>
      </c>
      <c r="C49" s="238" t="s">
        <v>43</v>
      </c>
      <c r="D49" s="239" t="n">
        <v>23</v>
      </c>
      <c r="E49" s="240" t="n">
        <v>12</v>
      </c>
      <c r="F49" s="165" t="e">
        <f aca="false">#REF!-G49</f>
        <v>#REF!</v>
      </c>
      <c r="G49" s="165" t="n">
        <v>0.24</v>
      </c>
      <c r="H49" s="165" t="n">
        <v>571.26</v>
      </c>
      <c r="I49" s="265" t="n">
        <v>571.26</v>
      </c>
      <c r="J49" s="243" t="e">
        <f aca="false">#REF!*I49</f>
        <v>#REF!</v>
      </c>
      <c r="K49" s="244" t="n">
        <v>1</v>
      </c>
      <c r="L49" s="253"/>
      <c r="M49" s="246"/>
      <c r="N49" s="266"/>
      <c r="O49" s="266"/>
      <c r="P49" s="266"/>
      <c r="Q49" s="266"/>
      <c r="R49" s="266"/>
      <c r="S49" s="266"/>
      <c r="T49" s="267"/>
      <c r="U49" s="267"/>
      <c r="V49" s="246"/>
      <c r="W49" s="266"/>
      <c r="X49" s="266"/>
      <c r="Y49" s="266"/>
      <c r="Z49" s="266"/>
      <c r="AA49" s="267"/>
      <c r="AB49" s="267"/>
      <c r="AC49" s="267"/>
      <c r="AD49" s="267"/>
      <c r="AE49" s="267"/>
    </row>
    <row r="50" customFormat="false" ht="17.25" hidden="false" customHeight="true" outlineLevel="0" collapsed="false">
      <c r="A50" s="236" t="n">
        <v>43</v>
      </c>
      <c r="B50" s="269" t="s">
        <v>66</v>
      </c>
      <c r="C50" s="238" t="s">
        <v>43</v>
      </c>
      <c r="D50" s="239" t="n">
        <v>24</v>
      </c>
      <c r="E50" s="240" t="n">
        <v>12</v>
      </c>
      <c r="F50" s="165" t="e">
        <f aca="false">#REF!-G50</f>
        <v>#REF!</v>
      </c>
      <c r="G50" s="165" t="n">
        <v>0.24</v>
      </c>
      <c r="H50" s="165" t="n">
        <v>560.2</v>
      </c>
      <c r="I50" s="265" t="n">
        <v>560.2</v>
      </c>
      <c r="J50" s="243" t="e">
        <f aca="false">#REF!*I50</f>
        <v>#REF!</v>
      </c>
      <c r="K50" s="244" t="n">
        <v>1</v>
      </c>
      <c r="L50" s="253"/>
      <c r="M50" s="246"/>
      <c r="N50" s="266"/>
      <c r="O50" s="266"/>
      <c r="P50" s="266"/>
      <c r="Q50" s="266"/>
      <c r="R50" s="266"/>
      <c r="S50" s="266"/>
      <c r="T50" s="267"/>
      <c r="U50" s="267"/>
      <c r="V50" s="246"/>
      <c r="W50" s="266"/>
      <c r="X50" s="266"/>
      <c r="Y50" s="266"/>
      <c r="Z50" s="266"/>
      <c r="AA50" s="267"/>
      <c r="AB50" s="267"/>
      <c r="AC50" s="267"/>
      <c r="AD50" s="267"/>
      <c r="AE50" s="267"/>
    </row>
    <row r="51" customFormat="false" ht="17.25" hidden="false" customHeight="true" outlineLevel="0" collapsed="false">
      <c r="A51" s="236" t="n">
        <v>44</v>
      </c>
      <c r="B51" s="269" t="s">
        <v>66</v>
      </c>
      <c r="C51" s="238" t="s">
        <v>43</v>
      </c>
      <c r="D51" s="239" t="n">
        <v>25</v>
      </c>
      <c r="E51" s="240" t="n">
        <v>27</v>
      </c>
      <c r="F51" s="165" t="e">
        <f aca="false">#REF!-G51</f>
        <v>#REF!</v>
      </c>
      <c r="G51" s="165" t="n">
        <v>0.24</v>
      </c>
      <c r="H51" s="165" t="n">
        <v>1289.59</v>
      </c>
      <c r="I51" s="265" t="n">
        <v>1289.59</v>
      </c>
      <c r="J51" s="243" t="e">
        <f aca="false">#REF!*I51</f>
        <v>#REF!</v>
      </c>
      <c r="K51" s="244" t="n">
        <v>1</v>
      </c>
      <c r="L51" s="253"/>
      <c r="M51" s="246"/>
      <c r="N51" s="266"/>
      <c r="O51" s="266"/>
      <c r="P51" s="266"/>
      <c r="Q51" s="266"/>
      <c r="R51" s="266"/>
      <c r="S51" s="266"/>
      <c r="T51" s="267"/>
      <c r="U51" s="267"/>
      <c r="V51" s="246"/>
      <c r="W51" s="266"/>
      <c r="X51" s="266"/>
      <c r="Y51" s="266"/>
      <c r="Z51" s="266"/>
      <c r="AA51" s="267"/>
      <c r="AB51" s="267"/>
      <c r="AC51" s="267"/>
      <c r="AD51" s="267"/>
      <c r="AE51" s="267"/>
    </row>
    <row r="52" customFormat="false" ht="17.25" hidden="false" customHeight="true" outlineLevel="0" collapsed="false">
      <c r="A52" s="236" t="n">
        <v>45</v>
      </c>
      <c r="B52" s="269" t="s">
        <v>66</v>
      </c>
      <c r="C52" s="238" t="s">
        <v>43</v>
      </c>
      <c r="D52" s="239" t="n">
        <v>26</v>
      </c>
      <c r="E52" s="240" t="n">
        <v>27</v>
      </c>
      <c r="F52" s="165" t="e">
        <f aca="false">#REF!-G52</f>
        <v>#REF!</v>
      </c>
      <c r="G52" s="165" t="n">
        <v>0.24</v>
      </c>
      <c r="H52" s="165" t="n">
        <v>1281.39</v>
      </c>
      <c r="I52" s="265" t="n">
        <v>1281.39</v>
      </c>
      <c r="J52" s="243" t="e">
        <f aca="false">#REF!*I52</f>
        <v>#REF!</v>
      </c>
      <c r="K52" s="244" t="n">
        <v>1</v>
      </c>
      <c r="L52" s="253"/>
      <c r="M52" s="246"/>
      <c r="N52" s="266"/>
      <c r="O52" s="266"/>
      <c r="P52" s="266"/>
      <c r="Q52" s="266"/>
      <c r="R52" s="266"/>
      <c r="S52" s="266"/>
      <c r="T52" s="267"/>
      <c r="U52" s="267"/>
      <c r="V52" s="246"/>
      <c r="W52" s="266"/>
      <c r="X52" s="266"/>
      <c r="Y52" s="266"/>
      <c r="Z52" s="266"/>
      <c r="AA52" s="267"/>
      <c r="AB52" s="267"/>
      <c r="AC52" s="267"/>
      <c r="AD52" s="267"/>
      <c r="AE52" s="267"/>
    </row>
    <row r="53" customFormat="false" ht="17.25" hidden="false" customHeight="true" outlineLevel="0" collapsed="false">
      <c r="A53" s="236" t="n">
        <v>46</v>
      </c>
      <c r="B53" s="269" t="s">
        <v>66</v>
      </c>
      <c r="C53" s="238" t="s">
        <v>43</v>
      </c>
      <c r="D53" s="239" t="n">
        <v>27</v>
      </c>
      <c r="E53" s="240" t="n">
        <v>27</v>
      </c>
      <c r="F53" s="165" t="e">
        <f aca="false">#REF!-G53</f>
        <v>#REF!</v>
      </c>
      <c r="G53" s="165" t="n">
        <v>0.24</v>
      </c>
      <c r="H53" s="165" t="n">
        <v>1268.22</v>
      </c>
      <c r="I53" s="265" t="n">
        <v>1268.22</v>
      </c>
      <c r="J53" s="243" t="e">
        <f aca="false">#REF!*I53</f>
        <v>#REF!</v>
      </c>
      <c r="K53" s="244" t="n">
        <v>1</v>
      </c>
      <c r="L53" s="253"/>
      <c r="M53" s="246"/>
      <c r="N53" s="266"/>
      <c r="O53" s="266"/>
      <c r="P53" s="266"/>
      <c r="Q53" s="266"/>
      <c r="R53" s="266"/>
      <c r="S53" s="266"/>
      <c r="T53" s="267"/>
      <c r="U53" s="267"/>
      <c r="V53" s="246"/>
      <c r="W53" s="266"/>
      <c r="X53" s="266"/>
      <c r="Y53" s="266"/>
      <c r="Z53" s="266"/>
      <c r="AA53" s="267"/>
      <c r="AB53" s="267"/>
      <c r="AC53" s="267"/>
      <c r="AD53" s="267"/>
      <c r="AE53" s="267"/>
    </row>
    <row r="54" customFormat="false" ht="17.25" hidden="false" customHeight="true" outlineLevel="0" collapsed="false">
      <c r="A54" s="236" t="n">
        <v>47</v>
      </c>
      <c r="B54" s="269" t="s">
        <v>66</v>
      </c>
      <c r="C54" s="238" t="s">
        <v>43</v>
      </c>
      <c r="D54" s="239" t="n">
        <v>28</v>
      </c>
      <c r="E54" s="240" t="n">
        <v>27</v>
      </c>
      <c r="F54" s="165" t="e">
        <f aca="false">#REF!-G54</f>
        <v>#REF!</v>
      </c>
      <c r="G54" s="165" t="n">
        <v>0.24</v>
      </c>
      <c r="H54" s="165" t="n">
        <v>1728.76</v>
      </c>
      <c r="I54" s="265" t="n">
        <v>1428.76</v>
      </c>
      <c r="J54" s="243" t="e">
        <f aca="false">#REF!*I54</f>
        <v>#REF!</v>
      </c>
      <c r="K54" s="244" t="n">
        <v>1</v>
      </c>
      <c r="L54" s="253"/>
      <c r="M54" s="246"/>
      <c r="N54" s="266"/>
      <c r="O54" s="266"/>
      <c r="P54" s="266"/>
      <c r="Q54" s="266"/>
      <c r="R54" s="266"/>
      <c r="S54" s="266"/>
      <c r="T54" s="267"/>
      <c r="U54" s="267"/>
      <c r="V54" s="246"/>
      <c r="W54" s="266"/>
      <c r="X54" s="266"/>
      <c r="Y54" s="266"/>
      <c r="Z54" s="266"/>
      <c r="AA54" s="267"/>
      <c r="AB54" s="267"/>
      <c r="AC54" s="267"/>
      <c r="AD54" s="267"/>
      <c r="AE54" s="267"/>
    </row>
    <row r="55" customFormat="false" ht="17.25" hidden="false" customHeight="true" outlineLevel="0" collapsed="false">
      <c r="A55" s="236" t="n">
        <v>48</v>
      </c>
      <c r="B55" s="269" t="s">
        <v>66</v>
      </c>
      <c r="C55" s="238" t="s">
        <v>43</v>
      </c>
      <c r="D55" s="239" t="n">
        <v>29</v>
      </c>
      <c r="E55" s="240" t="n">
        <v>27</v>
      </c>
      <c r="F55" s="165" t="e">
        <f aca="false">#REF!-G55</f>
        <v>#REF!</v>
      </c>
      <c r="G55" s="165" t="n">
        <v>0.24</v>
      </c>
      <c r="H55" s="165" t="n">
        <v>1436.25</v>
      </c>
      <c r="I55" s="265" t="n">
        <v>1436.25</v>
      </c>
      <c r="J55" s="243" t="e">
        <f aca="false">#REF!*I55</f>
        <v>#REF!</v>
      </c>
      <c r="K55" s="244" t="n">
        <v>1</v>
      </c>
      <c r="L55" s="253"/>
      <c r="M55" s="270"/>
      <c r="N55" s="255"/>
      <c r="O55" s="255"/>
      <c r="P55" s="255"/>
      <c r="Q55" s="255"/>
      <c r="R55" s="255"/>
      <c r="S55" s="255"/>
      <c r="T55" s="271"/>
      <c r="U55" s="271"/>
      <c r="V55" s="270"/>
      <c r="W55" s="255"/>
      <c r="X55" s="255"/>
      <c r="Y55" s="255"/>
      <c r="Z55" s="255"/>
      <c r="AA55" s="271"/>
      <c r="AB55" s="271"/>
      <c r="AC55" s="271"/>
      <c r="AD55" s="271"/>
      <c r="AE55" s="271"/>
    </row>
    <row r="56" customFormat="false" ht="17.25" hidden="false" customHeight="true" outlineLevel="0" collapsed="false">
      <c r="A56" s="256"/>
      <c r="B56" s="272"/>
      <c r="C56" s="258"/>
      <c r="D56" s="259"/>
      <c r="E56" s="273" t="n">
        <f aca="false">E57+E58+E59+E60</f>
        <v>44</v>
      </c>
      <c r="F56" s="273" t="e">
        <f aca="false">F57+F58+F59+F60</f>
        <v>#REF!</v>
      </c>
      <c r="G56" s="273" t="n">
        <f aca="false">G57+G58+G59+G60</f>
        <v>0.96</v>
      </c>
      <c r="H56" s="273" t="n">
        <f aca="false">H57+H58+H59+H60</f>
        <v>1753.6</v>
      </c>
      <c r="I56" s="273" t="n">
        <f aca="false">I57+I58+I59+I60</f>
        <v>1753.6</v>
      </c>
      <c r="J56" s="273" t="e">
        <f aca="false">J57+J58+J59+J60</f>
        <v>#REF!</v>
      </c>
      <c r="K56" s="153" t="n">
        <f aca="false">K57+K58+K59+K60</f>
        <v>4</v>
      </c>
      <c r="L56" s="233" t="n">
        <v>12.18</v>
      </c>
      <c r="M56" s="234" t="n">
        <f aca="false">N56+O56+P56+Q56+R56+S56</f>
        <v>2.71</v>
      </c>
      <c r="N56" s="234" t="n">
        <v>0.23</v>
      </c>
      <c r="O56" s="234" t="n">
        <v>0.03</v>
      </c>
      <c r="P56" s="234" t="n">
        <v>0.02</v>
      </c>
      <c r="Q56" s="234" t="n">
        <v>2.4</v>
      </c>
      <c r="R56" s="235"/>
      <c r="S56" s="235" t="n">
        <v>0.03</v>
      </c>
      <c r="T56" s="235" t="n">
        <v>1.61</v>
      </c>
      <c r="U56" s="234" t="n">
        <v>0.25</v>
      </c>
      <c r="V56" s="234" t="n">
        <f aca="false">W56+X56+Y56+Z56</f>
        <v>1.8</v>
      </c>
      <c r="W56" s="234" t="n">
        <v>0.4</v>
      </c>
      <c r="X56" s="234" t="n">
        <v>0.75</v>
      </c>
      <c r="Y56" s="234" t="n">
        <v>0.6</v>
      </c>
      <c r="Z56" s="234" t="n">
        <v>0.05</v>
      </c>
      <c r="AA56" s="235"/>
      <c r="AB56" s="235" t="n">
        <v>0.67</v>
      </c>
      <c r="AC56" s="235" t="n">
        <v>0.17</v>
      </c>
      <c r="AD56" s="235" t="n">
        <v>0.23</v>
      </c>
      <c r="AE56" s="235" t="n">
        <v>4.74</v>
      </c>
    </row>
    <row r="57" customFormat="false" ht="17.25" hidden="false" customHeight="true" outlineLevel="0" collapsed="false">
      <c r="A57" s="236" t="n">
        <v>49</v>
      </c>
      <c r="B57" s="252" t="s">
        <v>24</v>
      </c>
      <c r="C57" s="238" t="s">
        <v>36</v>
      </c>
      <c r="D57" s="239" t="n">
        <v>40</v>
      </c>
      <c r="E57" s="268" t="n">
        <v>12</v>
      </c>
      <c r="F57" s="165" t="e">
        <f aca="false">#REF!-G57</f>
        <v>#REF!</v>
      </c>
      <c r="G57" s="165" t="n">
        <v>0.24</v>
      </c>
      <c r="H57" s="165" t="n">
        <v>454.8</v>
      </c>
      <c r="I57" s="265" t="n">
        <v>454.8</v>
      </c>
      <c r="J57" s="243" t="e">
        <f aca="false">#REF!*I57</f>
        <v>#REF!</v>
      </c>
      <c r="K57" s="244" t="n">
        <v>1</v>
      </c>
      <c r="L57" s="245" t="n">
        <f aca="false">L56*112%</f>
        <v>13.6416</v>
      </c>
      <c r="M57" s="246" t="n">
        <v>3.03</v>
      </c>
      <c r="N57" s="247" t="n">
        <f aca="false">ROUND((N56*112%),2)</f>
        <v>0.26</v>
      </c>
      <c r="O57" s="247" t="n">
        <f aca="false">ROUND((O56*112%),2)</f>
        <v>0.03</v>
      </c>
      <c r="P57" s="247" t="n">
        <f aca="false">ROUND((P56*112%),2)</f>
        <v>0.02</v>
      </c>
      <c r="Q57" s="247" t="n">
        <f aca="false">ROUND((Q56*112%),2)</f>
        <v>2.69</v>
      </c>
      <c r="R57" s="247" t="n">
        <f aca="false">ROUND((R56*112%),2)</f>
        <v>0</v>
      </c>
      <c r="S57" s="247" t="n">
        <f aca="false">ROUND((S56*112%),2)</f>
        <v>0.03</v>
      </c>
      <c r="T57" s="247" t="n">
        <f aca="false">ROUND((T56*112%),2)</f>
        <v>1.8</v>
      </c>
      <c r="U57" s="247" t="n">
        <f aca="false">ROUND((U56*112%),2)</f>
        <v>0.28</v>
      </c>
      <c r="V57" s="247" t="n">
        <f aca="false">ROUND((V56*112%),2)</f>
        <v>2.02</v>
      </c>
      <c r="W57" s="247" t="n">
        <f aca="false">ROUND((W56*112%),2)</f>
        <v>0.45</v>
      </c>
      <c r="X57" s="247" t="n">
        <f aca="false">ROUND((X56*112%),2)</f>
        <v>0.84</v>
      </c>
      <c r="Y57" s="247" t="n">
        <f aca="false">ROUND((Y56*112%),2)</f>
        <v>0.67</v>
      </c>
      <c r="Z57" s="247" t="n">
        <f aca="false">ROUND((Z56*112%),2)</f>
        <v>0.06</v>
      </c>
      <c r="AA57" s="247" t="n">
        <f aca="false">ROUND((AA56*112%),2)</f>
        <v>0</v>
      </c>
      <c r="AB57" s="247" t="n">
        <f aca="false">ROUND((AB56*112%),2)</f>
        <v>0.75</v>
      </c>
      <c r="AC57" s="247" t="n">
        <f aca="false">ROUND((AC56*112%),2)</f>
        <v>0.19</v>
      </c>
      <c r="AD57" s="248" t="n">
        <f aca="false">ROUND((AD56*112%),2)</f>
        <v>0.26</v>
      </c>
      <c r="AE57" s="248" t="n">
        <f aca="false">ROUND((AE56*112%),2)</f>
        <v>5.31</v>
      </c>
      <c r="AF57" s="249" t="n">
        <f aca="false">M57+T57+U57+V57+AA57+AB57+AC57</f>
        <v>8.07</v>
      </c>
      <c r="AG57" s="250" t="n">
        <f aca="false">AF57+AD57+AE57</f>
        <v>13.64</v>
      </c>
      <c r="AH57" s="249" t="n">
        <f aca="false">L57-AG57</f>
        <v>0.00159999999999982</v>
      </c>
    </row>
    <row r="58" customFormat="false" ht="17.25" hidden="false" customHeight="true" outlineLevel="0" collapsed="false">
      <c r="A58" s="236" t="n">
        <v>50</v>
      </c>
      <c r="B58" s="252" t="s">
        <v>24</v>
      </c>
      <c r="C58" s="238" t="s">
        <v>36</v>
      </c>
      <c r="D58" s="239" t="n">
        <v>42</v>
      </c>
      <c r="E58" s="268" t="n">
        <v>12</v>
      </c>
      <c r="F58" s="165" t="e">
        <f aca="false">#REF!-G58</f>
        <v>#REF!</v>
      </c>
      <c r="G58" s="165" t="n">
        <v>0.24</v>
      </c>
      <c r="H58" s="165" t="n">
        <v>536.9</v>
      </c>
      <c r="I58" s="265" t="n">
        <v>536.9</v>
      </c>
      <c r="J58" s="243" t="e">
        <f aca="false">#REF!*I58</f>
        <v>#REF!</v>
      </c>
      <c r="K58" s="244" t="n">
        <v>1</v>
      </c>
      <c r="L58" s="253"/>
      <c r="M58" s="246"/>
      <c r="N58" s="266"/>
      <c r="O58" s="266"/>
      <c r="P58" s="266"/>
      <c r="Q58" s="266"/>
      <c r="R58" s="266"/>
      <c r="S58" s="266"/>
      <c r="T58" s="274"/>
      <c r="U58" s="266"/>
      <c r="V58" s="246"/>
      <c r="W58" s="266"/>
      <c r="X58" s="266"/>
      <c r="Y58" s="266"/>
      <c r="Z58" s="266"/>
      <c r="AA58" s="267"/>
      <c r="AB58" s="267"/>
      <c r="AC58" s="267"/>
      <c r="AD58" s="267"/>
      <c r="AE58" s="267"/>
    </row>
    <row r="59" customFormat="false" ht="17.25" hidden="false" customHeight="true" outlineLevel="0" collapsed="false">
      <c r="A59" s="236" t="n">
        <v>51</v>
      </c>
      <c r="B59" s="252" t="s">
        <v>24</v>
      </c>
      <c r="C59" s="238" t="s">
        <v>37</v>
      </c>
      <c r="D59" s="239" t="n">
        <v>3</v>
      </c>
      <c r="E59" s="268" t="n">
        <v>8</v>
      </c>
      <c r="F59" s="165" t="e">
        <f aca="false">#REF!-G59</f>
        <v>#REF!</v>
      </c>
      <c r="G59" s="165" t="n">
        <v>0.24</v>
      </c>
      <c r="H59" s="165" t="n">
        <v>318.2</v>
      </c>
      <c r="I59" s="265" t="n">
        <v>318.2</v>
      </c>
      <c r="J59" s="243" t="e">
        <f aca="false">#REF!*I59</f>
        <v>#REF!</v>
      </c>
      <c r="K59" s="244" t="n">
        <v>1</v>
      </c>
      <c r="L59" s="253"/>
      <c r="M59" s="246"/>
      <c r="N59" s="266"/>
      <c r="O59" s="266"/>
      <c r="P59" s="266"/>
      <c r="Q59" s="266"/>
      <c r="R59" s="266"/>
      <c r="S59" s="266"/>
      <c r="T59" s="267"/>
      <c r="U59" s="267"/>
      <c r="V59" s="246"/>
      <c r="W59" s="266"/>
      <c r="X59" s="266"/>
      <c r="Y59" s="266"/>
      <c r="Z59" s="266"/>
      <c r="AA59" s="267"/>
      <c r="AB59" s="267"/>
      <c r="AC59" s="267"/>
      <c r="AD59" s="267"/>
      <c r="AE59" s="267"/>
    </row>
    <row r="60" customFormat="false" ht="17.25" hidden="false" customHeight="true" outlineLevel="0" collapsed="false">
      <c r="A60" s="236" t="n">
        <v>52</v>
      </c>
      <c r="B60" s="252" t="s">
        <v>24</v>
      </c>
      <c r="C60" s="238" t="s">
        <v>37</v>
      </c>
      <c r="D60" s="239" t="n">
        <v>5</v>
      </c>
      <c r="E60" s="268" t="n">
        <v>12</v>
      </c>
      <c r="F60" s="165" t="e">
        <f aca="false">#REF!-G60</f>
        <v>#REF!</v>
      </c>
      <c r="G60" s="165" t="n">
        <v>0.24</v>
      </c>
      <c r="H60" s="165" t="n">
        <v>443.7</v>
      </c>
      <c r="I60" s="265" t="n">
        <v>443.7</v>
      </c>
      <c r="J60" s="243" t="e">
        <f aca="false">#REF!*I60</f>
        <v>#REF!</v>
      </c>
      <c r="K60" s="244" t="n">
        <v>1</v>
      </c>
      <c r="L60" s="253"/>
      <c r="M60" s="270"/>
      <c r="N60" s="255"/>
      <c r="O60" s="255"/>
      <c r="P60" s="255"/>
      <c r="Q60" s="255"/>
      <c r="R60" s="255"/>
      <c r="S60" s="255"/>
      <c r="T60" s="271"/>
      <c r="U60" s="271"/>
      <c r="V60" s="270"/>
      <c r="W60" s="255"/>
      <c r="X60" s="255"/>
      <c r="Y60" s="255"/>
      <c r="Z60" s="255"/>
      <c r="AA60" s="271"/>
      <c r="AB60" s="271"/>
      <c r="AC60" s="271"/>
      <c r="AD60" s="271"/>
      <c r="AE60" s="271"/>
    </row>
    <row r="61" customFormat="false" ht="17.25" hidden="false" customHeight="true" outlineLevel="0" collapsed="false">
      <c r="A61" s="256"/>
      <c r="B61" s="257"/>
      <c r="C61" s="258"/>
      <c r="D61" s="259"/>
      <c r="E61" s="153" t="n">
        <f aca="false">E62+E63+E64+E65+E66+E67</f>
        <v>114</v>
      </c>
      <c r="F61" s="153" t="e">
        <f aca="false">F62+F63+F64+F65+F66+F67</f>
        <v>#REF!</v>
      </c>
      <c r="G61" s="153" t="n">
        <f aca="false">G62+G63+G64+G65+G66+G67</f>
        <v>1.44</v>
      </c>
      <c r="H61" s="153" t="n">
        <f aca="false">H62+H63+H64+H65+H66+H67</f>
        <v>4982.86</v>
      </c>
      <c r="I61" s="153" t="n">
        <f aca="false">I62+I63+I64+I65+I66+I67</f>
        <v>5342.86</v>
      </c>
      <c r="J61" s="153" t="e">
        <f aca="false">J62+J63+J64+J65+J66+J67</f>
        <v>#REF!</v>
      </c>
      <c r="K61" s="153" t="n">
        <f aca="false">K62+K63+K64+K65+K66+K67</f>
        <v>6</v>
      </c>
      <c r="L61" s="233" t="n">
        <v>12.13</v>
      </c>
      <c r="M61" s="234" t="n">
        <f aca="false">N61+O61+P61+Q61+R61+S61</f>
        <v>2.67</v>
      </c>
      <c r="N61" s="234" t="n">
        <v>0.2</v>
      </c>
      <c r="O61" s="234" t="n">
        <v>0.03</v>
      </c>
      <c r="P61" s="234"/>
      <c r="Q61" s="234" t="n">
        <v>2.4</v>
      </c>
      <c r="R61" s="234" t="n">
        <v>0.01</v>
      </c>
      <c r="S61" s="234" t="n">
        <v>0.03</v>
      </c>
      <c r="T61" s="235" t="n">
        <v>1.61</v>
      </c>
      <c r="U61" s="234" t="n">
        <v>0.25</v>
      </c>
      <c r="V61" s="234" t="n">
        <f aca="false">W61+X61+Y61+Z61</f>
        <v>1.8</v>
      </c>
      <c r="W61" s="234" t="n">
        <v>0.4</v>
      </c>
      <c r="X61" s="234" t="n">
        <v>0.75</v>
      </c>
      <c r="Y61" s="234" t="n">
        <v>0.6</v>
      </c>
      <c r="Z61" s="234" t="n">
        <v>0.05</v>
      </c>
      <c r="AA61" s="235"/>
      <c r="AB61" s="235" t="n">
        <v>0.67</v>
      </c>
      <c r="AC61" s="235" t="n">
        <v>0.17</v>
      </c>
      <c r="AD61" s="235" t="n">
        <v>0.23</v>
      </c>
      <c r="AE61" s="235" t="n">
        <v>4.73</v>
      </c>
    </row>
    <row r="62" customFormat="false" ht="17.25" hidden="false" customHeight="true" outlineLevel="0" collapsed="false">
      <c r="A62" s="236" t="n">
        <v>53</v>
      </c>
      <c r="B62" s="252" t="s">
        <v>24</v>
      </c>
      <c r="C62" s="238" t="s">
        <v>25</v>
      </c>
      <c r="D62" s="239" t="n">
        <v>6</v>
      </c>
      <c r="E62" s="268" t="n">
        <v>18</v>
      </c>
      <c r="F62" s="165" t="e">
        <f aca="false">#REF!-G62</f>
        <v>#REF!</v>
      </c>
      <c r="G62" s="165" t="n">
        <v>0.24</v>
      </c>
      <c r="H62" s="165" t="n">
        <v>837.9</v>
      </c>
      <c r="I62" s="265" t="n">
        <v>837.9</v>
      </c>
      <c r="J62" s="243" t="e">
        <f aca="false">#REF!*I62</f>
        <v>#REF!</v>
      </c>
      <c r="K62" s="244" t="n">
        <v>1</v>
      </c>
      <c r="L62" s="245" t="n">
        <f aca="false">L61*112%</f>
        <v>13.5856</v>
      </c>
      <c r="M62" s="247" t="n">
        <f aca="false">M61*112%</f>
        <v>2.9904</v>
      </c>
      <c r="N62" s="247" t="n">
        <f aca="false">N61*112%</f>
        <v>0.224</v>
      </c>
      <c r="O62" s="247" t="n">
        <f aca="false">O61*112%</f>
        <v>0.0336</v>
      </c>
      <c r="P62" s="247" t="n">
        <f aca="false">P61*112%</f>
        <v>0</v>
      </c>
      <c r="Q62" s="247" t="n">
        <f aca="false">Q61*112%</f>
        <v>2.688</v>
      </c>
      <c r="R62" s="247" t="n">
        <f aca="false">R61*112%</f>
        <v>0.0112</v>
      </c>
      <c r="S62" s="247" t="n">
        <f aca="false">S61*112%</f>
        <v>0.0336</v>
      </c>
      <c r="T62" s="247" t="n">
        <f aca="false">T61*112%</f>
        <v>1.8032</v>
      </c>
      <c r="U62" s="247" t="n">
        <f aca="false">U61*112%</f>
        <v>0.28</v>
      </c>
      <c r="V62" s="247" t="n">
        <f aca="false">V61*112%</f>
        <v>2.016</v>
      </c>
      <c r="W62" s="247" t="n">
        <f aca="false">W61*112%</f>
        <v>0.448</v>
      </c>
      <c r="X62" s="247" t="n">
        <f aca="false">X61*112%</f>
        <v>0.84</v>
      </c>
      <c r="Y62" s="247" t="n">
        <f aca="false">Y61*112%</f>
        <v>0.672</v>
      </c>
      <c r="Z62" s="247" t="n">
        <f aca="false">Z61*112%</f>
        <v>0.056</v>
      </c>
      <c r="AA62" s="247" t="n">
        <f aca="false">AA61*112%</f>
        <v>0</v>
      </c>
      <c r="AB62" s="247" t="n">
        <f aca="false">AB61*112%</f>
        <v>0.7504</v>
      </c>
      <c r="AC62" s="247" t="n">
        <f aca="false">AC61*112%</f>
        <v>0.1904</v>
      </c>
      <c r="AD62" s="248" t="n">
        <f aca="false">AD61*112%</f>
        <v>0.2576</v>
      </c>
      <c r="AE62" s="248" t="n">
        <f aca="false">AE61*112%</f>
        <v>5.2976</v>
      </c>
      <c r="AF62" s="249" t="n">
        <f aca="false">M62+T62+U62+V62+AA62+AB62+AC62</f>
        <v>8.0304</v>
      </c>
      <c r="AG62" s="250" t="n">
        <f aca="false">AF62+AD62+AE62</f>
        <v>13.5856</v>
      </c>
      <c r="AH62" s="249" t="n">
        <f aca="false">L62-AG62</f>
        <v>0</v>
      </c>
    </row>
    <row r="63" customFormat="false" ht="17.25" hidden="false" customHeight="true" outlineLevel="0" collapsed="false">
      <c r="A63" s="236" t="n">
        <v>54</v>
      </c>
      <c r="B63" s="252" t="s">
        <v>24</v>
      </c>
      <c r="C63" s="238" t="s">
        <v>25</v>
      </c>
      <c r="D63" s="239" t="n">
        <v>8</v>
      </c>
      <c r="E63" s="240" t="n">
        <v>18</v>
      </c>
      <c r="F63" s="165" t="e">
        <f aca="false">#REF!-G63</f>
        <v>#REF!</v>
      </c>
      <c r="G63" s="165" t="n">
        <v>0.24</v>
      </c>
      <c r="H63" s="165" t="n">
        <v>855.72</v>
      </c>
      <c r="I63" s="265" t="n">
        <v>855.72</v>
      </c>
      <c r="J63" s="243" t="e">
        <f aca="false">#REF!*I63</f>
        <v>#REF!</v>
      </c>
      <c r="K63" s="244" t="n">
        <v>1</v>
      </c>
      <c r="L63" s="253"/>
      <c r="M63" s="246"/>
      <c r="N63" s="266"/>
      <c r="O63" s="266"/>
      <c r="P63" s="266"/>
      <c r="Q63" s="266"/>
      <c r="R63" s="266"/>
      <c r="S63" s="266"/>
      <c r="T63" s="267"/>
      <c r="U63" s="267"/>
      <c r="V63" s="246"/>
      <c r="W63" s="266"/>
      <c r="X63" s="266"/>
      <c r="Y63" s="266"/>
      <c r="Z63" s="266"/>
      <c r="AA63" s="267"/>
      <c r="AB63" s="267"/>
      <c r="AC63" s="267"/>
      <c r="AD63" s="267"/>
      <c r="AE63" s="267"/>
    </row>
    <row r="64" customFormat="false" ht="17.25" hidden="false" customHeight="true" outlineLevel="0" collapsed="false">
      <c r="A64" s="236" t="n">
        <v>55</v>
      </c>
      <c r="B64" s="252" t="s">
        <v>24</v>
      </c>
      <c r="C64" s="238" t="s">
        <v>25</v>
      </c>
      <c r="D64" s="239" t="n">
        <v>10</v>
      </c>
      <c r="E64" s="240" t="n">
        <v>18</v>
      </c>
      <c r="F64" s="165" t="e">
        <f aca="false">#REF!-G64</f>
        <v>#REF!</v>
      </c>
      <c r="G64" s="165" t="n">
        <v>0.24</v>
      </c>
      <c r="H64" s="165" t="n">
        <v>840.2</v>
      </c>
      <c r="I64" s="265" t="n">
        <v>840.2</v>
      </c>
      <c r="J64" s="243" t="e">
        <f aca="false">#REF!*I64</f>
        <v>#REF!</v>
      </c>
      <c r="K64" s="244" t="n">
        <v>1</v>
      </c>
      <c r="L64" s="253"/>
      <c r="M64" s="246"/>
      <c r="N64" s="266"/>
      <c r="O64" s="266"/>
      <c r="P64" s="266"/>
      <c r="Q64" s="266"/>
      <c r="R64" s="266"/>
      <c r="S64" s="266"/>
      <c r="T64" s="267"/>
      <c r="U64" s="267"/>
      <c r="V64" s="246"/>
      <c r="W64" s="266"/>
      <c r="X64" s="266"/>
      <c r="Y64" s="266"/>
      <c r="Z64" s="266"/>
      <c r="AA64" s="267"/>
      <c r="AB64" s="267"/>
      <c r="AC64" s="267"/>
      <c r="AD64" s="267"/>
      <c r="AE64" s="267"/>
    </row>
    <row r="65" customFormat="false" ht="17.25" hidden="false" customHeight="true" outlineLevel="0" collapsed="false">
      <c r="A65" s="236" t="n">
        <v>56</v>
      </c>
      <c r="B65" s="252" t="s">
        <v>24</v>
      </c>
      <c r="C65" s="238" t="s">
        <v>25</v>
      </c>
      <c r="D65" s="239" t="n">
        <v>11</v>
      </c>
      <c r="E65" s="240" t="n">
        <v>18</v>
      </c>
      <c r="F65" s="165" t="e">
        <f aca="false">#REF!-G65</f>
        <v>#REF!</v>
      </c>
      <c r="G65" s="165" t="n">
        <v>0.24</v>
      </c>
      <c r="H65" s="165" t="n">
        <v>481.1</v>
      </c>
      <c r="I65" s="265" t="n">
        <v>841.1</v>
      </c>
      <c r="J65" s="243" t="e">
        <f aca="false">#REF!*I65</f>
        <v>#REF!</v>
      </c>
      <c r="K65" s="244" t="n">
        <v>1</v>
      </c>
      <c r="L65" s="253"/>
      <c r="M65" s="246"/>
      <c r="N65" s="266"/>
      <c r="O65" s="266"/>
      <c r="P65" s="266"/>
      <c r="Q65" s="266"/>
      <c r="R65" s="266"/>
      <c r="S65" s="266"/>
      <c r="T65" s="267"/>
      <c r="U65" s="267"/>
      <c r="V65" s="246"/>
      <c r="W65" s="266"/>
      <c r="X65" s="266"/>
      <c r="Y65" s="266"/>
      <c r="Z65" s="266"/>
      <c r="AA65" s="267"/>
      <c r="AB65" s="267"/>
      <c r="AC65" s="267"/>
      <c r="AD65" s="267"/>
      <c r="AE65" s="267"/>
    </row>
    <row r="66" customFormat="false" ht="17.25" hidden="false" customHeight="true" outlineLevel="0" collapsed="false">
      <c r="A66" s="236" t="n">
        <v>57</v>
      </c>
      <c r="B66" s="252" t="s">
        <v>24</v>
      </c>
      <c r="C66" s="238" t="s">
        <v>26</v>
      </c>
      <c r="D66" s="239" t="n">
        <v>6</v>
      </c>
      <c r="E66" s="240" t="n">
        <v>24</v>
      </c>
      <c r="F66" s="165" t="e">
        <f aca="false">#REF!-G66</f>
        <v>#REF!</v>
      </c>
      <c r="G66" s="241" t="n">
        <v>0.24</v>
      </c>
      <c r="H66" s="241" t="n">
        <v>1106.64</v>
      </c>
      <c r="I66" s="242" t="n">
        <v>1106.64</v>
      </c>
      <c r="J66" s="243" t="e">
        <f aca="false">#REF!*I66</f>
        <v>#REF!</v>
      </c>
      <c r="K66" s="244" t="n">
        <v>1</v>
      </c>
      <c r="L66" s="253"/>
      <c r="M66" s="246"/>
      <c r="N66" s="266"/>
      <c r="O66" s="266"/>
      <c r="P66" s="266"/>
      <c r="Q66" s="266"/>
      <c r="R66" s="266"/>
      <c r="S66" s="266"/>
      <c r="T66" s="267"/>
      <c r="U66" s="267"/>
      <c r="V66" s="246"/>
      <c r="W66" s="266"/>
      <c r="X66" s="266"/>
      <c r="Y66" s="266"/>
      <c r="Z66" s="266"/>
      <c r="AA66" s="267"/>
      <c r="AB66" s="267"/>
      <c r="AC66" s="267"/>
      <c r="AD66" s="267"/>
      <c r="AE66" s="267"/>
    </row>
    <row r="67" customFormat="false" ht="17.25" hidden="false" customHeight="true" outlineLevel="0" collapsed="false">
      <c r="A67" s="236" t="n">
        <v>58</v>
      </c>
      <c r="B67" s="252" t="s">
        <v>24</v>
      </c>
      <c r="C67" s="238" t="s">
        <v>26</v>
      </c>
      <c r="D67" s="239" t="n">
        <v>7</v>
      </c>
      <c r="E67" s="240" t="n">
        <v>18</v>
      </c>
      <c r="F67" s="165" t="e">
        <f aca="false">#REF!-G67</f>
        <v>#REF!</v>
      </c>
      <c r="G67" s="241" t="n">
        <v>0.24</v>
      </c>
      <c r="H67" s="241" t="n">
        <v>861.3</v>
      </c>
      <c r="I67" s="242" t="n">
        <v>861.3</v>
      </c>
      <c r="J67" s="243" t="e">
        <f aca="false">#REF!*I67</f>
        <v>#REF!</v>
      </c>
      <c r="K67" s="244" t="n">
        <v>1</v>
      </c>
      <c r="L67" s="253"/>
      <c r="M67" s="270"/>
      <c r="N67" s="255"/>
      <c r="O67" s="255"/>
      <c r="P67" s="255"/>
      <c r="Q67" s="255"/>
      <c r="R67" s="255"/>
      <c r="S67" s="255"/>
      <c r="T67" s="271"/>
      <c r="U67" s="271"/>
      <c r="V67" s="270"/>
      <c r="W67" s="255"/>
      <c r="X67" s="255"/>
      <c r="Y67" s="255"/>
      <c r="Z67" s="255"/>
      <c r="AA67" s="271"/>
      <c r="AB67" s="271"/>
      <c r="AC67" s="271"/>
      <c r="AD67" s="271"/>
      <c r="AE67" s="271"/>
    </row>
    <row r="68" customFormat="false" ht="17.25" hidden="false" customHeight="true" outlineLevel="0" collapsed="false">
      <c r="A68" s="236"/>
      <c r="B68" s="252"/>
      <c r="C68" s="238"/>
      <c r="D68" s="239"/>
      <c r="E68" s="147" t="n">
        <f aca="false">SUM(E69:E87)</f>
        <v>237</v>
      </c>
      <c r="F68" s="147" t="e">
        <f aca="false">SUM(F69:F87)</f>
        <v>#REF!</v>
      </c>
      <c r="G68" s="147" t="n">
        <f aca="false">SUM(G69:G87)</f>
        <v>4.56</v>
      </c>
      <c r="H68" s="147" t="n">
        <f aca="false">SUM(H69:H87)</f>
        <v>10130.5</v>
      </c>
      <c r="I68" s="147" t="n">
        <f aca="false">SUM(I69:I87)</f>
        <v>10130.5</v>
      </c>
      <c r="J68" s="147" t="e">
        <f aca="false">SUM(J69:J87)</f>
        <v>#REF!</v>
      </c>
      <c r="K68" s="147" t="n">
        <f aca="false">SUM(K69:K87)</f>
        <v>19</v>
      </c>
      <c r="L68" s="275" t="n">
        <v>12.1</v>
      </c>
      <c r="M68" s="234" t="n">
        <f aca="false">N68+O68+P68+Q68+R68+S68</f>
        <v>2.65</v>
      </c>
      <c r="N68" s="234" t="n">
        <v>0.19</v>
      </c>
      <c r="O68" s="234" t="n">
        <v>0.03</v>
      </c>
      <c r="P68" s="234"/>
      <c r="Q68" s="234" t="n">
        <v>2.4</v>
      </c>
      <c r="R68" s="234"/>
      <c r="S68" s="234" t="n">
        <v>0.03</v>
      </c>
      <c r="T68" s="235" t="n">
        <v>1.61</v>
      </c>
      <c r="U68" s="234" t="n">
        <v>0.25</v>
      </c>
      <c r="V68" s="234" t="n">
        <f aca="false">W68+X68+Y68+Z68</f>
        <v>1.8</v>
      </c>
      <c r="W68" s="234" t="n">
        <v>0.4</v>
      </c>
      <c r="X68" s="234" t="n">
        <v>0.75</v>
      </c>
      <c r="Y68" s="234" t="n">
        <v>0.6</v>
      </c>
      <c r="Z68" s="234" t="n">
        <v>0.05</v>
      </c>
      <c r="AA68" s="235"/>
      <c r="AB68" s="235" t="n">
        <v>0.67</v>
      </c>
      <c r="AC68" s="235" t="n">
        <v>0.17</v>
      </c>
      <c r="AD68" s="235" t="n">
        <v>0.23</v>
      </c>
      <c r="AE68" s="235" t="n">
        <v>4.72</v>
      </c>
    </row>
    <row r="69" customFormat="false" ht="15.75" hidden="false" customHeight="true" outlineLevel="0" collapsed="false">
      <c r="A69" s="276" t="n">
        <v>59</v>
      </c>
      <c r="B69" s="252" t="s">
        <v>24</v>
      </c>
      <c r="C69" s="238" t="s">
        <v>25</v>
      </c>
      <c r="D69" s="239" t="n">
        <v>3</v>
      </c>
      <c r="E69" s="268" t="n">
        <v>12</v>
      </c>
      <c r="F69" s="165" t="e">
        <f aca="false">#REF!-G69</f>
        <v>#REF!</v>
      </c>
      <c r="G69" s="165" t="n">
        <v>0.24</v>
      </c>
      <c r="H69" s="165" t="n">
        <v>525.6</v>
      </c>
      <c r="I69" s="265" t="n">
        <v>525.6</v>
      </c>
      <c r="J69" s="243" t="e">
        <f aca="false">#REF!*I69</f>
        <v>#REF!</v>
      </c>
      <c r="K69" s="244" t="n">
        <v>1</v>
      </c>
      <c r="L69" s="245" t="n">
        <f aca="false">L68*112%</f>
        <v>13.552</v>
      </c>
      <c r="M69" s="246" t="n">
        <v>2.96</v>
      </c>
      <c r="N69" s="247" t="n">
        <f aca="false">ROUND((N68*112%),2)</f>
        <v>0.21</v>
      </c>
      <c r="O69" s="247" t="n">
        <f aca="false">ROUND((O68*112%),2)</f>
        <v>0.03</v>
      </c>
      <c r="P69" s="247" t="n">
        <f aca="false">ROUND((P68*112%),2)</f>
        <v>0</v>
      </c>
      <c r="Q69" s="247" t="n">
        <f aca="false">ROUND((Q68*112%),2)</f>
        <v>2.69</v>
      </c>
      <c r="R69" s="247" t="n">
        <f aca="false">ROUND((R68*112%),2)</f>
        <v>0</v>
      </c>
      <c r="S69" s="247" t="n">
        <f aca="false">ROUND((S68*112%),2)</f>
        <v>0.03</v>
      </c>
      <c r="T69" s="247" t="n">
        <f aca="false">ROUND((T68*112%),2)</f>
        <v>1.8</v>
      </c>
      <c r="U69" s="247" t="n">
        <f aca="false">ROUND((U68*112%),2)</f>
        <v>0.28</v>
      </c>
      <c r="V69" s="247" t="n">
        <f aca="false">ROUND((V68*112%),2)</f>
        <v>2.02</v>
      </c>
      <c r="W69" s="247" t="n">
        <f aca="false">ROUND((W68*112%),2)</f>
        <v>0.45</v>
      </c>
      <c r="X69" s="247" t="n">
        <f aca="false">ROUND((X68*112%),2)</f>
        <v>0.84</v>
      </c>
      <c r="Y69" s="247" t="n">
        <f aca="false">ROUND((Y68*112%),2)</f>
        <v>0.67</v>
      </c>
      <c r="Z69" s="247" t="n">
        <f aca="false">ROUND((Z68*112%),2)</f>
        <v>0.06</v>
      </c>
      <c r="AA69" s="247" t="n">
        <f aca="false">ROUND((AA68*112%),2)</f>
        <v>0</v>
      </c>
      <c r="AB69" s="247" t="n">
        <f aca="false">ROUND((AB68*112%),2)</f>
        <v>0.75</v>
      </c>
      <c r="AC69" s="247" t="n">
        <f aca="false">ROUND((AC68*112%),2)</f>
        <v>0.19</v>
      </c>
      <c r="AD69" s="248" t="n">
        <f aca="false">ROUND((AD68*112%),2)</f>
        <v>0.26</v>
      </c>
      <c r="AE69" s="248" t="n">
        <f aca="false">ROUND((AE68*112%),2)</f>
        <v>5.29</v>
      </c>
      <c r="AF69" s="249" t="n">
        <f aca="false">M69+T69+U69+V69+AA69+AB69+AC69</f>
        <v>8</v>
      </c>
      <c r="AG69" s="250" t="n">
        <f aca="false">AF69+AD69+AE69</f>
        <v>13.55</v>
      </c>
      <c r="AH69" s="249" t="n">
        <f aca="false">L69-AG69</f>
        <v>0.00200000000000067</v>
      </c>
    </row>
    <row r="70" customFormat="false" ht="17.25" hidden="false" customHeight="true" outlineLevel="0" collapsed="false">
      <c r="A70" s="276" t="n">
        <v>60</v>
      </c>
      <c r="B70" s="252" t="s">
        <v>24</v>
      </c>
      <c r="C70" s="238" t="s">
        <v>25</v>
      </c>
      <c r="D70" s="239" t="n">
        <v>4</v>
      </c>
      <c r="E70" s="268" t="n">
        <v>16</v>
      </c>
      <c r="F70" s="165" t="e">
        <f aca="false">#REF!-G70</f>
        <v>#REF!</v>
      </c>
      <c r="G70" s="165" t="n">
        <v>0.24</v>
      </c>
      <c r="H70" s="165" t="n">
        <v>729.9</v>
      </c>
      <c r="I70" s="265" t="n">
        <v>729.9</v>
      </c>
      <c r="J70" s="243" t="e">
        <f aca="false">#REF!*I70</f>
        <v>#REF!</v>
      </c>
      <c r="K70" s="244" t="n">
        <v>1</v>
      </c>
      <c r="L70" s="253"/>
      <c r="M70" s="246"/>
      <c r="N70" s="266"/>
      <c r="O70" s="266"/>
      <c r="P70" s="266"/>
      <c r="Q70" s="266"/>
      <c r="R70" s="266"/>
      <c r="S70" s="266"/>
      <c r="T70" s="267"/>
      <c r="U70" s="267"/>
      <c r="V70" s="246"/>
      <c r="W70" s="266"/>
      <c r="X70" s="266"/>
      <c r="Y70" s="266"/>
      <c r="Z70" s="266"/>
      <c r="AA70" s="267"/>
      <c r="AB70" s="267"/>
      <c r="AC70" s="267"/>
      <c r="AD70" s="267"/>
      <c r="AE70" s="267"/>
    </row>
    <row r="71" customFormat="false" ht="17.25" hidden="false" customHeight="true" outlineLevel="0" collapsed="false">
      <c r="A71" s="276" t="n">
        <v>61</v>
      </c>
      <c r="B71" s="252" t="s">
        <v>24</v>
      </c>
      <c r="C71" s="238" t="s">
        <v>25</v>
      </c>
      <c r="D71" s="239" t="n">
        <v>5</v>
      </c>
      <c r="E71" s="268" t="n">
        <v>12</v>
      </c>
      <c r="F71" s="165" t="e">
        <f aca="false">#REF!-G71</f>
        <v>#REF!</v>
      </c>
      <c r="G71" s="165" t="n">
        <v>0.24</v>
      </c>
      <c r="H71" s="165" t="n">
        <v>506.9</v>
      </c>
      <c r="I71" s="265" t="n">
        <v>506.9</v>
      </c>
      <c r="J71" s="243" t="e">
        <f aca="false">#REF!*I71</f>
        <v>#REF!</v>
      </c>
      <c r="K71" s="244" t="n">
        <v>1</v>
      </c>
      <c r="L71" s="253"/>
      <c r="M71" s="246"/>
      <c r="N71" s="266"/>
      <c r="O71" s="266"/>
      <c r="P71" s="266"/>
      <c r="Q71" s="266"/>
      <c r="R71" s="266"/>
      <c r="S71" s="266"/>
      <c r="T71" s="267"/>
      <c r="U71" s="267"/>
      <c r="V71" s="246"/>
      <c r="W71" s="266"/>
      <c r="X71" s="266"/>
      <c r="Y71" s="266"/>
      <c r="Z71" s="266"/>
      <c r="AA71" s="267"/>
      <c r="AB71" s="267"/>
      <c r="AC71" s="267"/>
      <c r="AD71" s="267"/>
      <c r="AE71" s="267"/>
    </row>
    <row r="72" customFormat="false" ht="17.25" hidden="false" customHeight="true" outlineLevel="0" collapsed="false">
      <c r="A72" s="276" t="n">
        <v>62</v>
      </c>
      <c r="B72" s="252" t="s">
        <v>24</v>
      </c>
      <c r="C72" s="238" t="s">
        <v>33</v>
      </c>
      <c r="D72" s="239" t="s">
        <v>117</v>
      </c>
      <c r="E72" s="268" t="n">
        <v>12</v>
      </c>
      <c r="F72" s="165" t="e">
        <f aca="false">#REF!-G72</f>
        <v>#REF!</v>
      </c>
      <c r="G72" s="165" t="n">
        <v>0.24</v>
      </c>
      <c r="H72" s="165" t="n">
        <v>570</v>
      </c>
      <c r="I72" s="265" t="n">
        <v>570</v>
      </c>
      <c r="J72" s="243" t="e">
        <f aca="false">#REF!*I72</f>
        <v>#REF!</v>
      </c>
      <c r="K72" s="244" t="n">
        <v>1</v>
      </c>
      <c r="L72" s="253"/>
      <c r="M72" s="246"/>
      <c r="N72" s="266"/>
      <c r="O72" s="266"/>
      <c r="P72" s="266"/>
      <c r="Q72" s="266"/>
      <c r="R72" s="266"/>
      <c r="S72" s="266"/>
      <c r="T72" s="267"/>
      <c r="U72" s="267"/>
      <c r="V72" s="246"/>
      <c r="W72" s="266"/>
      <c r="X72" s="266"/>
      <c r="Y72" s="266"/>
      <c r="Z72" s="266"/>
      <c r="AA72" s="267"/>
      <c r="AB72" s="267"/>
      <c r="AC72" s="267"/>
      <c r="AD72" s="267"/>
      <c r="AE72" s="267"/>
    </row>
    <row r="73" customFormat="false" ht="17.25" hidden="false" customHeight="true" outlineLevel="0" collapsed="false">
      <c r="A73" s="276" t="n">
        <v>63</v>
      </c>
      <c r="B73" s="252" t="s">
        <v>24</v>
      </c>
      <c r="C73" s="238" t="s">
        <v>36</v>
      </c>
      <c r="D73" s="239" t="n">
        <v>31</v>
      </c>
      <c r="E73" s="268" t="n">
        <v>12</v>
      </c>
      <c r="F73" s="165" t="e">
        <f aca="false">#REF!-G73</f>
        <v>#REF!</v>
      </c>
      <c r="G73" s="165" t="n">
        <v>0.24</v>
      </c>
      <c r="H73" s="165" t="n">
        <v>444.6</v>
      </c>
      <c r="I73" s="265" t="n">
        <v>444.6</v>
      </c>
      <c r="J73" s="243" t="e">
        <f aca="false">#REF!*I73</f>
        <v>#REF!</v>
      </c>
      <c r="K73" s="244" t="n">
        <v>1</v>
      </c>
      <c r="L73" s="253"/>
      <c r="M73" s="246"/>
      <c r="N73" s="266"/>
      <c r="O73" s="266"/>
      <c r="P73" s="266"/>
      <c r="Q73" s="266"/>
      <c r="R73" s="266"/>
      <c r="S73" s="266"/>
      <c r="T73" s="267"/>
      <c r="U73" s="267"/>
      <c r="V73" s="246"/>
      <c r="W73" s="266"/>
      <c r="X73" s="266"/>
      <c r="Y73" s="266"/>
      <c r="Z73" s="266"/>
      <c r="AA73" s="267"/>
      <c r="AB73" s="267"/>
      <c r="AC73" s="267"/>
      <c r="AD73" s="267"/>
      <c r="AE73" s="267"/>
    </row>
    <row r="74" customFormat="false" ht="17.25" hidden="false" customHeight="true" outlineLevel="0" collapsed="false">
      <c r="A74" s="276" t="n">
        <v>64</v>
      </c>
      <c r="B74" s="252" t="s">
        <v>24</v>
      </c>
      <c r="C74" s="238" t="s">
        <v>36</v>
      </c>
      <c r="D74" s="239" t="n">
        <v>33</v>
      </c>
      <c r="E74" s="268" t="n">
        <v>4</v>
      </c>
      <c r="F74" s="165" t="e">
        <f aca="false">#REF!-G74</f>
        <v>#REF!</v>
      </c>
      <c r="G74" s="165" t="n">
        <v>0.24</v>
      </c>
      <c r="H74" s="165" t="n">
        <v>162.5</v>
      </c>
      <c r="I74" s="265" t="n">
        <v>162.5</v>
      </c>
      <c r="J74" s="243" t="e">
        <f aca="false">#REF!*I74</f>
        <v>#REF!</v>
      </c>
      <c r="K74" s="244" t="n">
        <v>1</v>
      </c>
      <c r="L74" s="253"/>
      <c r="M74" s="246"/>
      <c r="N74" s="266"/>
      <c r="O74" s="266"/>
      <c r="P74" s="266"/>
      <c r="Q74" s="266"/>
      <c r="R74" s="266"/>
      <c r="S74" s="266"/>
      <c r="T74" s="267"/>
      <c r="U74" s="267"/>
      <c r="V74" s="246"/>
      <c r="W74" s="266"/>
      <c r="X74" s="266"/>
      <c r="Y74" s="266"/>
      <c r="Z74" s="266"/>
      <c r="AA74" s="267"/>
      <c r="AB74" s="267"/>
      <c r="AC74" s="267"/>
      <c r="AD74" s="267"/>
      <c r="AE74" s="267"/>
    </row>
    <row r="75" customFormat="false" ht="17.25" hidden="false" customHeight="true" outlineLevel="0" collapsed="false">
      <c r="A75" s="276" t="n">
        <v>65</v>
      </c>
      <c r="B75" s="252" t="s">
        <v>24</v>
      </c>
      <c r="C75" s="238" t="s">
        <v>36</v>
      </c>
      <c r="D75" s="239" t="n">
        <v>35</v>
      </c>
      <c r="E75" s="268" t="n">
        <v>12</v>
      </c>
      <c r="F75" s="165" t="e">
        <f aca="false">#REF!-G75</f>
        <v>#REF!</v>
      </c>
      <c r="G75" s="241" t="n">
        <v>0.24</v>
      </c>
      <c r="H75" s="241" t="n">
        <v>454.6</v>
      </c>
      <c r="I75" s="242" t="n">
        <v>454.6</v>
      </c>
      <c r="J75" s="243" t="e">
        <f aca="false">#REF!*I75</f>
        <v>#REF!</v>
      </c>
      <c r="K75" s="244" t="n">
        <v>1</v>
      </c>
      <c r="L75" s="253"/>
      <c r="M75" s="246"/>
      <c r="N75" s="266"/>
      <c r="O75" s="266"/>
      <c r="P75" s="266"/>
      <c r="Q75" s="266"/>
      <c r="R75" s="266"/>
      <c r="S75" s="266"/>
      <c r="T75" s="267"/>
      <c r="U75" s="267"/>
      <c r="V75" s="246"/>
      <c r="W75" s="266"/>
      <c r="X75" s="266"/>
      <c r="Y75" s="266"/>
      <c r="Z75" s="266"/>
      <c r="AA75" s="267"/>
      <c r="AB75" s="267"/>
      <c r="AC75" s="267"/>
      <c r="AD75" s="267"/>
      <c r="AE75" s="267"/>
    </row>
    <row r="76" customFormat="false" ht="17.25" hidden="false" customHeight="true" outlineLevel="0" collapsed="false">
      <c r="A76" s="276" t="n">
        <v>66</v>
      </c>
      <c r="B76" s="252" t="s">
        <v>24</v>
      </c>
      <c r="C76" s="238" t="s">
        <v>36</v>
      </c>
      <c r="D76" s="239" t="n">
        <v>37</v>
      </c>
      <c r="E76" s="268" t="n">
        <v>8</v>
      </c>
      <c r="F76" s="165" t="e">
        <f aca="false">#REF!-G76</f>
        <v>#REF!</v>
      </c>
      <c r="G76" s="165" t="n">
        <v>0.24</v>
      </c>
      <c r="H76" s="165" t="n">
        <v>292.8</v>
      </c>
      <c r="I76" s="265" t="n">
        <v>292.8</v>
      </c>
      <c r="J76" s="243" t="e">
        <f aca="false">#REF!*I76</f>
        <v>#REF!</v>
      </c>
      <c r="K76" s="244" t="n">
        <v>1</v>
      </c>
      <c r="L76" s="253"/>
      <c r="M76" s="246"/>
      <c r="N76" s="266"/>
      <c r="O76" s="266"/>
      <c r="P76" s="266"/>
      <c r="Q76" s="266"/>
      <c r="R76" s="266"/>
      <c r="S76" s="266"/>
      <c r="T76" s="267"/>
      <c r="U76" s="267"/>
      <c r="V76" s="246"/>
      <c r="W76" s="266"/>
      <c r="X76" s="266"/>
      <c r="Y76" s="266"/>
      <c r="Z76" s="266"/>
      <c r="AA76" s="267"/>
      <c r="AB76" s="267"/>
      <c r="AC76" s="267"/>
      <c r="AD76" s="267"/>
      <c r="AE76" s="267"/>
    </row>
    <row r="77" customFormat="false" ht="17.25" hidden="false" customHeight="true" outlineLevel="0" collapsed="false">
      <c r="A77" s="276" t="n">
        <v>67</v>
      </c>
      <c r="B77" s="252" t="s">
        <v>24</v>
      </c>
      <c r="C77" s="238" t="s">
        <v>36</v>
      </c>
      <c r="D77" s="239" t="n">
        <v>39</v>
      </c>
      <c r="E77" s="268" t="n">
        <v>12</v>
      </c>
      <c r="F77" s="165" t="e">
        <f aca="false">#REF!-G77</f>
        <v>#REF!</v>
      </c>
      <c r="G77" s="241" t="n">
        <v>0.24</v>
      </c>
      <c r="H77" s="241" t="n">
        <v>454.7</v>
      </c>
      <c r="I77" s="242" t="n">
        <v>454.7</v>
      </c>
      <c r="J77" s="243" t="e">
        <f aca="false">#REF!*I77</f>
        <v>#REF!</v>
      </c>
      <c r="K77" s="244" t="n">
        <v>1</v>
      </c>
      <c r="L77" s="253"/>
      <c r="M77" s="246"/>
      <c r="N77" s="266"/>
      <c r="O77" s="266"/>
      <c r="P77" s="266"/>
      <c r="Q77" s="266"/>
      <c r="R77" s="266"/>
      <c r="S77" s="266"/>
      <c r="T77" s="267"/>
      <c r="U77" s="267"/>
      <c r="V77" s="246"/>
      <c r="W77" s="266"/>
      <c r="X77" s="266"/>
      <c r="Y77" s="266"/>
      <c r="Z77" s="266"/>
      <c r="AA77" s="267"/>
      <c r="AB77" s="267"/>
      <c r="AC77" s="267"/>
      <c r="AD77" s="267"/>
      <c r="AE77" s="267"/>
    </row>
    <row r="78" customFormat="false" ht="17.25" hidden="false" customHeight="true" outlineLevel="0" collapsed="false">
      <c r="A78" s="276" t="n">
        <v>68</v>
      </c>
      <c r="B78" s="252" t="s">
        <v>24</v>
      </c>
      <c r="C78" s="238" t="s">
        <v>37</v>
      </c>
      <c r="D78" s="239" t="n">
        <v>2</v>
      </c>
      <c r="E78" s="268" t="n">
        <v>8</v>
      </c>
      <c r="F78" s="165" t="e">
        <f aca="false">#REF!-G78</f>
        <v>#REF!</v>
      </c>
      <c r="G78" s="165" t="n">
        <v>0.24</v>
      </c>
      <c r="H78" s="165" t="n">
        <v>315.7</v>
      </c>
      <c r="I78" s="265" t="n">
        <v>315.7</v>
      </c>
      <c r="J78" s="243" t="e">
        <f aca="false">#REF!*I78</f>
        <v>#REF!</v>
      </c>
      <c r="K78" s="244" t="n">
        <v>1</v>
      </c>
      <c r="L78" s="253"/>
      <c r="M78" s="246"/>
      <c r="N78" s="266"/>
      <c r="O78" s="266"/>
      <c r="P78" s="266"/>
      <c r="Q78" s="266"/>
      <c r="R78" s="266"/>
      <c r="S78" s="266"/>
      <c r="T78" s="267"/>
      <c r="U78" s="267"/>
      <c r="V78" s="246"/>
      <c r="W78" s="266"/>
      <c r="X78" s="266"/>
      <c r="Y78" s="266"/>
      <c r="Z78" s="266"/>
      <c r="AA78" s="267"/>
      <c r="AB78" s="267"/>
      <c r="AC78" s="267"/>
      <c r="AD78" s="267"/>
      <c r="AE78" s="267"/>
    </row>
    <row r="79" customFormat="false" ht="17.25" hidden="false" customHeight="true" outlineLevel="0" collapsed="false">
      <c r="A79" s="276" t="n">
        <v>69</v>
      </c>
      <c r="B79" s="252" t="s">
        <v>24</v>
      </c>
      <c r="C79" s="238" t="s">
        <v>37</v>
      </c>
      <c r="D79" s="239" t="n">
        <v>4</v>
      </c>
      <c r="E79" s="268" t="n">
        <v>12</v>
      </c>
      <c r="F79" s="165" t="e">
        <f aca="false">#REF!-G79</f>
        <v>#REF!</v>
      </c>
      <c r="G79" s="165" t="n">
        <v>0.24</v>
      </c>
      <c r="H79" s="165" t="n">
        <v>579.8</v>
      </c>
      <c r="I79" s="265" t="n">
        <v>579.8</v>
      </c>
      <c r="J79" s="243" t="e">
        <f aca="false">#REF!*I79</f>
        <v>#REF!</v>
      </c>
      <c r="K79" s="244" t="n">
        <v>1</v>
      </c>
      <c r="L79" s="253"/>
      <c r="M79" s="246"/>
      <c r="N79" s="266"/>
      <c r="O79" s="266"/>
      <c r="P79" s="266"/>
      <c r="Q79" s="266"/>
      <c r="R79" s="266"/>
      <c r="S79" s="266"/>
      <c r="T79" s="267"/>
      <c r="U79" s="267"/>
      <c r="V79" s="246"/>
      <c r="W79" s="266"/>
      <c r="X79" s="266"/>
      <c r="Y79" s="266"/>
      <c r="Z79" s="266"/>
      <c r="AA79" s="267"/>
      <c r="AB79" s="267"/>
      <c r="AC79" s="267"/>
      <c r="AD79" s="267"/>
      <c r="AE79" s="267"/>
    </row>
    <row r="80" customFormat="false" ht="17.25" hidden="false" customHeight="true" outlineLevel="0" collapsed="false">
      <c r="A80" s="276" t="n">
        <v>70</v>
      </c>
      <c r="B80" s="252" t="s">
        <v>24</v>
      </c>
      <c r="C80" s="238" t="s">
        <v>36</v>
      </c>
      <c r="D80" s="239" t="n">
        <v>41</v>
      </c>
      <c r="E80" s="268" t="n">
        <v>12</v>
      </c>
      <c r="F80" s="165" t="e">
        <f aca="false">#REF!-G80</f>
        <v>#REF!</v>
      </c>
      <c r="G80" s="241" t="n">
        <v>0.24</v>
      </c>
      <c r="H80" s="241" t="n">
        <v>445.4</v>
      </c>
      <c r="I80" s="242" t="n">
        <v>445.4</v>
      </c>
      <c r="J80" s="243" t="e">
        <f aca="false">#REF!*I80</f>
        <v>#REF!</v>
      </c>
      <c r="K80" s="244" t="n">
        <v>1</v>
      </c>
      <c r="L80" s="253"/>
      <c r="M80" s="246"/>
      <c r="N80" s="266"/>
      <c r="O80" s="266"/>
      <c r="P80" s="266"/>
      <c r="Q80" s="266"/>
      <c r="R80" s="266"/>
      <c r="S80" s="266"/>
      <c r="T80" s="267"/>
      <c r="U80" s="267"/>
      <c r="V80" s="246"/>
      <c r="W80" s="266"/>
      <c r="X80" s="266"/>
      <c r="Y80" s="266"/>
      <c r="Z80" s="266"/>
      <c r="AA80" s="267"/>
      <c r="AB80" s="267"/>
      <c r="AC80" s="267"/>
      <c r="AD80" s="267"/>
      <c r="AE80" s="267"/>
    </row>
    <row r="81" customFormat="false" ht="17.25" hidden="false" customHeight="true" outlineLevel="0" collapsed="false">
      <c r="A81" s="276" t="n">
        <v>71</v>
      </c>
      <c r="B81" s="252" t="s">
        <v>24</v>
      </c>
      <c r="C81" s="238" t="s">
        <v>37</v>
      </c>
      <c r="D81" s="239" t="n">
        <v>6</v>
      </c>
      <c r="E81" s="268" t="n">
        <v>12</v>
      </c>
      <c r="F81" s="165" t="e">
        <f aca="false">#REF!-G81</f>
        <v>#REF!</v>
      </c>
      <c r="G81" s="165" t="n">
        <v>0.24</v>
      </c>
      <c r="H81" s="165" t="n">
        <v>448.3</v>
      </c>
      <c r="I81" s="265" t="n">
        <v>448.3</v>
      </c>
      <c r="J81" s="243" t="e">
        <f aca="false">#REF!*I81</f>
        <v>#REF!</v>
      </c>
      <c r="K81" s="244" t="n">
        <v>1</v>
      </c>
      <c r="L81" s="253"/>
      <c r="M81" s="246"/>
      <c r="N81" s="266"/>
      <c r="O81" s="266"/>
      <c r="P81" s="266"/>
      <c r="Q81" s="266"/>
      <c r="R81" s="266"/>
      <c r="S81" s="266"/>
      <c r="T81" s="267"/>
      <c r="U81" s="267"/>
      <c r="V81" s="246"/>
      <c r="W81" s="266"/>
      <c r="X81" s="266"/>
      <c r="Y81" s="266"/>
      <c r="Z81" s="266"/>
      <c r="AA81" s="267"/>
      <c r="AB81" s="267"/>
      <c r="AC81" s="267"/>
      <c r="AD81" s="267"/>
      <c r="AE81" s="267"/>
    </row>
    <row r="82" customFormat="false" ht="17.25" hidden="false" customHeight="true" outlineLevel="0" collapsed="false">
      <c r="A82" s="276" t="n">
        <v>72</v>
      </c>
      <c r="B82" s="252" t="s">
        <v>24</v>
      </c>
      <c r="C82" s="238" t="s">
        <v>37</v>
      </c>
      <c r="D82" s="239" t="n">
        <v>7</v>
      </c>
      <c r="E82" s="268" t="n">
        <v>12</v>
      </c>
      <c r="F82" s="165" t="e">
        <f aca="false">#REF!-G82</f>
        <v>#REF!</v>
      </c>
      <c r="G82" s="165" t="n">
        <v>0.24</v>
      </c>
      <c r="H82" s="165" t="n">
        <v>581.3</v>
      </c>
      <c r="I82" s="265" t="n">
        <v>581.3</v>
      </c>
      <c r="J82" s="243" t="e">
        <f aca="false">#REF!*I82</f>
        <v>#REF!</v>
      </c>
      <c r="K82" s="244" t="n">
        <v>1</v>
      </c>
      <c r="L82" s="253"/>
      <c r="M82" s="246"/>
      <c r="N82" s="266"/>
      <c r="O82" s="266"/>
      <c r="P82" s="266"/>
      <c r="Q82" s="266"/>
      <c r="R82" s="266"/>
      <c r="S82" s="266"/>
      <c r="T82" s="267"/>
      <c r="U82" s="267"/>
      <c r="V82" s="246"/>
      <c r="W82" s="266"/>
      <c r="X82" s="266"/>
      <c r="Y82" s="266"/>
      <c r="Z82" s="266"/>
      <c r="AA82" s="267"/>
      <c r="AB82" s="267"/>
      <c r="AC82" s="267"/>
      <c r="AD82" s="267"/>
      <c r="AE82" s="267"/>
    </row>
    <row r="83" customFormat="false" ht="17.25" hidden="false" customHeight="true" outlineLevel="0" collapsed="false">
      <c r="A83" s="276" t="n">
        <v>73</v>
      </c>
      <c r="B83" s="252" t="s">
        <v>24</v>
      </c>
      <c r="C83" s="238" t="s">
        <v>37</v>
      </c>
      <c r="D83" s="239" t="n">
        <v>9</v>
      </c>
      <c r="E83" s="268" t="n">
        <v>18</v>
      </c>
      <c r="F83" s="165" t="e">
        <f aca="false">#REF!-G83</f>
        <v>#REF!</v>
      </c>
      <c r="G83" s="165" t="n">
        <v>0.24</v>
      </c>
      <c r="H83" s="165" t="n">
        <v>869.3</v>
      </c>
      <c r="I83" s="265" t="n">
        <v>869.3</v>
      </c>
      <c r="J83" s="243" t="e">
        <f aca="false">#REF!*I83</f>
        <v>#REF!</v>
      </c>
      <c r="K83" s="244" t="n">
        <v>1</v>
      </c>
      <c r="L83" s="253"/>
      <c r="M83" s="246"/>
      <c r="N83" s="266"/>
      <c r="O83" s="266"/>
      <c r="P83" s="266"/>
      <c r="Q83" s="266"/>
      <c r="R83" s="266"/>
      <c r="S83" s="266"/>
      <c r="T83" s="267"/>
      <c r="U83" s="267"/>
      <c r="V83" s="246"/>
      <c r="W83" s="266"/>
      <c r="X83" s="266"/>
      <c r="Y83" s="266"/>
      <c r="Z83" s="266"/>
      <c r="AA83" s="267"/>
      <c r="AB83" s="267"/>
      <c r="AC83" s="267"/>
      <c r="AD83" s="267"/>
      <c r="AE83" s="267"/>
    </row>
    <row r="84" customFormat="false" ht="17.25" hidden="false" customHeight="true" outlineLevel="0" collapsed="false">
      <c r="A84" s="276" t="n">
        <v>74</v>
      </c>
      <c r="B84" s="252" t="s">
        <v>24</v>
      </c>
      <c r="C84" s="238" t="s">
        <v>37</v>
      </c>
      <c r="D84" s="239" t="n">
        <v>11</v>
      </c>
      <c r="E84" s="268" t="n">
        <v>27</v>
      </c>
      <c r="F84" s="165" t="e">
        <f aca="false">#REF!-G84</f>
        <v>#REF!</v>
      </c>
      <c r="G84" s="165" t="n">
        <v>0.24</v>
      </c>
      <c r="H84" s="165" t="n">
        <v>1322.1</v>
      </c>
      <c r="I84" s="265" t="n">
        <v>1322.1</v>
      </c>
      <c r="J84" s="243" t="e">
        <f aca="false">#REF!*I84</f>
        <v>#REF!</v>
      </c>
      <c r="K84" s="244" t="n">
        <v>1</v>
      </c>
      <c r="L84" s="253"/>
      <c r="M84" s="246"/>
      <c r="N84" s="266"/>
      <c r="O84" s="266"/>
      <c r="P84" s="266"/>
      <c r="Q84" s="266"/>
      <c r="R84" s="266"/>
      <c r="S84" s="266"/>
      <c r="T84" s="267"/>
      <c r="U84" s="267"/>
      <c r="V84" s="246"/>
      <c r="W84" s="266"/>
      <c r="X84" s="266"/>
      <c r="Y84" s="266"/>
      <c r="Z84" s="266"/>
      <c r="AA84" s="267"/>
      <c r="AB84" s="267"/>
      <c r="AC84" s="267"/>
      <c r="AD84" s="267"/>
      <c r="AE84" s="267"/>
    </row>
    <row r="85" customFormat="false" ht="17.25" hidden="false" customHeight="true" outlineLevel="0" collapsed="false">
      <c r="A85" s="276" t="n">
        <v>75</v>
      </c>
      <c r="B85" s="252" t="s">
        <v>24</v>
      </c>
      <c r="C85" s="238" t="s">
        <v>43</v>
      </c>
      <c r="D85" s="239" t="n">
        <v>11</v>
      </c>
      <c r="E85" s="268" t="n">
        <v>12</v>
      </c>
      <c r="F85" s="165" t="e">
        <f aca="false">#REF!-G85</f>
        <v>#REF!</v>
      </c>
      <c r="G85" s="165" t="n">
        <v>0.24</v>
      </c>
      <c r="H85" s="165" t="n">
        <v>578.9</v>
      </c>
      <c r="I85" s="265" t="n">
        <v>578.9</v>
      </c>
      <c r="J85" s="243" t="e">
        <f aca="false">#REF!*I85</f>
        <v>#REF!</v>
      </c>
      <c r="K85" s="244" t="n">
        <v>1</v>
      </c>
      <c r="L85" s="253"/>
      <c r="M85" s="246"/>
      <c r="N85" s="266"/>
      <c r="O85" s="266"/>
      <c r="P85" s="266"/>
      <c r="Q85" s="266"/>
      <c r="R85" s="266"/>
      <c r="S85" s="266"/>
      <c r="T85" s="267"/>
      <c r="U85" s="267"/>
      <c r="V85" s="246"/>
      <c r="W85" s="266"/>
      <c r="X85" s="266"/>
      <c r="Y85" s="266"/>
      <c r="Z85" s="266"/>
      <c r="AA85" s="267"/>
      <c r="AB85" s="267"/>
      <c r="AC85" s="267"/>
      <c r="AD85" s="267"/>
      <c r="AE85" s="267"/>
    </row>
    <row r="86" customFormat="false" ht="17.25" hidden="false" customHeight="true" outlineLevel="0" collapsed="false">
      <c r="A86" s="276" t="n">
        <v>76</v>
      </c>
      <c r="B86" s="252" t="s">
        <v>24</v>
      </c>
      <c r="C86" s="238" t="s">
        <v>58</v>
      </c>
      <c r="D86" s="239" t="n">
        <v>6</v>
      </c>
      <c r="E86" s="268" t="n">
        <v>16</v>
      </c>
      <c r="F86" s="165" t="e">
        <f aca="false">#REF!-G86</f>
        <v>#REF!</v>
      </c>
      <c r="G86" s="241" t="n">
        <v>0.24</v>
      </c>
      <c r="H86" s="241" t="n">
        <v>546.5</v>
      </c>
      <c r="I86" s="242" t="n">
        <v>546.5</v>
      </c>
      <c r="J86" s="243" t="e">
        <f aca="false">#REF!*I86</f>
        <v>#REF!</v>
      </c>
      <c r="K86" s="244" t="n">
        <v>1</v>
      </c>
      <c r="L86" s="253"/>
      <c r="M86" s="246"/>
      <c r="N86" s="266"/>
      <c r="O86" s="266"/>
      <c r="P86" s="266"/>
      <c r="Q86" s="266"/>
      <c r="R86" s="266"/>
      <c r="S86" s="266"/>
      <c r="T86" s="267"/>
      <c r="U86" s="267"/>
      <c r="V86" s="246"/>
      <c r="W86" s="266"/>
      <c r="X86" s="266"/>
      <c r="Y86" s="266"/>
      <c r="Z86" s="266"/>
      <c r="AA86" s="267"/>
      <c r="AB86" s="267"/>
      <c r="AC86" s="267"/>
      <c r="AD86" s="267"/>
      <c r="AE86" s="267"/>
    </row>
    <row r="87" customFormat="false" ht="17.25" hidden="false" customHeight="true" outlineLevel="0" collapsed="false">
      <c r="A87" s="276" t="n">
        <v>77</v>
      </c>
      <c r="B87" s="252" t="s">
        <v>24</v>
      </c>
      <c r="C87" s="238" t="s">
        <v>58</v>
      </c>
      <c r="D87" s="239" t="n">
        <v>7</v>
      </c>
      <c r="E87" s="268" t="n">
        <v>8</v>
      </c>
      <c r="F87" s="165" t="e">
        <f aca="false">#REF!-G87</f>
        <v>#REF!</v>
      </c>
      <c r="G87" s="241" t="n">
        <v>0.24</v>
      </c>
      <c r="H87" s="241" t="n">
        <v>301.6</v>
      </c>
      <c r="I87" s="242" t="n">
        <v>301.6</v>
      </c>
      <c r="J87" s="243" t="e">
        <f aca="false">#REF!*I87</f>
        <v>#REF!</v>
      </c>
      <c r="K87" s="244" t="n">
        <v>1</v>
      </c>
      <c r="L87" s="253"/>
      <c r="M87" s="270"/>
      <c r="N87" s="255"/>
      <c r="O87" s="255"/>
      <c r="P87" s="255"/>
      <c r="Q87" s="255"/>
      <c r="R87" s="255"/>
      <c r="S87" s="255"/>
      <c r="T87" s="271"/>
      <c r="U87" s="271"/>
      <c r="V87" s="270"/>
      <c r="W87" s="255"/>
      <c r="X87" s="255"/>
      <c r="Y87" s="255"/>
      <c r="Z87" s="255"/>
      <c r="AA87" s="271"/>
      <c r="AB87" s="271"/>
      <c r="AC87" s="271"/>
      <c r="AD87" s="271"/>
      <c r="AE87" s="271"/>
    </row>
    <row r="88" customFormat="false" ht="17.25" hidden="false" customHeight="true" outlineLevel="0" collapsed="false">
      <c r="A88" s="276"/>
      <c r="B88" s="252"/>
      <c r="C88" s="238"/>
      <c r="D88" s="239"/>
      <c r="E88" s="147" t="n">
        <f aca="false">E89+E90+E91</f>
        <v>28</v>
      </c>
      <c r="F88" s="147" t="e">
        <f aca="false">F89+F90+F91</f>
        <v>#REF!</v>
      </c>
      <c r="G88" s="147" t="n">
        <f aca="false">G89+G90+G91</f>
        <v>0</v>
      </c>
      <c r="H88" s="147" t="n">
        <f aca="false">H89+H90+H91</f>
        <v>948.3</v>
      </c>
      <c r="I88" s="147" t="n">
        <f aca="false">I89+I90+I91</f>
        <v>948.3</v>
      </c>
      <c r="J88" s="147" t="e">
        <f aca="false">J89+J90+J91</f>
        <v>#REF!</v>
      </c>
      <c r="K88" s="147" t="n">
        <f aca="false">K89+K90+K91</f>
        <v>3</v>
      </c>
      <c r="L88" s="233" t="n">
        <v>9.51</v>
      </c>
      <c r="M88" s="234" t="n">
        <f aca="false">N88+O88+P88+Q88+R88+S88</f>
        <v>2.57</v>
      </c>
      <c r="N88" s="234" t="n">
        <v>0.46</v>
      </c>
      <c r="O88" s="234" t="n">
        <v>0.11</v>
      </c>
      <c r="P88" s="234"/>
      <c r="Q88" s="234"/>
      <c r="R88" s="234"/>
      <c r="S88" s="234" t="n">
        <v>2</v>
      </c>
      <c r="T88" s="235"/>
      <c r="U88" s="234" t="n">
        <v>0.25</v>
      </c>
      <c r="V88" s="234" t="n">
        <f aca="false">W88+X88+Y88+Z88</f>
        <v>1.8</v>
      </c>
      <c r="W88" s="234" t="n">
        <v>0.4</v>
      </c>
      <c r="X88" s="234" t="n">
        <v>0.75</v>
      </c>
      <c r="Y88" s="234" t="n">
        <v>0.6</v>
      </c>
      <c r="Z88" s="234" t="n">
        <v>0.05</v>
      </c>
      <c r="AA88" s="235"/>
      <c r="AB88" s="235" t="n">
        <v>0.67</v>
      </c>
      <c r="AC88" s="235" t="n">
        <v>0.17</v>
      </c>
      <c r="AD88" s="235" t="n">
        <v>0.23</v>
      </c>
      <c r="AE88" s="235" t="n">
        <v>3.82</v>
      </c>
    </row>
    <row r="89" customFormat="false" ht="17.25" hidden="false" customHeight="true" outlineLevel="0" collapsed="false">
      <c r="A89" s="276" t="n">
        <v>78</v>
      </c>
      <c r="B89" s="252" t="s">
        <v>24</v>
      </c>
      <c r="C89" s="238" t="s">
        <v>55</v>
      </c>
      <c r="D89" s="239" t="n">
        <v>116</v>
      </c>
      <c r="E89" s="240" t="n">
        <v>12</v>
      </c>
      <c r="F89" s="165" t="e">
        <f aca="false">#REF!-G89</f>
        <v>#REF!</v>
      </c>
      <c r="G89" s="241"/>
      <c r="H89" s="241" t="n">
        <v>243.5</v>
      </c>
      <c r="I89" s="242" t="n">
        <v>243.5</v>
      </c>
      <c r="J89" s="243" t="e">
        <f aca="false">#REF!*I89</f>
        <v>#REF!</v>
      </c>
      <c r="K89" s="244" t="n">
        <v>1</v>
      </c>
      <c r="L89" s="245" t="n">
        <f aca="false">L88*112%</f>
        <v>10.6512</v>
      </c>
      <c r="M89" s="246" t="n">
        <v>2.87</v>
      </c>
      <c r="N89" s="246" t="n">
        <v>0.51</v>
      </c>
      <c r="O89" s="247" t="n">
        <f aca="false">ROUND((O88*112%),2)</f>
        <v>0.12</v>
      </c>
      <c r="P89" s="247" t="n">
        <f aca="false">ROUND((P88*112%),2)</f>
        <v>0</v>
      </c>
      <c r="Q89" s="247" t="n">
        <f aca="false">ROUND((Q88*112%),2)</f>
        <v>0</v>
      </c>
      <c r="R89" s="247" t="n">
        <f aca="false">ROUND((R88*112%),2)</f>
        <v>0</v>
      </c>
      <c r="S89" s="247" t="n">
        <f aca="false">ROUND((S88*112%),2)</f>
        <v>2.24</v>
      </c>
      <c r="T89" s="247" t="n">
        <f aca="false">ROUND((T88*112%),2)</f>
        <v>0</v>
      </c>
      <c r="U89" s="247" t="n">
        <f aca="false">ROUND((U88*112%),2)</f>
        <v>0.28</v>
      </c>
      <c r="V89" s="247" t="n">
        <f aca="false">ROUND((V88*112%),2)</f>
        <v>2.02</v>
      </c>
      <c r="W89" s="247" t="n">
        <f aca="false">ROUND((W88*112%),2)</f>
        <v>0.45</v>
      </c>
      <c r="X89" s="247" t="n">
        <f aca="false">ROUND((X88*112%),2)</f>
        <v>0.84</v>
      </c>
      <c r="Y89" s="247" t="n">
        <f aca="false">ROUND((Y88*112%),2)</f>
        <v>0.67</v>
      </c>
      <c r="Z89" s="247" t="n">
        <f aca="false">ROUND((Z88*112%),2)</f>
        <v>0.06</v>
      </c>
      <c r="AA89" s="247" t="n">
        <f aca="false">ROUND((AA88*112%),2)</f>
        <v>0</v>
      </c>
      <c r="AB89" s="247" t="n">
        <f aca="false">ROUND((AB88*112%),2)</f>
        <v>0.75</v>
      </c>
      <c r="AC89" s="247" t="n">
        <f aca="false">ROUND((AC88*112%),2)</f>
        <v>0.19</v>
      </c>
      <c r="AD89" s="248" t="n">
        <f aca="false">ROUND((AD88*112%),2)</f>
        <v>0.26</v>
      </c>
      <c r="AE89" s="248" t="n">
        <f aca="false">ROUND((AE88*112%),2)</f>
        <v>4.28</v>
      </c>
      <c r="AF89" s="249" t="n">
        <f aca="false">M89+T89+U89+V89+AA89+AB89+AC89</f>
        <v>6.11</v>
      </c>
      <c r="AG89" s="250" t="n">
        <f aca="false">AF89+AD89+AE89</f>
        <v>10.65</v>
      </c>
      <c r="AH89" s="249" t="n">
        <f aca="false">L89-AG89</f>
        <v>0.00120000000000076</v>
      </c>
    </row>
    <row r="90" customFormat="false" ht="17.25" hidden="false" customHeight="true" outlineLevel="0" collapsed="false">
      <c r="A90" s="276" t="n">
        <v>79</v>
      </c>
      <c r="B90" s="252" t="s">
        <v>24</v>
      </c>
      <c r="C90" s="238" t="s">
        <v>55</v>
      </c>
      <c r="D90" s="239" t="n">
        <v>118</v>
      </c>
      <c r="E90" s="240" t="n">
        <v>8</v>
      </c>
      <c r="F90" s="165" t="e">
        <f aca="false">#REF!-G90</f>
        <v>#REF!</v>
      </c>
      <c r="G90" s="241"/>
      <c r="H90" s="241" t="n">
        <v>306.5</v>
      </c>
      <c r="I90" s="242" t="n">
        <v>306.5</v>
      </c>
      <c r="J90" s="243" t="e">
        <f aca="false">#REF!*I90</f>
        <v>#REF!</v>
      </c>
      <c r="K90" s="244" t="n">
        <v>1</v>
      </c>
      <c r="L90" s="277" t="n">
        <v>11.92</v>
      </c>
      <c r="M90" s="246" t="n">
        <f aca="false">N90+O90+P90+Q90+R90+S90</f>
        <v>3.22</v>
      </c>
      <c r="N90" s="246" t="n">
        <v>0.58</v>
      </c>
      <c r="O90" s="247" t="n">
        <f aca="false">ROUND((O89*112%),2)</f>
        <v>0.13</v>
      </c>
      <c r="P90" s="247" t="n">
        <f aca="false">ROUND((P89*112%),2)</f>
        <v>0</v>
      </c>
      <c r="Q90" s="247" t="n">
        <f aca="false">ROUND((Q89*112%),2)</f>
        <v>0</v>
      </c>
      <c r="R90" s="247" t="n">
        <f aca="false">ROUND((R89*112%),2)</f>
        <v>0</v>
      </c>
      <c r="S90" s="247" t="n">
        <f aca="false">ROUND((S89*112%),2)</f>
        <v>2.51</v>
      </c>
      <c r="T90" s="247" t="n">
        <f aca="false">ROUND((T89*112%),2)</f>
        <v>0</v>
      </c>
      <c r="U90" s="247" t="n">
        <f aca="false">ROUND((U89*112%),2)</f>
        <v>0.31</v>
      </c>
      <c r="V90" s="247" t="n">
        <f aca="false">ROUND((V89*112%),2)</f>
        <v>2.26</v>
      </c>
      <c r="W90" s="247" t="n">
        <f aca="false">ROUND((W89*112%),2)</f>
        <v>0.5</v>
      </c>
      <c r="X90" s="247" t="n">
        <f aca="false">ROUND((X89*112%),2)</f>
        <v>0.94</v>
      </c>
      <c r="Y90" s="247" t="n">
        <f aca="false">ROUND((Y89*112%),2)</f>
        <v>0.75</v>
      </c>
      <c r="Z90" s="247" t="n">
        <f aca="false">ROUND((Z89*112%),2)</f>
        <v>0.07</v>
      </c>
      <c r="AA90" s="247" t="n">
        <f aca="false">ROUND((AA89*112%),2)</f>
        <v>0</v>
      </c>
      <c r="AB90" s="247" t="n">
        <f aca="false">ROUND((AB89*112%),2)</f>
        <v>0.84</v>
      </c>
      <c r="AC90" s="247" t="n">
        <f aca="false">ROUND((AC89*112%),2)</f>
        <v>0.21</v>
      </c>
      <c r="AD90" s="278" t="n">
        <f aca="false">ROUND((AD89*112%),2)</f>
        <v>0.29</v>
      </c>
      <c r="AE90" s="278" t="n">
        <f aca="false">ROUND((AE89*112%),2)</f>
        <v>4.79</v>
      </c>
      <c r="AF90" s="279" t="n">
        <f aca="false">M90+T90+U90+V90+AA90+AB90+AC90</f>
        <v>6.84</v>
      </c>
      <c r="AG90" s="280" t="n">
        <f aca="false">AF90+AD90+AE90</f>
        <v>11.92</v>
      </c>
      <c r="AH90" s="279" t="n">
        <f aca="false">L90-AG90</f>
        <v>0</v>
      </c>
    </row>
    <row r="91" customFormat="false" ht="17.25" hidden="false" customHeight="true" outlineLevel="0" collapsed="false">
      <c r="A91" s="276" t="n">
        <v>80</v>
      </c>
      <c r="B91" s="252" t="s">
        <v>24</v>
      </c>
      <c r="C91" s="238" t="s">
        <v>55</v>
      </c>
      <c r="D91" s="239" t="n">
        <v>121</v>
      </c>
      <c r="E91" s="240" t="n">
        <v>8</v>
      </c>
      <c r="F91" s="165" t="e">
        <f aca="false">#REF!-G91</f>
        <v>#REF!</v>
      </c>
      <c r="G91" s="241"/>
      <c r="H91" s="241" t="n">
        <v>398.3</v>
      </c>
      <c r="I91" s="242" t="n">
        <v>398.3</v>
      </c>
      <c r="J91" s="243" t="e">
        <f aca="false">#REF!*I91</f>
        <v>#REF!</v>
      </c>
      <c r="K91" s="244" t="n">
        <v>1</v>
      </c>
      <c r="L91" s="253"/>
      <c r="M91" s="270"/>
      <c r="N91" s="255"/>
      <c r="O91" s="255"/>
      <c r="P91" s="255"/>
      <c r="Q91" s="255"/>
      <c r="R91" s="255"/>
      <c r="S91" s="255"/>
      <c r="T91" s="271"/>
      <c r="U91" s="271"/>
      <c r="V91" s="270"/>
      <c r="W91" s="255"/>
      <c r="X91" s="255"/>
      <c r="Y91" s="255"/>
      <c r="Z91" s="255"/>
      <c r="AA91" s="271"/>
      <c r="AB91" s="271"/>
      <c r="AC91" s="271"/>
      <c r="AD91" s="271"/>
      <c r="AE91" s="271"/>
    </row>
    <row r="92" customFormat="false" ht="17.25" hidden="false" customHeight="true" outlineLevel="0" collapsed="false">
      <c r="A92" s="276"/>
      <c r="B92" s="252"/>
      <c r="C92" s="238"/>
      <c r="D92" s="239"/>
      <c r="E92" s="147" t="n">
        <f aca="false">E93</f>
        <v>8</v>
      </c>
      <c r="F92" s="147" t="e">
        <f aca="false">F93</f>
        <v>#REF!</v>
      </c>
      <c r="G92" s="147" t="n">
        <f aca="false">G93</f>
        <v>0.24</v>
      </c>
      <c r="H92" s="147" t="n">
        <f aca="false">H93</f>
        <v>306.5</v>
      </c>
      <c r="I92" s="147" t="n">
        <f aca="false">I93</f>
        <v>306.5</v>
      </c>
      <c r="J92" s="147" t="e">
        <f aca="false">J93</f>
        <v>#REF!</v>
      </c>
      <c r="K92" s="147" t="n">
        <f aca="false">K93</f>
        <v>1</v>
      </c>
      <c r="L92" s="281" t="n">
        <v>9.18</v>
      </c>
      <c r="M92" s="234" t="n">
        <f aca="false">N92+O92+P92+Q92+R92+S92</f>
        <v>2.56</v>
      </c>
      <c r="N92" s="235" t="n">
        <v>2.26</v>
      </c>
      <c r="O92" s="235" t="n">
        <v>0.11</v>
      </c>
      <c r="P92" s="235"/>
      <c r="Q92" s="235"/>
      <c r="R92" s="169"/>
      <c r="S92" s="235" t="n">
        <v>0.19</v>
      </c>
      <c r="T92" s="169"/>
      <c r="U92" s="234" t="n">
        <v>0.25</v>
      </c>
      <c r="V92" s="282" t="n">
        <f aca="false">W92+X92+Y92+Z92</f>
        <v>1.8</v>
      </c>
      <c r="W92" s="282" t="n">
        <v>0.4</v>
      </c>
      <c r="X92" s="282" t="n">
        <v>0.75</v>
      </c>
      <c r="Y92" s="282" t="n">
        <v>0.6</v>
      </c>
      <c r="Z92" s="282" t="n">
        <v>0.05</v>
      </c>
      <c r="AA92" s="235"/>
      <c r="AB92" s="235" t="n">
        <v>0.67</v>
      </c>
      <c r="AC92" s="235" t="n">
        <v>0.17</v>
      </c>
      <c r="AD92" s="235" t="n">
        <v>0.23</v>
      </c>
      <c r="AE92" s="235" t="n">
        <v>3.5</v>
      </c>
    </row>
    <row r="93" customFormat="false" ht="17.25" hidden="false" customHeight="true" outlineLevel="0" collapsed="false">
      <c r="A93" s="276" t="n">
        <v>81</v>
      </c>
      <c r="B93" s="252" t="s">
        <v>24</v>
      </c>
      <c r="C93" s="238" t="s">
        <v>37</v>
      </c>
      <c r="D93" s="239" t="n">
        <v>1</v>
      </c>
      <c r="E93" s="268" t="n">
        <v>8</v>
      </c>
      <c r="F93" s="165" t="e">
        <f aca="false">#REF!-G93</f>
        <v>#REF!</v>
      </c>
      <c r="G93" s="165" t="n">
        <v>0.24</v>
      </c>
      <c r="H93" s="165" t="n">
        <v>306.5</v>
      </c>
      <c r="I93" s="265" t="n">
        <v>306.5</v>
      </c>
      <c r="J93" s="243" t="e">
        <f aca="false">#REF!*I93</f>
        <v>#REF!</v>
      </c>
      <c r="K93" s="244" t="n">
        <v>1</v>
      </c>
      <c r="L93" s="245" t="n">
        <f aca="false">L92*112%</f>
        <v>10.2816</v>
      </c>
      <c r="M93" s="247" t="n">
        <f aca="false">M92*112%</f>
        <v>2.8672</v>
      </c>
      <c r="N93" s="247" t="n">
        <f aca="false">N92*112%</f>
        <v>2.5312</v>
      </c>
      <c r="O93" s="247" t="n">
        <f aca="false">O92*112%</f>
        <v>0.1232</v>
      </c>
      <c r="P93" s="247" t="n">
        <f aca="false">P92*112%</f>
        <v>0</v>
      </c>
      <c r="Q93" s="247" t="n">
        <f aca="false">Q92*112%</f>
        <v>0</v>
      </c>
      <c r="R93" s="247" t="n">
        <f aca="false">R92*112%</f>
        <v>0</v>
      </c>
      <c r="S93" s="247" t="n">
        <f aca="false">S92*112%</f>
        <v>0.2128</v>
      </c>
      <c r="T93" s="247" t="n">
        <f aca="false">T92*112%</f>
        <v>0</v>
      </c>
      <c r="U93" s="247" t="n">
        <f aca="false">U92*112%</f>
        <v>0.28</v>
      </c>
      <c r="V93" s="247" t="n">
        <f aca="false">V92*112%</f>
        <v>2.016</v>
      </c>
      <c r="W93" s="247" t="n">
        <f aca="false">W92*112%</f>
        <v>0.448</v>
      </c>
      <c r="X93" s="247" t="n">
        <f aca="false">X92*112%</f>
        <v>0.84</v>
      </c>
      <c r="Y93" s="247" t="n">
        <f aca="false">Y92*112%</f>
        <v>0.672</v>
      </c>
      <c r="Z93" s="247" t="n">
        <f aca="false">Z92*112%</f>
        <v>0.056</v>
      </c>
      <c r="AA93" s="247" t="n">
        <f aca="false">AA92*112%</f>
        <v>0</v>
      </c>
      <c r="AB93" s="247" t="n">
        <f aca="false">AB92*112%</f>
        <v>0.7504</v>
      </c>
      <c r="AC93" s="247" t="n">
        <f aca="false">AC92*112%</f>
        <v>0.1904</v>
      </c>
      <c r="AD93" s="248" t="n">
        <f aca="false">AD92*112%</f>
        <v>0.2576</v>
      </c>
      <c r="AE93" s="248" t="n">
        <f aca="false">AE92*112%</f>
        <v>3.92</v>
      </c>
      <c r="AF93" s="249" t="n">
        <f aca="false">M93+T93+U93+V93+AA93+AB93+AC93</f>
        <v>6.104</v>
      </c>
      <c r="AG93" s="250" t="n">
        <f aca="false">AF93+AD93+AE93</f>
        <v>10.2816</v>
      </c>
      <c r="AH93" s="249" t="n">
        <f aca="false">L93-AG93</f>
        <v>0</v>
      </c>
    </row>
    <row r="94" customFormat="false" ht="17.25" hidden="false" customHeight="true" outlineLevel="0" collapsed="false">
      <c r="A94" s="276"/>
      <c r="B94" s="252"/>
      <c r="C94" s="238"/>
      <c r="D94" s="239"/>
      <c r="E94" s="153" t="n">
        <f aca="false">E95</f>
        <v>0</v>
      </c>
      <c r="F94" s="153" t="e">
        <f aca="false">F95</f>
        <v>#REF!</v>
      </c>
      <c r="G94" s="153" t="n">
        <f aca="false">G95</f>
        <v>0</v>
      </c>
      <c r="H94" s="153" t="n">
        <f aca="false">H95</f>
        <v>149.2</v>
      </c>
      <c r="I94" s="153" t="n">
        <f aca="false">I95</f>
        <v>0</v>
      </c>
      <c r="J94" s="153" t="e">
        <f aca="false">J95</f>
        <v>#REF!</v>
      </c>
      <c r="K94" s="153" t="n">
        <f aca="false">K95</f>
        <v>0</v>
      </c>
      <c r="L94" s="253" t="n">
        <v>9.18</v>
      </c>
      <c r="M94" s="247" t="n">
        <f aca="false">N94+O94+P94+Q94+R94+S94</f>
        <v>2.79</v>
      </c>
      <c r="N94" s="283" t="n">
        <v>2.65</v>
      </c>
      <c r="O94" s="283" t="n">
        <v>0.11</v>
      </c>
      <c r="P94" s="247"/>
      <c r="Q94" s="247"/>
      <c r="R94" s="247"/>
      <c r="S94" s="247" t="n">
        <v>0.03</v>
      </c>
      <c r="T94" s="266"/>
      <c r="U94" s="283" t="n">
        <v>0.25</v>
      </c>
      <c r="V94" s="247" t="n">
        <f aca="false">W94+X94+Y94+Z94</f>
        <v>1.8</v>
      </c>
      <c r="W94" s="283" t="n">
        <v>0.4</v>
      </c>
      <c r="X94" s="283" t="n">
        <v>0.75</v>
      </c>
      <c r="Y94" s="283" t="n">
        <v>0.6</v>
      </c>
      <c r="Z94" s="266" t="n">
        <v>0.05</v>
      </c>
      <c r="AA94" s="266"/>
      <c r="AB94" s="266" t="n">
        <v>0.67</v>
      </c>
      <c r="AC94" s="266" t="n">
        <v>0.17</v>
      </c>
      <c r="AD94" s="266"/>
      <c r="AE94" s="266" t="n">
        <v>3.5</v>
      </c>
      <c r="AF94" s="284"/>
      <c r="AG94" s="284"/>
      <c r="AH94" s="284"/>
      <c r="AI94" s="284"/>
    </row>
    <row r="95" customFormat="false" ht="17.25" hidden="false" customHeight="true" outlineLevel="0" collapsed="false">
      <c r="A95" s="276" t="n">
        <v>82</v>
      </c>
      <c r="B95" s="285" t="s">
        <v>24</v>
      </c>
      <c r="C95" s="286" t="s">
        <v>55</v>
      </c>
      <c r="D95" s="287" t="n">
        <v>115</v>
      </c>
      <c r="E95" s="240" t="n">
        <v>0</v>
      </c>
      <c r="F95" s="165" t="e">
        <f aca="false">#REF!-G95</f>
        <v>#REF!</v>
      </c>
      <c r="G95" s="241"/>
      <c r="H95" s="241" t="n">
        <v>149.2</v>
      </c>
      <c r="I95" s="242" t="n">
        <v>0</v>
      </c>
      <c r="J95" s="243" t="e">
        <f aca="false">#REF!*I95</f>
        <v>#REF!</v>
      </c>
      <c r="K95" s="244" t="n">
        <v>0</v>
      </c>
      <c r="L95" s="288"/>
      <c r="M95" s="246"/>
      <c r="N95" s="283"/>
      <c r="O95" s="283"/>
      <c r="P95" s="247"/>
      <c r="Q95" s="247"/>
      <c r="R95" s="247"/>
      <c r="S95" s="247"/>
      <c r="T95" s="267"/>
      <c r="U95" s="289"/>
      <c r="V95" s="246"/>
      <c r="W95" s="283"/>
      <c r="X95" s="283"/>
      <c r="Y95" s="283"/>
      <c r="Z95" s="266"/>
      <c r="AA95" s="267"/>
      <c r="AB95" s="267"/>
      <c r="AC95" s="267"/>
      <c r="AD95" s="267"/>
      <c r="AE95" s="267"/>
      <c r="AF95" s="284"/>
      <c r="AG95" s="284"/>
      <c r="AH95" s="284"/>
      <c r="AI95" s="284"/>
    </row>
    <row r="96" customFormat="false" ht="17.25" hidden="false" customHeight="true" outlineLevel="0" collapsed="false">
      <c r="A96" s="276"/>
      <c r="B96" s="252"/>
      <c r="C96" s="238"/>
      <c r="D96" s="239"/>
      <c r="E96" s="147" t="n">
        <f aca="false">E97+E98++E99+E100+E101+E102+E103</f>
        <v>91</v>
      </c>
      <c r="F96" s="147" t="e">
        <f aca="false">F97+F98+F100+F101+F102+F103</f>
        <v>#REF!</v>
      </c>
      <c r="G96" s="147" t="n">
        <f aca="false">G97+G98+G100+G101+G102+G103</f>
        <v>1.44</v>
      </c>
      <c r="H96" s="147" t="n">
        <f aca="false">H97+H98+H100+H101+H102+H103</f>
        <v>3954.7</v>
      </c>
      <c r="I96" s="147" t="n">
        <f aca="false">I97+I98+I99+I100+I101+I102+I103</f>
        <v>4315.8</v>
      </c>
      <c r="J96" s="147" t="e">
        <f aca="false">J97+J98+J100+J101+J102+J103</f>
        <v>#REF!</v>
      </c>
      <c r="K96" s="147" t="n">
        <f aca="false">K97+K98+K99+K100+K101+K102+K103</f>
        <v>7</v>
      </c>
      <c r="L96" s="275" t="n">
        <v>9</v>
      </c>
      <c r="M96" s="234" t="n">
        <f aca="false">N96+O96+P96+Q96+R96+S96</f>
        <v>1.4</v>
      </c>
      <c r="N96" s="234"/>
      <c r="O96" s="234"/>
      <c r="P96" s="234"/>
      <c r="Q96" s="234"/>
      <c r="R96" s="234"/>
      <c r="S96" s="290" t="n">
        <v>1.4</v>
      </c>
      <c r="T96" s="235" t="n">
        <v>1.61</v>
      </c>
      <c r="U96" s="234" t="n">
        <v>0.25</v>
      </c>
      <c r="V96" s="234" t="n">
        <f aca="false">W96+X96+Y96+Z96</f>
        <v>1.05</v>
      </c>
      <c r="W96" s="234" t="n">
        <v>0.4</v>
      </c>
      <c r="X96" s="234"/>
      <c r="Y96" s="234" t="n">
        <v>0.6</v>
      </c>
      <c r="Z96" s="234" t="n">
        <v>0.05</v>
      </c>
      <c r="AA96" s="235"/>
      <c r="AB96" s="235" t="n">
        <v>0.67</v>
      </c>
      <c r="AC96" s="235" t="n">
        <v>0.17</v>
      </c>
      <c r="AD96" s="235" t="n">
        <v>0.23</v>
      </c>
      <c r="AE96" s="235" t="n">
        <v>3.62</v>
      </c>
      <c r="AF96" s="291"/>
      <c r="AG96" s="291"/>
      <c r="AH96" s="291"/>
    </row>
    <row r="97" customFormat="false" ht="17.25" hidden="false" customHeight="true" outlineLevel="0" collapsed="false">
      <c r="A97" s="276" t="n">
        <v>82</v>
      </c>
      <c r="B97" s="252" t="s">
        <v>24</v>
      </c>
      <c r="C97" s="238" t="s">
        <v>48</v>
      </c>
      <c r="D97" s="239" t="n">
        <v>1</v>
      </c>
      <c r="E97" s="268" t="n">
        <v>6</v>
      </c>
      <c r="F97" s="165" t="e">
        <f aca="false">#REF!-G97</f>
        <v>#REF!</v>
      </c>
      <c r="G97" s="241" t="n">
        <v>0.24</v>
      </c>
      <c r="H97" s="241" t="n">
        <v>279.7</v>
      </c>
      <c r="I97" s="242" t="n">
        <v>279.7</v>
      </c>
      <c r="J97" s="243" t="e">
        <f aca="false">#REF!*I97</f>
        <v>#REF!</v>
      </c>
      <c r="K97" s="244" t="n">
        <v>1</v>
      </c>
      <c r="L97" s="245" t="n">
        <f aca="false">L96*112%</f>
        <v>10.08</v>
      </c>
      <c r="M97" s="247" t="n">
        <f aca="false">M96*112%</f>
        <v>1.568</v>
      </c>
      <c r="N97" s="247" t="n">
        <f aca="false">N96*112%</f>
        <v>0</v>
      </c>
      <c r="O97" s="247" t="n">
        <f aca="false">O96*112%</f>
        <v>0</v>
      </c>
      <c r="P97" s="247" t="n">
        <f aca="false">P96*112%</f>
        <v>0</v>
      </c>
      <c r="Q97" s="247" t="n">
        <f aca="false">Q96*112%</f>
        <v>0</v>
      </c>
      <c r="R97" s="247" t="n">
        <f aca="false">R96*112%</f>
        <v>0</v>
      </c>
      <c r="S97" s="247" t="n">
        <f aca="false">S96*112%</f>
        <v>1.568</v>
      </c>
      <c r="T97" s="247" t="n">
        <f aca="false">T96*112%</f>
        <v>1.8032</v>
      </c>
      <c r="U97" s="247" t="n">
        <f aca="false">U96*112%</f>
        <v>0.28</v>
      </c>
      <c r="V97" s="247" t="n">
        <f aca="false">V96*112%</f>
        <v>1.176</v>
      </c>
      <c r="W97" s="247" t="n">
        <f aca="false">W96*112%</f>
        <v>0.448</v>
      </c>
      <c r="X97" s="247" t="n">
        <f aca="false">X96*112%</f>
        <v>0</v>
      </c>
      <c r="Y97" s="247" t="n">
        <f aca="false">Y96*112%</f>
        <v>0.672</v>
      </c>
      <c r="Z97" s="247" t="n">
        <f aca="false">Z96*112%</f>
        <v>0.056</v>
      </c>
      <c r="AA97" s="247" t="n">
        <f aca="false">AA96*112%</f>
        <v>0</v>
      </c>
      <c r="AB97" s="247" t="n">
        <f aca="false">AB96*112%</f>
        <v>0.7504</v>
      </c>
      <c r="AC97" s="247" t="n">
        <f aca="false">AC96*112%</f>
        <v>0.1904</v>
      </c>
      <c r="AD97" s="248" t="n">
        <f aca="false">AD96*112%</f>
        <v>0.2576</v>
      </c>
      <c r="AE97" s="248" t="n">
        <f aca="false">AE96*112%</f>
        <v>4.0544</v>
      </c>
      <c r="AF97" s="249" t="n">
        <f aca="false">M97+T97+U97+V97+AA97+AB97+AC97</f>
        <v>5.768</v>
      </c>
      <c r="AG97" s="250" t="n">
        <f aca="false">AF97+AD97+AE97</f>
        <v>10.08</v>
      </c>
      <c r="AH97" s="249" t="n">
        <f aca="false">L97-AG97</f>
        <v>0</v>
      </c>
    </row>
    <row r="98" customFormat="false" ht="17.25" hidden="false" customHeight="true" outlineLevel="0" collapsed="false">
      <c r="A98" s="276" t="n">
        <v>83</v>
      </c>
      <c r="B98" s="252" t="s">
        <v>24</v>
      </c>
      <c r="C98" s="238" t="s">
        <v>48</v>
      </c>
      <c r="D98" s="239" t="n">
        <v>2</v>
      </c>
      <c r="E98" s="268" t="n">
        <v>6</v>
      </c>
      <c r="F98" s="165" t="e">
        <f aca="false">#REF!-G98</f>
        <v>#REF!</v>
      </c>
      <c r="G98" s="241" t="n">
        <v>0.24</v>
      </c>
      <c r="H98" s="241" t="n">
        <v>279.9</v>
      </c>
      <c r="I98" s="242" t="n">
        <v>279.9</v>
      </c>
      <c r="J98" s="243" t="e">
        <f aca="false">#REF!*I98</f>
        <v>#REF!</v>
      </c>
      <c r="K98" s="244" t="n">
        <v>1</v>
      </c>
      <c r="L98" s="253"/>
      <c r="M98" s="246"/>
      <c r="N98" s="266"/>
      <c r="O98" s="266"/>
      <c r="P98" s="266"/>
      <c r="Q98" s="266"/>
      <c r="R98" s="266"/>
      <c r="S98" s="266"/>
      <c r="T98" s="267"/>
      <c r="U98" s="267"/>
      <c r="V98" s="246"/>
      <c r="W98" s="266"/>
      <c r="X98" s="292"/>
      <c r="Y98" s="266"/>
      <c r="Z98" s="266"/>
      <c r="AA98" s="267"/>
      <c r="AB98" s="267"/>
      <c r="AC98" s="267"/>
      <c r="AD98" s="267"/>
      <c r="AE98" s="267"/>
    </row>
    <row r="99" customFormat="false" ht="17.25" hidden="false" customHeight="true" outlineLevel="0" collapsed="false">
      <c r="A99" s="276" t="n">
        <v>84</v>
      </c>
      <c r="B99" s="252" t="s">
        <v>24</v>
      </c>
      <c r="C99" s="238" t="s">
        <v>59</v>
      </c>
      <c r="D99" s="239" t="n">
        <v>16</v>
      </c>
      <c r="E99" s="240" t="n">
        <v>7</v>
      </c>
      <c r="F99" s="165" t="e">
        <f aca="false">#REF!-G99</f>
        <v>#REF!</v>
      </c>
      <c r="G99" s="165" t="n">
        <v>0.24</v>
      </c>
      <c r="H99" s="165" t="n">
        <v>361.1</v>
      </c>
      <c r="I99" s="265" t="n">
        <v>361.1</v>
      </c>
      <c r="J99" s="243" t="e">
        <f aca="false">#REF!*I99</f>
        <v>#REF!</v>
      </c>
      <c r="K99" s="244" t="n">
        <v>1</v>
      </c>
      <c r="L99" s="253"/>
      <c r="M99" s="246"/>
      <c r="N99" s="266"/>
      <c r="O99" s="266"/>
      <c r="P99" s="266"/>
      <c r="Q99" s="266"/>
      <c r="R99" s="266"/>
      <c r="S99" s="266"/>
      <c r="T99" s="267"/>
      <c r="U99" s="267"/>
      <c r="V99" s="246"/>
      <c r="W99" s="266"/>
      <c r="X99" s="292"/>
      <c r="Y99" s="266"/>
      <c r="Z99" s="266"/>
      <c r="AA99" s="267"/>
      <c r="AB99" s="267"/>
      <c r="AC99" s="267"/>
      <c r="AD99" s="267"/>
      <c r="AE99" s="267"/>
    </row>
    <row r="100" customFormat="false" ht="17.25" hidden="false" customHeight="true" outlineLevel="0" collapsed="false">
      <c r="A100" s="276" t="n">
        <v>85</v>
      </c>
      <c r="B100" s="269" t="s">
        <v>62</v>
      </c>
      <c r="C100" s="238"/>
      <c r="D100" s="239" t="n">
        <v>54</v>
      </c>
      <c r="E100" s="240" t="n">
        <v>18</v>
      </c>
      <c r="F100" s="165" t="e">
        <f aca="false">#REF!-G100</f>
        <v>#REF!</v>
      </c>
      <c r="G100" s="165" t="n">
        <v>0.24</v>
      </c>
      <c r="H100" s="165" t="n">
        <v>801.1</v>
      </c>
      <c r="I100" s="265" t="n">
        <v>801.1</v>
      </c>
      <c r="J100" s="243" t="e">
        <f aca="false">#REF!*I100</f>
        <v>#REF!</v>
      </c>
      <c r="K100" s="244" t="n">
        <v>1</v>
      </c>
      <c r="L100" s="253"/>
      <c r="M100" s="246"/>
      <c r="N100" s="266"/>
      <c r="O100" s="266"/>
      <c r="P100" s="266"/>
      <c r="Q100" s="266"/>
      <c r="R100" s="266"/>
      <c r="S100" s="266"/>
      <c r="T100" s="267"/>
      <c r="U100" s="267"/>
      <c r="V100" s="246"/>
      <c r="W100" s="266"/>
      <c r="X100" s="292"/>
      <c r="Y100" s="266"/>
      <c r="Z100" s="266"/>
      <c r="AA100" s="267"/>
      <c r="AB100" s="267"/>
      <c r="AC100" s="267"/>
      <c r="AD100" s="267"/>
      <c r="AE100" s="267"/>
    </row>
    <row r="101" customFormat="false" ht="17.25" hidden="false" customHeight="true" outlineLevel="0" collapsed="false">
      <c r="A101" s="276" t="n">
        <v>86</v>
      </c>
      <c r="B101" s="269" t="s">
        <v>62</v>
      </c>
      <c r="C101" s="238"/>
      <c r="D101" s="239" t="n">
        <v>55</v>
      </c>
      <c r="E101" s="240" t="n">
        <v>18</v>
      </c>
      <c r="F101" s="165" t="e">
        <f aca="false">#REF!-G101</f>
        <v>#REF!</v>
      </c>
      <c r="G101" s="165" t="n">
        <v>0.24</v>
      </c>
      <c r="H101" s="165" t="n">
        <v>859.9</v>
      </c>
      <c r="I101" s="265" t="n">
        <v>859.9</v>
      </c>
      <c r="J101" s="243" t="e">
        <f aca="false">#REF!*I101</f>
        <v>#REF!</v>
      </c>
      <c r="K101" s="244" t="n">
        <v>1</v>
      </c>
      <c r="L101" s="253"/>
      <c r="M101" s="246"/>
      <c r="N101" s="266"/>
      <c r="O101" s="266"/>
      <c r="P101" s="266"/>
      <c r="Q101" s="266"/>
      <c r="R101" s="266"/>
      <c r="S101" s="266"/>
      <c r="T101" s="267"/>
      <c r="U101" s="267"/>
      <c r="V101" s="246"/>
      <c r="W101" s="266"/>
      <c r="X101" s="292"/>
      <c r="Y101" s="266"/>
      <c r="Z101" s="266"/>
      <c r="AA101" s="267"/>
      <c r="AB101" s="267"/>
      <c r="AC101" s="267"/>
      <c r="AD101" s="267"/>
      <c r="AE101" s="267"/>
    </row>
    <row r="102" customFormat="false" ht="17.25" hidden="false" customHeight="true" outlineLevel="0" collapsed="false">
      <c r="A102" s="276" t="n">
        <v>87</v>
      </c>
      <c r="B102" s="269" t="s">
        <v>62</v>
      </c>
      <c r="C102" s="238"/>
      <c r="D102" s="239" t="n">
        <v>56</v>
      </c>
      <c r="E102" s="240" t="n">
        <v>18</v>
      </c>
      <c r="F102" s="165" t="e">
        <f aca="false">#REF!-G102</f>
        <v>#REF!</v>
      </c>
      <c r="G102" s="165" t="n">
        <v>0.24</v>
      </c>
      <c r="H102" s="165" t="n">
        <v>869.6</v>
      </c>
      <c r="I102" s="265" t="n">
        <v>869.6</v>
      </c>
      <c r="J102" s="243" t="e">
        <f aca="false">#REF!*I102</f>
        <v>#REF!</v>
      </c>
      <c r="K102" s="244" t="n">
        <v>1</v>
      </c>
      <c r="L102" s="253"/>
      <c r="M102" s="246"/>
      <c r="N102" s="266"/>
      <c r="O102" s="266"/>
      <c r="P102" s="266"/>
      <c r="Q102" s="266"/>
      <c r="R102" s="266"/>
      <c r="S102" s="266"/>
      <c r="T102" s="267"/>
      <c r="U102" s="267"/>
      <c r="V102" s="246"/>
      <c r="W102" s="266"/>
      <c r="X102" s="292"/>
      <c r="Y102" s="266"/>
      <c r="Z102" s="266"/>
      <c r="AA102" s="267"/>
      <c r="AB102" s="267"/>
      <c r="AC102" s="267"/>
      <c r="AD102" s="267"/>
      <c r="AE102" s="267"/>
    </row>
    <row r="103" customFormat="false" ht="17.25" hidden="false" customHeight="true" outlineLevel="0" collapsed="false">
      <c r="A103" s="276" t="n">
        <v>88</v>
      </c>
      <c r="B103" s="269" t="s">
        <v>62</v>
      </c>
      <c r="C103" s="238"/>
      <c r="D103" s="239" t="n">
        <v>57</v>
      </c>
      <c r="E103" s="240" t="n">
        <v>18</v>
      </c>
      <c r="F103" s="165" t="e">
        <f aca="false">#REF!-G103</f>
        <v>#REF!</v>
      </c>
      <c r="G103" s="165" t="n">
        <v>0.24</v>
      </c>
      <c r="H103" s="165" t="n">
        <v>864.5</v>
      </c>
      <c r="I103" s="265" t="n">
        <v>864.5</v>
      </c>
      <c r="J103" s="293" t="e">
        <f aca="false">#REF!*I103</f>
        <v>#REF!</v>
      </c>
      <c r="K103" s="244" t="n">
        <v>1</v>
      </c>
      <c r="L103" s="253"/>
      <c r="M103" s="270"/>
      <c r="N103" s="255"/>
      <c r="O103" s="255"/>
      <c r="P103" s="255"/>
      <c r="Q103" s="255"/>
      <c r="R103" s="255"/>
      <c r="S103" s="255"/>
      <c r="T103" s="271"/>
      <c r="U103" s="271"/>
      <c r="V103" s="270"/>
      <c r="W103" s="255"/>
      <c r="X103" s="294"/>
      <c r="Y103" s="255"/>
      <c r="Z103" s="255"/>
      <c r="AA103" s="271"/>
      <c r="AB103" s="271"/>
      <c r="AC103" s="271"/>
      <c r="AD103" s="271"/>
      <c r="AE103" s="271"/>
    </row>
    <row r="104" customFormat="false" ht="17.25" hidden="false" customHeight="true" outlineLevel="0" collapsed="false">
      <c r="A104" s="276"/>
      <c r="B104" s="272"/>
      <c r="C104" s="258"/>
      <c r="D104" s="259"/>
      <c r="E104" s="153" t="n">
        <f aca="false">E105</f>
        <v>0</v>
      </c>
      <c r="F104" s="153" t="e">
        <f aca="false">F105</f>
        <v>#REF!</v>
      </c>
      <c r="G104" s="153" t="n">
        <f aca="false">G105</f>
        <v>0</v>
      </c>
      <c r="H104" s="153" t="n">
        <f aca="false">H105</f>
        <v>314.2</v>
      </c>
      <c r="I104" s="153" t="n">
        <f aca="false">I105</f>
        <v>0</v>
      </c>
      <c r="J104" s="153" t="e">
        <f aca="false">J105</f>
        <v>#REF!</v>
      </c>
      <c r="K104" s="153" t="n">
        <f aca="false">K105</f>
        <v>0</v>
      </c>
      <c r="L104" s="253" t="n">
        <v>8.66</v>
      </c>
      <c r="M104" s="247" t="n">
        <f aca="false">N104+O104+P104+Q104+R104+S104</f>
        <v>3.15</v>
      </c>
      <c r="N104" s="266" t="n">
        <v>2.29</v>
      </c>
      <c r="O104" s="266"/>
      <c r="P104" s="266"/>
      <c r="Q104" s="266"/>
      <c r="R104" s="266"/>
      <c r="S104" s="266" t="n">
        <v>0.86</v>
      </c>
      <c r="T104" s="266"/>
      <c r="U104" s="266"/>
      <c r="V104" s="247" t="n">
        <f aca="false">W104+X104+Y104+Z104</f>
        <v>1.8</v>
      </c>
      <c r="W104" s="247" t="n">
        <v>0.4</v>
      </c>
      <c r="X104" s="247" t="n">
        <v>0.75</v>
      </c>
      <c r="Y104" s="247" t="n">
        <v>0.6</v>
      </c>
      <c r="Z104" s="247" t="n">
        <v>0.05</v>
      </c>
      <c r="AA104" s="266"/>
      <c r="AB104" s="266"/>
      <c r="AC104" s="266"/>
      <c r="AD104" s="266" t="n">
        <v>0.23</v>
      </c>
      <c r="AE104" s="266" t="n">
        <v>3.48</v>
      </c>
    </row>
    <row r="105" customFormat="false" ht="17.25" hidden="false" customHeight="true" outlineLevel="0" collapsed="false">
      <c r="A105" s="276" t="n">
        <v>89</v>
      </c>
      <c r="B105" s="285" t="s">
        <v>24</v>
      </c>
      <c r="C105" s="286" t="s">
        <v>55</v>
      </c>
      <c r="D105" s="287" t="n">
        <v>109</v>
      </c>
      <c r="E105" s="240" t="n">
        <v>0</v>
      </c>
      <c r="F105" s="165" t="e">
        <f aca="false">#REF!-G105</f>
        <v>#REF!</v>
      </c>
      <c r="G105" s="165"/>
      <c r="H105" s="165" t="n">
        <v>314.2</v>
      </c>
      <c r="I105" s="265" t="n">
        <v>0</v>
      </c>
      <c r="J105" s="243" t="e">
        <f aca="false">#REF!*I105</f>
        <v>#REF!</v>
      </c>
      <c r="K105" s="244" t="n">
        <v>0</v>
      </c>
      <c r="L105" s="288"/>
      <c r="M105" s="246"/>
      <c r="N105" s="266"/>
      <c r="O105" s="266"/>
      <c r="P105" s="266"/>
      <c r="Q105" s="266"/>
      <c r="R105" s="266"/>
      <c r="S105" s="266"/>
      <c r="T105" s="267"/>
      <c r="U105" s="267"/>
      <c r="V105" s="246"/>
      <c r="W105" s="247"/>
      <c r="X105" s="247"/>
      <c r="Y105" s="247"/>
      <c r="Z105" s="247"/>
      <c r="AA105" s="267"/>
      <c r="AB105" s="274"/>
      <c r="AC105" s="274"/>
      <c r="AD105" s="274"/>
      <c r="AE105" s="267"/>
    </row>
    <row r="106" customFormat="false" ht="17.25" hidden="false" customHeight="true" outlineLevel="0" collapsed="false">
      <c r="A106" s="276"/>
      <c r="B106" s="269"/>
      <c r="C106" s="238"/>
      <c r="D106" s="239"/>
      <c r="E106" s="153" t="n">
        <f aca="false">E107+E108</f>
        <v>0</v>
      </c>
      <c r="F106" s="153" t="e">
        <f aca="false">F107+F108</f>
        <v>#REF!</v>
      </c>
      <c r="G106" s="153" t="n">
        <f aca="false">G107+G108</f>
        <v>0.48</v>
      </c>
      <c r="H106" s="153" t="n">
        <f aca="false">H107+H108</f>
        <v>624.3</v>
      </c>
      <c r="I106" s="153" t="n">
        <f aca="false">I107+I108</f>
        <v>0</v>
      </c>
      <c r="J106" s="153" t="e">
        <f aca="false">J107+J108</f>
        <v>#REF!</v>
      </c>
      <c r="K106" s="153" t="n">
        <f aca="false">K107+K108</f>
        <v>0</v>
      </c>
      <c r="L106" s="253" t="n">
        <v>8.62</v>
      </c>
      <c r="M106" s="247" t="n">
        <f aca="false">N106+O106+P106+Q106+R106+S106</f>
        <v>1.57</v>
      </c>
      <c r="N106" s="247"/>
      <c r="O106" s="247"/>
      <c r="P106" s="247"/>
      <c r="Q106" s="247" t="n">
        <v>1.54</v>
      </c>
      <c r="R106" s="247"/>
      <c r="S106" s="247" t="n">
        <v>0.03</v>
      </c>
      <c r="T106" s="266" t="n">
        <v>1.61</v>
      </c>
      <c r="U106" s="247" t="n">
        <v>0.25</v>
      </c>
      <c r="V106" s="247" t="n">
        <f aca="false">W106+X106+Y106+Z106</f>
        <v>0.65</v>
      </c>
      <c r="W106" s="247"/>
      <c r="X106" s="247"/>
      <c r="Y106" s="247" t="n">
        <v>0.6</v>
      </c>
      <c r="Z106" s="247" t="n">
        <v>0.05</v>
      </c>
      <c r="AA106" s="266"/>
      <c r="AB106" s="266" t="n">
        <v>0.67</v>
      </c>
      <c r="AC106" s="266" t="n">
        <v>0.17</v>
      </c>
      <c r="AD106" s="266" t="n">
        <v>0.23</v>
      </c>
      <c r="AE106" s="266" t="n">
        <v>3.47</v>
      </c>
    </row>
    <row r="107" customFormat="false" ht="17.25" hidden="false" customHeight="true" outlineLevel="0" collapsed="false">
      <c r="A107" s="276" t="n">
        <v>90</v>
      </c>
      <c r="B107" s="285" t="s">
        <v>24</v>
      </c>
      <c r="C107" s="286" t="s">
        <v>57</v>
      </c>
      <c r="D107" s="287" t="n">
        <v>25</v>
      </c>
      <c r="E107" s="268" t="n">
        <v>0</v>
      </c>
      <c r="F107" s="165" t="e">
        <f aca="false">#REF!-G107</f>
        <v>#REF!</v>
      </c>
      <c r="G107" s="165" t="n">
        <v>0.24</v>
      </c>
      <c r="H107" s="165" t="n">
        <v>309.9</v>
      </c>
      <c r="I107" s="265" t="n">
        <v>0</v>
      </c>
      <c r="J107" s="243" t="e">
        <f aca="false">#REF!*I107</f>
        <v>#REF!</v>
      </c>
      <c r="K107" s="244" t="n">
        <v>0</v>
      </c>
      <c r="L107" s="288"/>
      <c r="M107" s="246"/>
      <c r="N107" s="247"/>
      <c r="O107" s="247"/>
      <c r="P107" s="247"/>
      <c r="Q107" s="295"/>
      <c r="R107" s="247"/>
      <c r="S107" s="247"/>
      <c r="T107" s="274"/>
      <c r="U107" s="295"/>
      <c r="V107" s="246"/>
      <c r="W107" s="247"/>
      <c r="X107" s="247"/>
      <c r="Y107" s="247"/>
      <c r="Z107" s="247"/>
      <c r="AA107" s="267"/>
      <c r="AB107" s="274"/>
      <c r="AC107" s="274"/>
      <c r="AD107" s="274"/>
      <c r="AE107" s="267"/>
    </row>
    <row r="108" customFormat="false" ht="17.25" hidden="false" customHeight="true" outlineLevel="0" collapsed="false">
      <c r="A108" s="276" t="n">
        <v>91</v>
      </c>
      <c r="B108" s="285" t="s">
        <v>24</v>
      </c>
      <c r="C108" s="286" t="s">
        <v>57</v>
      </c>
      <c r="D108" s="287" t="n">
        <v>29</v>
      </c>
      <c r="E108" s="268" t="n">
        <v>0</v>
      </c>
      <c r="F108" s="165" t="e">
        <f aca="false">#REF!-G108</f>
        <v>#REF!</v>
      </c>
      <c r="G108" s="241" t="n">
        <v>0.24</v>
      </c>
      <c r="H108" s="241" t="n">
        <v>314.4</v>
      </c>
      <c r="I108" s="242" t="n">
        <v>0</v>
      </c>
      <c r="J108" s="243" t="e">
        <f aca="false">#REF!*I108</f>
        <v>#REF!</v>
      </c>
      <c r="K108" s="244" t="n">
        <v>0</v>
      </c>
      <c r="L108" s="253"/>
      <c r="M108" s="246"/>
      <c r="N108" s="266"/>
      <c r="O108" s="266"/>
      <c r="P108" s="266"/>
      <c r="Q108" s="266"/>
      <c r="R108" s="266"/>
      <c r="S108" s="266"/>
      <c r="T108" s="267"/>
      <c r="U108" s="267"/>
      <c r="V108" s="246"/>
      <c r="W108" s="266"/>
      <c r="X108" s="266"/>
      <c r="Y108" s="266"/>
      <c r="Z108" s="266"/>
      <c r="AA108" s="267"/>
      <c r="AB108" s="267"/>
      <c r="AC108" s="267"/>
      <c r="AD108" s="267"/>
      <c r="AE108" s="267"/>
    </row>
    <row r="109" customFormat="false" ht="17.25" hidden="false" customHeight="true" outlineLevel="0" collapsed="false">
      <c r="A109" s="276"/>
      <c r="B109" s="296"/>
      <c r="C109" s="238"/>
      <c r="D109" s="239"/>
      <c r="E109" s="147" t="n">
        <f aca="false">E110</f>
        <v>0</v>
      </c>
      <c r="F109" s="147" t="e">
        <f aca="false">F110</f>
        <v>#REF!</v>
      </c>
      <c r="G109" s="147" t="n">
        <f aca="false">G110</f>
        <v>0.24</v>
      </c>
      <c r="H109" s="147" t="n">
        <f aca="false">H110</f>
        <v>509.5</v>
      </c>
      <c r="I109" s="147" t="n">
        <f aca="false">I110</f>
        <v>0</v>
      </c>
      <c r="J109" s="147" t="e">
        <f aca="false">J110</f>
        <v>#REF!</v>
      </c>
      <c r="K109" s="147" t="n">
        <f aca="false">K110</f>
        <v>0</v>
      </c>
      <c r="L109" s="242" t="n">
        <v>6.28</v>
      </c>
      <c r="M109" s="247" t="n">
        <f aca="false">N109+O109+P109+Q109+R109+S109</f>
        <v>0.15</v>
      </c>
      <c r="N109" s="283"/>
      <c r="O109" s="283"/>
      <c r="P109" s="283"/>
      <c r="Q109" s="283"/>
      <c r="R109" s="283"/>
      <c r="S109" s="247" t="n">
        <v>0.15</v>
      </c>
      <c r="T109" s="283" t="n">
        <v>1.8</v>
      </c>
      <c r="U109" s="283" t="n">
        <v>0.4</v>
      </c>
      <c r="V109" s="247" t="n">
        <f aca="false">W109+X109+Y109+Z109</f>
        <v>0.65</v>
      </c>
      <c r="W109" s="283"/>
      <c r="X109" s="283"/>
      <c r="Y109" s="247" t="n">
        <v>0.6</v>
      </c>
      <c r="Z109" s="247" t="n">
        <v>0.05</v>
      </c>
      <c r="AA109" s="266"/>
      <c r="AB109" s="283" t="n">
        <v>0.06</v>
      </c>
      <c r="AC109" s="283" t="n">
        <v>0.06</v>
      </c>
      <c r="AD109" s="283" t="n">
        <v>0.24</v>
      </c>
      <c r="AE109" s="283" t="n">
        <v>2.92</v>
      </c>
    </row>
    <row r="110" customFormat="false" ht="17.25" hidden="false" customHeight="true" outlineLevel="0" collapsed="false">
      <c r="A110" s="276" t="n">
        <v>92</v>
      </c>
      <c r="B110" s="286" t="s">
        <v>77</v>
      </c>
      <c r="C110" s="286"/>
      <c r="D110" s="287" t="n">
        <v>1</v>
      </c>
      <c r="E110" s="240" t="n">
        <v>0</v>
      </c>
      <c r="F110" s="165" t="e">
        <f aca="false">#REF!-G110</f>
        <v>#REF!</v>
      </c>
      <c r="G110" s="165" t="n">
        <v>0.24</v>
      </c>
      <c r="H110" s="165" t="n">
        <v>509.5</v>
      </c>
      <c r="I110" s="265" t="n">
        <v>0</v>
      </c>
      <c r="J110" s="243" t="e">
        <f aca="false">#REF!*I110</f>
        <v>#REF!</v>
      </c>
      <c r="K110" s="244" t="n">
        <v>0</v>
      </c>
      <c r="L110" s="253"/>
      <c r="M110" s="246"/>
      <c r="N110" s="266"/>
      <c r="O110" s="266"/>
      <c r="P110" s="266"/>
      <c r="Q110" s="266"/>
      <c r="R110" s="266"/>
      <c r="S110" s="266"/>
      <c r="T110" s="267"/>
      <c r="U110" s="267"/>
      <c r="V110" s="246"/>
      <c r="W110" s="266"/>
      <c r="X110" s="266"/>
      <c r="Y110" s="266"/>
      <c r="Z110" s="266"/>
      <c r="AA110" s="267"/>
      <c r="AB110" s="267"/>
      <c r="AC110" s="267"/>
      <c r="AD110" s="267"/>
      <c r="AE110" s="267"/>
    </row>
    <row r="111" customFormat="false" ht="17.25" hidden="false" customHeight="true" outlineLevel="0" collapsed="false">
      <c r="A111" s="276"/>
      <c r="B111" s="269"/>
      <c r="C111" s="238"/>
      <c r="D111" s="239"/>
      <c r="E111" s="153" t="n">
        <f aca="false">E112</f>
        <v>0</v>
      </c>
      <c r="F111" s="153" t="e">
        <f aca="false">F112</f>
        <v>#REF!</v>
      </c>
      <c r="G111" s="153" t="n">
        <f aca="false">G112</f>
        <v>0</v>
      </c>
      <c r="H111" s="153" t="n">
        <f aca="false">H112</f>
        <v>83.3</v>
      </c>
      <c r="I111" s="153" t="n">
        <f aca="false">I112</f>
        <v>0</v>
      </c>
      <c r="J111" s="153" t="e">
        <f aca="false">J112</f>
        <v>#REF!</v>
      </c>
      <c r="K111" s="153" t="n">
        <f aca="false">K112</f>
        <v>0</v>
      </c>
      <c r="L111" s="253" t="n">
        <v>7.89</v>
      </c>
      <c r="M111" s="247" t="n">
        <f aca="false">N111+O111+P111+Q111+R111+S111</f>
        <v>2.65</v>
      </c>
      <c r="N111" s="266" t="n">
        <v>2.62</v>
      </c>
      <c r="O111" s="266" t="n">
        <v>0.03</v>
      </c>
      <c r="P111" s="266"/>
      <c r="Q111" s="266"/>
      <c r="R111" s="266"/>
      <c r="S111" s="266"/>
      <c r="T111" s="266"/>
      <c r="U111" s="247" t="n">
        <v>0.25</v>
      </c>
      <c r="V111" s="247" t="n">
        <f aca="false">W111+X111+Y111+Z111</f>
        <v>0.75</v>
      </c>
      <c r="W111" s="247"/>
      <c r="X111" s="247" t="n">
        <v>0.75</v>
      </c>
      <c r="Y111" s="247"/>
      <c r="Z111" s="247"/>
      <c r="AA111" s="266"/>
      <c r="AB111" s="266" t="n">
        <v>0.67</v>
      </c>
      <c r="AC111" s="266" t="n">
        <v>0.17</v>
      </c>
      <c r="AD111" s="266" t="n">
        <v>0.23</v>
      </c>
      <c r="AE111" s="266" t="n">
        <v>3.17</v>
      </c>
    </row>
    <row r="112" customFormat="false" ht="17.25" hidden="false" customHeight="true" outlineLevel="0" collapsed="false">
      <c r="A112" s="276" t="n">
        <v>92</v>
      </c>
      <c r="B112" s="285" t="s">
        <v>24</v>
      </c>
      <c r="C112" s="286" t="s">
        <v>25</v>
      </c>
      <c r="D112" s="287" t="n">
        <v>1</v>
      </c>
      <c r="E112" s="268" t="n">
        <v>0</v>
      </c>
      <c r="F112" s="165" t="e">
        <f aca="false">#REF!-G112</f>
        <v>#REF!</v>
      </c>
      <c r="G112" s="165"/>
      <c r="H112" s="165" t="n">
        <v>83.3</v>
      </c>
      <c r="I112" s="265" t="n">
        <v>0</v>
      </c>
      <c r="J112" s="243" t="e">
        <f aca="false">#REF!*I112</f>
        <v>#REF!</v>
      </c>
      <c r="K112" s="244" t="n">
        <v>0</v>
      </c>
      <c r="L112" s="288"/>
      <c r="M112" s="246"/>
      <c r="N112" s="297"/>
      <c r="O112" s="266"/>
      <c r="P112" s="266"/>
      <c r="Q112" s="266"/>
      <c r="R112" s="266"/>
      <c r="S112" s="266"/>
      <c r="T112" s="267"/>
      <c r="U112" s="295"/>
      <c r="V112" s="246"/>
      <c r="W112" s="247"/>
      <c r="X112" s="247"/>
      <c r="Y112" s="247"/>
      <c r="Z112" s="247"/>
      <c r="AA112" s="267"/>
      <c r="AB112" s="274"/>
      <c r="AC112" s="274"/>
      <c r="AD112" s="274"/>
      <c r="AE112" s="267"/>
    </row>
    <row r="113" customFormat="false" ht="17.25" hidden="false" customHeight="true" outlineLevel="0" collapsed="false">
      <c r="A113" s="276"/>
      <c r="B113" s="252"/>
      <c r="C113" s="238"/>
      <c r="D113" s="239"/>
      <c r="E113" s="153" t="n">
        <f aca="false">E114</f>
        <v>19</v>
      </c>
      <c r="F113" s="153" t="e">
        <f aca="false">F114</f>
        <v>#REF!</v>
      </c>
      <c r="G113" s="153" t="n">
        <f aca="false">G114</f>
        <v>0</v>
      </c>
      <c r="H113" s="153" t="n">
        <f aca="false">H114</f>
        <v>608.1</v>
      </c>
      <c r="I113" s="153" t="n">
        <f aca="false">I114</f>
        <v>608.1</v>
      </c>
      <c r="J113" s="153" t="e">
        <f aca="false">J114</f>
        <v>#REF!</v>
      </c>
      <c r="K113" s="153" t="n">
        <f aca="false">K114</f>
        <v>1</v>
      </c>
      <c r="L113" s="233" t="n">
        <v>7.77</v>
      </c>
      <c r="M113" s="234" t="n">
        <f aca="false">N113+O113+P113+Q113+R113+S113</f>
        <v>3.42</v>
      </c>
      <c r="N113" s="234" t="n">
        <v>3.28</v>
      </c>
      <c r="O113" s="234" t="n">
        <v>0.11</v>
      </c>
      <c r="P113" s="234"/>
      <c r="Q113" s="234"/>
      <c r="R113" s="234" t="n">
        <v>0.03</v>
      </c>
      <c r="S113" s="235"/>
      <c r="T113" s="235"/>
      <c r="U113" s="234" t="n">
        <v>0.25</v>
      </c>
      <c r="V113" s="234" t="n">
        <f aca="false">W113+X113+Y113+Z113</f>
        <v>0.75</v>
      </c>
      <c r="W113" s="234"/>
      <c r="X113" s="234" t="n">
        <v>0.75</v>
      </c>
      <c r="Y113" s="234"/>
      <c r="Z113" s="234"/>
      <c r="AA113" s="235"/>
      <c r="AB113" s="235"/>
      <c r="AC113" s="235"/>
      <c r="AD113" s="235" t="n">
        <v>0.23</v>
      </c>
      <c r="AE113" s="235" t="n">
        <v>3.12</v>
      </c>
    </row>
    <row r="114" customFormat="false" ht="17.25" hidden="false" customHeight="true" outlineLevel="0" collapsed="false">
      <c r="A114" s="276" t="n">
        <v>89</v>
      </c>
      <c r="B114" s="252" t="s">
        <v>24</v>
      </c>
      <c r="C114" s="238" t="s">
        <v>55</v>
      </c>
      <c r="D114" s="239" t="n">
        <v>111</v>
      </c>
      <c r="E114" s="240" t="n">
        <v>19</v>
      </c>
      <c r="F114" s="165" t="e">
        <f aca="false">#REF!-G114</f>
        <v>#REF!</v>
      </c>
      <c r="G114" s="165"/>
      <c r="H114" s="165" t="n">
        <v>608.1</v>
      </c>
      <c r="I114" s="265" t="n">
        <v>608.1</v>
      </c>
      <c r="J114" s="243" t="e">
        <f aca="false">#REF!*I114</f>
        <v>#REF!</v>
      </c>
      <c r="K114" s="244" t="n">
        <v>1</v>
      </c>
      <c r="L114" s="245" t="n">
        <f aca="false">L113*112%</f>
        <v>8.7024</v>
      </c>
      <c r="M114" s="247" t="n">
        <f aca="false">M113*112%</f>
        <v>3.8304</v>
      </c>
      <c r="N114" s="247" t="n">
        <f aca="false">N113*112%</f>
        <v>3.6736</v>
      </c>
      <c r="O114" s="247" t="n">
        <f aca="false">O113*112%</f>
        <v>0.1232</v>
      </c>
      <c r="P114" s="247" t="n">
        <f aca="false">P113*112%</f>
        <v>0</v>
      </c>
      <c r="Q114" s="247" t="n">
        <f aca="false">Q113*112%</f>
        <v>0</v>
      </c>
      <c r="R114" s="247" t="n">
        <f aca="false">R113*112%</f>
        <v>0.0336</v>
      </c>
      <c r="S114" s="247" t="n">
        <f aca="false">S113*112%</f>
        <v>0</v>
      </c>
      <c r="T114" s="247" t="n">
        <f aca="false">T113*112%</f>
        <v>0</v>
      </c>
      <c r="U114" s="247" t="n">
        <f aca="false">U113*112%</f>
        <v>0.28</v>
      </c>
      <c r="V114" s="247" t="n">
        <f aca="false">V113*112%</f>
        <v>0.84</v>
      </c>
      <c r="W114" s="247" t="n">
        <f aca="false">W113*112%</f>
        <v>0</v>
      </c>
      <c r="X114" s="247" t="n">
        <f aca="false">X113*112%</f>
        <v>0.84</v>
      </c>
      <c r="Y114" s="247" t="n">
        <f aca="false">Y113*112%</f>
        <v>0</v>
      </c>
      <c r="Z114" s="247" t="n">
        <f aca="false">Z113*112%</f>
        <v>0</v>
      </c>
      <c r="AA114" s="247" t="n">
        <f aca="false">AA113*112%</f>
        <v>0</v>
      </c>
      <c r="AB114" s="247" t="n">
        <f aca="false">AB113*112%</f>
        <v>0</v>
      </c>
      <c r="AC114" s="247" t="n">
        <f aca="false">AC113*112%</f>
        <v>0</v>
      </c>
      <c r="AD114" s="248" t="n">
        <f aca="false">AD113*112%</f>
        <v>0.2576</v>
      </c>
      <c r="AE114" s="248" t="n">
        <f aca="false">AE113*112%</f>
        <v>3.4944</v>
      </c>
      <c r="AF114" s="249" t="n">
        <f aca="false">M114+T114+U114+V114+AA114+AB114+AC114</f>
        <v>4.9504</v>
      </c>
      <c r="AG114" s="250" t="n">
        <f aca="false">AF114+AD114+AE114</f>
        <v>8.7024</v>
      </c>
      <c r="AH114" s="249" t="n">
        <f aca="false">L114-AG114</f>
        <v>0</v>
      </c>
    </row>
    <row r="115" customFormat="false" ht="17.25" hidden="false" customHeight="true" outlineLevel="0" collapsed="false">
      <c r="A115" s="276"/>
      <c r="B115" s="296"/>
      <c r="C115" s="238"/>
      <c r="D115" s="239"/>
      <c r="E115" s="273" t="n">
        <f aca="false">E116+E117</f>
        <v>7</v>
      </c>
      <c r="F115" s="273" t="e">
        <f aca="false">F116+F117</f>
        <v>#REF!</v>
      </c>
      <c r="G115" s="273" t="n">
        <f aca="false">G116+G117</f>
        <v>0.48</v>
      </c>
      <c r="H115" s="273" t="n">
        <f aca="false">H116+H117</f>
        <v>332.8</v>
      </c>
      <c r="I115" s="273" t="n">
        <f aca="false">I116+I117</f>
        <v>291.3</v>
      </c>
      <c r="J115" s="273" t="e">
        <f aca="false">J116+J117</f>
        <v>#REF!</v>
      </c>
      <c r="K115" s="153" t="n">
        <f aca="false">K116+K117</f>
        <v>2</v>
      </c>
      <c r="L115" s="233" t="n">
        <v>7.73</v>
      </c>
      <c r="M115" s="234" t="n">
        <f aca="false">N115+O115+P115+Q115+R115+S115</f>
        <v>3.39</v>
      </c>
      <c r="N115" s="234" t="n">
        <v>3.28</v>
      </c>
      <c r="O115" s="234" t="n">
        <v>0.11</v>
      </c>
      <c r="P115" s="235"/>
      <c r="Q115" s="235"/>
      <c r="R115" s="235"/>
      <c r="S115" s="235"/>
      <c r="T115" s="235"/>
      <c r="U115" s="235" t="n">
        <v>0.25</v>
      </c>
      <c r="V115" s="234" t="n">
        <f aca="false">W115+X115+Y115+Z115</f>
        <v>0.75</v>
      </c>
      <c r="W115" s="235"/>
      <c r="X115" s="235" t="n">
        <v>0.75</v>
      </c>
      <c r="Y115" s="235"/>
      <c r="Z115" s="235"/>
      <c r="AA115" s="235"/>
      <c r="AB115" s="235"/>
      <c r="AC115" s="235"/>
      <c r="AD115" s="235" t="n">
        <v>0.23</v>
      </c>
      <c r="AE115" s="235" t="n">
        <v>3.11</v>
      </c>
    </row>
    <row r="116" customFormat="false" ht="17.25" hidden="false" customHeight="true" outlineLevel="0" collapsed="false">
      <c r="A116" s="276" t="n">
        <v>90</v>
      </c>
      <c r="B116" s="238" t="s">
        <v>119</v>
      </c>
      <c r="C116" s="238"/>
      <c r="D116" s="239" t="n">
        <v>3</v>
      </c>
      <c r="E116" s="240" t="n">
        <v>3</v>
      </c>
      <c r="F116" s="165" t="e">
        <f aca="false">#REF!-G116</f>
        <v>#REF!</v>
      </c>
      <c r="G116" s="265" t="n">
        <v>0.24</v>
      </c>
      <c r="H116" s="265" t="n">
        <v>166</v>
      </c>
      <c r="I116" s="265" t="n">
        <v>124.5</v>
      </c>
      <c r="J116" s="243" t="e">
        <f aca="false">#REF!*I116</f>
        <v>#REF!</v>
      </c>
      <c r="K116" s="244" t="n">
        <v>1</v>
      </c>
      <c r="L116" s="245" t="n">
        <f aca="false">L115*112%</f>
        <v>8.6576</v>
      </c>
      <c r="M116" s="247" t="n">
        <f aca="false">M115*112%</f>
        <v>3.7968</v>
      </c>
      <c r="N116" s="247" t="n">
        <f aca="false">N115*112%</f>
        <v>3.6736</v>
      </c>
      <c r="O116" s="247" t="n">
        <f aca="false">O115*112%</f>
        <v>0.1232</v>
      </c>
      <c r="P116" s="247" t="n">
        <f aca="false">P115*112%</f>
        <v>0</v>
      </c>
      <c r="Q116" s="247" t="n">
        <f aca="false">Q115*112%</f>
        <v>0</v>
      </c>
      <c r="R116" s="247" t="n">
        <f aca="false">R115*112%</f>
        <v>0</v>
      </c>
      <c r="S116" s="247" t="n">
        <f aca="false">S115*112%</f>
        <v>0</v>
      </c>
      <c r="T116" s="247" t="n">
        <f aca="false">T115*112%</f>
        <v>0</v>
      </c>
      <c r="U116" s="247" t="n">
        <f aca="false">U115*112%</f>
        <v>0.28</v>
      </c>
      <c r="V116" s="247" t="n">
        <f aca="false">V115*112%</f>
        <v>0.84</v>
      </c>
      <c r="W116" s="247" t="n">
        <f aca="false">W115*112%</f>
        <v>0</v>
      </c>
      <c r="X116" s="247" t="n">
        <f aca="false">X115*112%</f>
        <v>0.84</v>
      </c>
      <c r="Y116" s="247" t="n">
        <f aca="false">Y115*112%</f>
        <v>0</v>
      </c>
      <c r="Z116" s="247" t="n">
        <f aca="false">Z115*112%</f>
        <v>0</v>
      </c>
      <c r="AA116" s="247" t="n">
        <f aca="false">AA115*112%</f>
        <v>0</v>
      </c>
      <c r="AB116" s="247" t="n">
        <f aca="false">AB115*112%</f>
        <v>0</v>
      </c>
      <c r="AC116" s="247" t="n">
        <f aca="false">AC115*112%</f>
        <v>0</v>
      </c>
      <c r="AD116" s="248" t="n">
        <f aca="false">AD115*112%</f>
        <v>0.2576</v>
      </c>
      <c r="AE116" s="248" t="n">
        <f aca="false">AE115*112%</f>
        <v>3.4832</v>
      </c>
      <c r="AF116" s="249" t="n">
        <f aca="false">M116+T116+U116+V116+AA116+AB116+AC116</f>
        <v>4.9168</v>
      </c>
      <c r="AG116" s="250" t="n">
        <f aca="false">AF116+AD116+AE116</f>
        <v>8.6576</v>
      </c>
      <c r="AH116" s="249" t="n">
        <f aca="false">L116-AG116</f>
        <v>0</v>
      </c>
    </row>
    <row r="117" customFormat="false" ht="17.25" hidden="false" customHeight="true" outlineLevel="0" collapsed="false">
      <c r="A117" s="276" t="n">
        <v>91</v>
      </c>
      <c r="B117" s="238" t="s">
        <v>119</v>
      </c>
      <c r="C117" s="238"/>
      <c r="D117" s="239" t="n">
        <v>6</v>
      </c>
      <c r="E117" s="240" t="n">
        <v>4</v>
      </c>
      <c r="F117" s="165" t="e">
        <f aca="false">#REF!-G117</f>
        <v>#REF!</v>
      </c>
      <c r="G117" s="265" t="n">
        <v>0.24</v>
      </c>
      <c r="H117" s="265" t="n">
        <v>166.8</v>
      </c>
      <c r="I117" s="265" t="n">
        <v>166.8</v>
      </c>
      <c r="J117" s="243" t="e">
        <f aca="false">#REF!*I117</f>
        <v>#REF!</v>
      </c>
      <c r="K117" s="244" t="n">
        <v>1</v>
      </c>
      <c r="L117" s="253"/>
      <c r="M117" s="270"/>
      <c r="N117" s="255"/>
      <c r="O117" s="255"/>
      <c r="P117" s="255"/>
      <c r="Q117" s="255"/>
      <c r="R117" s="255"/>
      <c r="S117" s="255"/>
      <c r="T117" s="271"/>
      <c r="U117" s="271"/>
      <c r="V117" s="270"/>
      <c r="W117" s="255"/>
      <c r="X117" s="255"/>
      <c r="Y117" s="255"/>
      <c r="Z117" s="255"/>
      <c r="AA117" s="271"/>
      <c r="AB117" s="271"/>
      <c r="AC117" s="271"/>
      <c r="AD117" s="271"/>
      <c r="AE117" s="271"/>
    </row>
    <row r="118" customFormat="false" ht="17.25" hidden="false" customHeight="true" outlineLevel="0" collapsed="false">
      <c r="A118" s="276"/>
      <c r="B118" s="269"/>
      <c r="C118" s="238"/>
      <c r="D118" s="239"/>
      <c r="E118" s="298" t="n">
        <f aca="false">E119+E120+E121+E122+E123+E124</f>
        <v>3</v>
      </c>
      <c r="F118" s="298" t="e">
        <f aca="false">F119+F120+F121+F122+F123+F124</f>
        <v>#REF!</v>
      </c>
      <c r="G118" s="298" t="n">
        <f aca="false">G119+G120+G121+G122+G123+G124</f>
        <v>0.96</v>
      </c>
      <c r="H118" s="298" t="n">
        <f aca="false">H119+H120+H121+H122+H123+H124</f>
        <v>392</v>
      </c>
      <c r="I118" s="298" t="n">
        <f aca="false">I119+I120+I121+I122+I123+I124</f>
        <v>140.2</v>
      </c>
      <c r="J118" s="298" t="e">
        <f aca="false">J119+J120+J121+J122+J123+J124</f>
        <v>#REF!</v>
      </c>
      <c r="K118" s="147" t="n">
        <f aca="false">K119+K120+K121+K122+K123+K124</f>
        <v>1</v>
      </c>
      <c r="L118" s="233" t="n">
        <v>6.88</v>
      </c>
      <c r="M118" s="234" t="n">
        <f aca="false">N118+O118+P118+Q118+R118+S118</f>
        <v>2.79</v>
      </c>
      <c r="N118" s="234" t="n">
        <v>2.68</v>
      </c>
      <c r="O118" s="234" t="n">
        <v>0.11</v>
      </c>
      <c r="P118" s="235"/>
      <c r="Q118" s="235"/>
      <c r="R118" s="235"/>
      <c r="S118" s="235"/>
      <c r="T118" s="235"/>
      <c r="U118" s="235" t="n">
        <v>0.25</v>
      </c>
      <c r="V118" s="234"/>
      <c r="W118" s="235"/>
      <c r="X118" s="235"/>
      <c r="Y118" s="235"/>
      <c r="Z118" s="235"/>
      <c r="AA118" s="235"/>
      <c r="AB118" s="235" t="n">
        <v>0.67</v>
      </c>
      <c r="AC118" s="235" t="n">
        <v>0.17</v>
      </c>
      <c r="AD118" s="235" t="n">
        <v>0.23</v>
      </c>
      <c r="AE118" s="235" t="n">
        <v>2.77</v>
      </c>
    </row>
    <row r="119" customFormat="false" ht="17.25" hidden="false" customHeight="true" outlineLevel="0" collapsed="false">
      <c r="A119" s="276" t="n">
        <v>97</v>
      </c>
      <c r="B119" s="285" t="s">
        <v>24</v>
      </c>
      <c r="C119" s="286" t="s">
        <v>72</v>
      </c>
      <c r="D119" s="299" t="n">
        <v>4</v>
      </c>
      <c r="E119" s="240" t="n">
        <v>0</v>
      </c>
      <c r="F119" s="165" t="e">
        <f aca="false">#REF!-G119</f>
        <v>#REF!</v>
      </c>
      <c r="G119" s="241" t="n">
        <v>0.24</v>
      </c>
      <c r="H119" s="241" t="n">
        <v>48</v>
      </c>
      <c r="I119" s="240" t="n">
        <v>0</v>
      </c>
      <c r="J119" s="240" t="n">
        <v>0</v>
      </c>
      <c r="K119" s="240" t="n">
        <v>0</v>
      </c>
      <c r="L119" s="288"/>
      <c r="M119" s="246"/>
      <c r="N119" s="300"/>
      <c r="O119" s="247"/>
      <c r="P119" s="266"/>
      <c r="Q119" s="266"/>
      <c r="R119" s="266"/>
      <c r="S119" s="266"/>
      <c r="T119" s="267"/>
      <c r="U119" s="274"/>
      <c r="V119" s="246"/>
      <c r="W119" s="266"/>
      <c r="X119" s="266"/>
      <c r="Y119" s="266"/>
      <c r="Z119" s="266"/>
      <c r="AA119" s="267"/>
      <c r="AB119" s="274"/>
      <c r="AC119" s="274"/>
      <c r="AD119" s="274"/>
      <c r="AE119" s="267"/>
    </row>
    <row r="120" customFormat="false" ht="17.25" hidden="false" customHeight="true" outlineLevel="0" collapsed="false">
      <c r="A120" s="276" t="n">
        <v>98</v>
      </c>
      <c r="B120" s="285" t="s">
        <v>24</v>
      </c>
      <c r="C120" s="286" t="s">
        <v>72</v>
      </c>
      <c r="D120" s="299" t="n">
        <v>6</v>
      </c>
      <c r="E120" s="240" t="n">
        <v>0</v>
      </c>
      <c r="F120" s="165" t="e">
        <f aca="false">#REF!-G120</f>
        <v>#REF!</v>
      </c>
      <c r="G120" s="241" t="n">
        <v>0.24</v>
      </c>
      <c r="H120" s="241" t="n">
        <v>57.6</v>
      </c>
      <c r="I120" s="240" t="n">
        <v>0</v>
      </c>
      <c r="J120" s="240" t="n">
        <v>0</v>
      </c>
      <c r="K120" s="240" t="n">
        <v>0</v>
      </c>
      <c r="L120" s="253"/>
      <c r="M120" s="246"/>
      <c r="N120" s="266"/>
      <c r="O120" s="266"/>
      <c r="P120" s="266"/>
      <c r="Q120" s="266"/>
      <c r="R120" s="266"/>
      <c r="S120" s="266"/>
      <c r="T120" s="267"/>
      <c r="U120" s="267"/>
      <c r="V120" s="246"/>
      <c r="W120" s="266"/>
      <c r="X120" s="266"/>
      <c r="Y120" s="266"/>
      <c r="Z120" s="266"/>
      <c r="AA120" s="267"/>
      <c r="AB120" s="267"/>
      <c r="AC120" s="267"/>
      <c r="AD120" s="267"/>
      <c r="AE120" s="267"/>
    </row>
    <row r="121" customFormat="false" ht="17.25" hidden="false" customHeight="true" outlineLevel="0" collapsed="false">
      <c r="A121" s="276" t="n">
        <v>99</v>
      </c>
      <c r="B121" s="285" t="s">
        <v>24</v>
      </c>
      <c r="C121" s="286" t="s">
        <v>72</v>
      </c>
      <c r="D121" s="299" t="n">
        <v>7</v>
      </c>
      <c r="E121" s="240" t="n">
        <v>0</v>
      </c>
      <c r="F121" s="165" t="e">
        <f aca="false">#REF!-G121</f>
        <v>#REF!</v>
      </c>
      <c r="G121" s="241"/>
      <c r="H121" s="241" t="n">
        <v>98</v>
      </c>
      <c r="I121" s="240" t="n">
        <v>0</v>
      </c>
      <c r="J121" s="240" t="n">
        <v>0</v>
      </c>
      <c r="K121" s="240" t="n">
        <v>0</v>
      </c>
      <c r="L121" s="253"/>
      <c r="M121" s="246"/>
      <c r="N121" s="266"/>
      <c r="O121" s="266"/>
      <c r="P121" s="266"/>
      <c r="Q121" s="266"/>
      <c r="R121" s="266"/>
      <c r="S121" s="266"/>
      <c r="T121" s="267"/>
      <c r="U121" s="267"/>
      <c r="V121" s="246"/>
      <c r="W121" s="266"/>
      <c r="X121" s="266"/>
      <c r="Y121" s="266"/>
      <c r="Z121" s="266"/>
      <c r="AA121" s="267"/>
      <c r="AB121" s="267"/>
      <c r="AC121" s="267"/>
      <c r="AD121" s="267"/>
      <c r="AE121" s="267"/>
    </row>
    <row r="122" customFormat="false" ht="17.25" hidden="false" customHeight="true" outlineLevel="0" collapsed="false">
      <c r="A122" s="276" t="n">
        <v>100</v>
      </c>
      <c r="B122" s="285" t="s">
        <v>24</v>
      </c>
      <c r="C122" s="286" t="s">
        <v>72</v>
      </c>
      <c r="D122" s="299" t="n">
        <v>10</v>
      </c>
      <c r="E122" s="240" t="n">
        <v>0</v>
      </c>
      <c r="F122" s="165" t="e">
        <f aca="false">#REF!-G122</f>
        <v>#REF!</v>
      </c>
      <c r="G122" s="241" t="n">
        <v>0.24</v>
      </c>
      <c r="H122" s="241" t="n">
        <v>48.2</v>
      </c>
      <c r="I122" s="240" t="n">
        <v>0</v>
      </c>
      <c r="J122" s="240" t="n">
        <v>0</v>
      </c>
      <c r="K122" s="240" t="n">
        <v>0</v>
      </c>
      <c r="L122" s="253"/>
      <c r="M122" s="246"/>
      <c r="N122" s="266"/>
      <c r="O122" s="266"/>
      <c r="P122" s="266"/>
      <c r="Q122" s="266"/>
      <c r="R122" s="266"/>
      <c r="S122" s="266"/>
      <c r="T122" s="267"/>
      <c r="U122" s="267"/>
      <c r="V122" s="246"/>
      <c r="W122" s="266"/>
      <c r="X122" s="266"/>
      <c r="Y122" s="266"/>
      <c r="Z122" s="266"/>
      <c r="AA122" s="267"/>
      <c r="AB122" s="267"/>
      <c r="AC122" s="267"/>
      <c r="AD122" s="267"/>
      <c r="AE122" s="267"/>
    </row>
    <row r="123" customFormat="false" ht="17.25" hidden="false" customHeight="true" outlineLevel="0" collapsed="false">
      <c r="A123" s="276" t="n">
        <v>92</v>
      </c>
      <c r="B123" s="252" t="s">
        <v>24</v>
      </c>
      <c r="C123" s="238" t="s">
        <v>56</v>
      </c>
      <c r="D123" s="239" t="n">
        <v>22</v>
      </c>
      <c r="E123" s="240" t="n">
        <v>3</v>
      </c>
      <c r="F123" s="165" t="e">
        <f aca="false">#REF!-G123</f>
        <v>#REF!</v>
      </c>
      <c r="G123" s="241" t="n">
        <v>0.24</v>
      </c>
      <c r="H123" s="241" t="n">
        <v>140.2</v>
      </c>
      <c r="I123" s="242" t="n">
        <v>140.2</v>
      </c>
      <c r="J123" s="243" t="e">
        <f aca="false">#REF!*I123</f>
        <v>#REF!</v>
      </c>
      <c r="K123" s="244" t="n">
        <v>1</v>
      </c>
      <c r="L123" s="301" t="n">
        <f aca="false">L118*112%</f>
        <v>7.7056</v>
      </c>
      <c r="M123" s="247" t="n">
        <f aca="false">M118*112%</f>
        <v>3.1248</v>
      </c>
      <c r="N123" s="247" t="n">
        <f aca="false">N118*112%</f>
        <v>3.0016</v>
      </c>
      <c r="O123" s="247" t="n">
        <f aca="false">ROUND((O118*112%),2)</f>
        <v>0.12</v>
      </c>
      <c r="P123" s="247" t="n">
        <f aca="false">P118*112%</f>
        <v>0</v>
      </c>
      <c r="Q123" s="247" t="n">
        <f aca="false">Q118*112%</f>
        <v>0</v>
      </c>
      <c r="R123" s="247" t="n">
        <f aca="false">R118*112%</f>
        <v>0</v>
      </c>
      <c r="S123" s="247" t="n">
        <f aca="false">S118*112%</f>
        <v>0</v>
      </c>
      <c r="T123" s="247" t="n">
        <f aca="false">T118*112%</f>
        <v>0</v>
      </c>
      <c r="U123" s="247" t="n">
        <f aca="false">U118*112%</f>
        <v>0.28</v>
      </c>
      <c r="V123" s="247" t="n">
        <f aca="false">V118*112%</f>
        <v>0</v>
      </c>
      <c r="W123" s="247" t="n">
        <f aca="false">W118*112%</f>
        <v>0</v>
      </c>
      <c r="X123" s="247" t="n">
        <f aca="false">X118*112%</f>
        <v>0</v>
      </c>
      <c r="Y123" s="247" t="n">
        <f aca="false">Y118*112%</f>
        <v>0</v>
      </c>
      <c r="Z123" s="247" t="n">
        <f aca="false">Z118*112%</f>
        <v>0</v>
      </c>
      <c r="AA123" s="247" t="n">
        <f aca="false">AA118*112%</f>
        <v>0</v>
      </c>
      <c r="AB123" s="247" t="n">
        <f aca="false">AB118*112%</f>
        <v>0.7504</v>
      </c>
      <c r="AC123" s="247" t="n">
        <f aca="false">AC118*112%</f>
        <v>0.1904</v>
      </c>
      <c r="AD123" s="248" t="n">
        <f aca="false">AD118*112%</f>
        <v>0.2576</v>
      </c>
      <c r="AE123" s="248" t="n">
        <f aca="false">AE118*112%</f>
        <v>3.1024</v>
      </c>
      <c r="AF123" s="249" t="n">
        <f aca="false">M123+T123+U123+V123+AA123+AB123+AC123</f>
        <v>4.3456</v>
      </c>
      <c r="AG123" s="250" t="n">
        <f aca="false">AF123+AD123+AE123</f>
        <v>7.7056</v>
      </c>
      <c r="AH123" s="249" t="n">
        <f aca="false">L123-AG123</f>
        <v>0</v>
      </c>
    </row>
    <row r="124" customFormat="false" ht="17.25" hidden="false" customHeight="true" outlineLevel="0" collapsed="false">
      <c r="A124" s="276"/>
      <c r="B124" s="285"/>
      <c r="C124" s="286"/>
      <c r="D124" s="299"/>
      <c r="E124" s="240"/>
      <c r="F124" s="165"/>
      <c r="G124" s="241"/>
      <c r="H124" s="241"/>
      <c r="I124" s="240"/>
      <c r="J124" s="240"/>
      <c r="K124" s="240"/>
      <c r="L124" s="302" t="n">
        <f aca="false">L123*112%</f>
        <v>8.630272</v>
      </c>
      <c r="M124" s="247" t="n">
        <f aca="false">M123*112%</f>
        <v>3.499776</v>
      </c>
      <c r="N124" s="247" t="n">
        <f aca="false">N123*112%</f>
        <v>3.361792</v>
      </c>
      <c r="O124" s="247" t="n">
        <f aca="false">ROUND((O123*112%),2)</f>
        <v>0.13</v>
      </c>
      <c r="P124" s="247" t="n">
        <f aca="false">P123*112%</f>
        <v>0</v>
      </c>
      <c r="Q124" s="247" t="n">
        <f aca="false">Q123*112%</f>
        <v>0</v>
      </c>
      <c r="R124" s="247" t="n">
        <f aca="false">R123*112%</f>
        <v>0</v>
      </c>
      <c r="S124" s="247" t="n">
        <f aca="false">S123*112%</f>
        <v>0</v>
      </c>
      <c r="T124" s="247" t="n">
        <f aca="false">T123*112%</f>
        <v>0</v>
      </c>
      <c r="U124" s="247" t="n">
        <f aca="false">U123*112%</f>
        <v>0.3136</v>
      </c>
      <c r="V124" s="247" t="n">
        <f aca="false">V123*112%</f>
        <v>0</v>
      </c>
      <c r="W124" s="247" t="e">
        <f aca="false">#REF!%</f>
        <v>#REF!</v>
      </c>
      <c r="X124" s="247" t="n">
        <f aca="false">X123*112%</f>
        <v>0</v>
      </c>
      <c r="Y124" s="247" t="n">
        <f aca="false">Y123*112%</f>
        <v>0</v>
      </c>
      <c r="Z124" s="247" t="n">
        <f aca="false">Z123*112%</f>
        <v>0</v>
      </c>
      <c r="AA124" s="247" t="n">
        <f aca="false">AA123*112%</f>
        <v>0</v>
      </c>
      <c r="AB124" s="247" t="n">
        <f aca="false">AB123*112%</f>
        <v>0.840448</v>
      </c>
      <c r="AC124" s="247" t="n">
        <f aca="false">AC123*112%</f>
        <v>0.213248</v>
      </c>
      <c r="AD124" s="278" t="n">
        <f aca="false">AD123*112%</f>
        <v>0.288512</v>
      </c>
      <c r="AE124" s="278" t="n">
        <f aca="false">AE123*112%</f>
        <v>3.474688</v>
      </c>
      <c r="AF124" s="279" t="n">
        <f aca="false">M124+T124+U124+V124+AA124+AB124+AC124</f>
        <v>4.867072</v>
      </c>
      <c r="AG124" s="280" t="n">
        <f aca="false">AF124+AD124+AE124</f>
        <v>8.630272</v>
      </c>
      <c r="AH124" s="279" t="n">
        <f aca="false">L124-AG124</f>
        <v>0</v>
      </c>
    </row>
    <row r="125" customFormat="false" ht="17.25" hidden="false" customHeight="true" outlineLevel="0" collapsed="false">
      <c r="A125" s="276"/>
      <c r="B125" s="252"/>
      <c r="C125" s="238"/>
      <c r="D125" s="303"/>
      <c r="E125" s="147" t="n">
        <f aca="false">E126</f>
        <v>3</v>
      </c>
      <c r="F125" s="147" t="e">
        <f aca="false">F126</f>
        <v>#REF!</v>
      </c>
      <c r="G125" s="147" t="n">
        <f aca="false">G126</f>
        <v>0.24</v>
      </c>
      <c r="H125" s="147" t="n">
        <f aca="false">H126</f>
        <v>138.3</v>
      </c>
      <c r="I125" s="147" t="n">
        <f aca="false">I126</f>
        <v>138.3</v>
      </c>
      <c r="J125" s="147" t="e">
        <f aca="false">J126</f>
        <v>#REF!</v>
      </c>
      <c r="K125" s="147" t="n">
        <f aca="false">K126</f>
        <v>1</v>
      </c>
      <c r="L125" s="233" t="n">
        <v>6.72</v>
      </c>
      <c r="M125" s="234" t="n">
        <f aca="false">N125+O125+P125+Q125+R125+S125</f>
        <v>3.54</v>
      </c>
      <c r="N125" s="234" t="n">
        <v>3.43</v>
      </c>
      <c r="O125" s="234" t="n">
        <v>0.11</v>
      </c>
      <c r="P125" s="235"/>
      <c r="Q125" s="235"/>
      <c r="R125" s="235"/>
      <c r="S125" s="235"/>
      <c r="T125" s="235"/>
      <c r="U125" s="235" t="n">
        <v>0.25</v>
      </c>
      <c r="V125" s="234"/>
      <c r="W125" s="235"/>
      <c r="X125" s="235"/>
      <c r="Y125" s="235"/>
      <c r="Z125" s="235"/>
      <c r="AA125" s="235"/>
      <c r="AB125" s="235"/>
      <c r="AC125" s="235"/>
      <c r="AD125" s="235" t="n">
        <v>0.23</v>
      </c>
      <c r="AE125" s="235" t="n">
        <v>2.7</v>
      </c>
    </row>
    <row r="126" customFormat="false" ht="17.25" hidden="false" customHeight="true" outlineLevel="0" collapsed="false">
      <c r="A126" s="276" t="n">
        <v>93</v>
      </c>
      <c r="B126" s="252" t="s">
        <v>24</v>
      </c>
      <c r="C126" s="238" t="s">
        <v>56</v>
      </c>
      <c r="D126" s="239" t="n">
        <v>20</v>
      </c>
      <c r="E126" s="240" t="n">
        <v>3</v>
      </c>
      <c r="F126" s="165" t="e">
        <f aca="false">#REF!-G126</f>
        <v>#REF!</v>
      </c>
      <c r="G126" s="165" t="n">
        <v>0.24</v>
      </c>
      <c r="H126" s="165" t="n">
        <v>138.3</v>
      </c>
      <c r="I126" s="265" t="n">
        <v>138.3</v>
      </c>
      <c r="J126" s="243" t="e">
        <f aca="false">#REF!*I126</f>
        <v>#REF!</v>
      </c>
      <c r="K126" s="244" t="n">
        <v>1</v>
      </c>
      <c r="L126" s="245" t="n">
        <f aca="false">ROUND((L125*112%),2)</f>
        <v>7.53</v>
      </c>
      <c r="M126" s="246" t="n">
        <v>3.97</v>
      </c>
      <c r="N126" s="246" t="n">
        <v>3.85</v>
      </c>
      <c r="O126" s="247" t="n">
        <f aca="false">ROUND((O125*112%),2)</f>
        <v>0.12</v>
      </c>
      <c r="P126" s="247" t="n">
        <f aca="false">ROUND((P125*112%),2)</f>
        <v>0</v>
      </c>
      <c r="Q126" s="247" t="n">
        <f aca="false">ROUND((Q125*112%),2)</f>
        <v>0</v>
      </c>
      <c r="R126" s="247" t="n">
        <f aca="false">ROUND((R125*112%),2)</f>
        <v>0</v>
      </c>
      <c r="S126" s="247" t="n">
        <f aca="false">ROUND((S125*112%),2)</f>
        <v>0</v>
      </c>
      <c r="T126" s="247" t="n">
        <f aca="false">ROUND((T125*112%),2)</f>
        <v>0</v>
      </c>
      <c r="U126" s="247" t="n">
        <f aca="false">ROUND((U125*112%),2)</f>
        <v>0.28</v>
      </c>
      <c r="V126" s="247" t="n">
        <f aca="false">ROUND((V125*112%),2)</f>
        <v>0</v>
      </c>
      <c r="W126" s="247" t="n">
        <f aca="false">ROUND((W125*112%),2)</f>
        <v>0</v>
      </c>
      <c r="X126" s="247" t="n">
        <f aca="false">ROUND((X125*112%),2)</f>
        <v>0</v>
      </c>
      <c r="Y126" s="247" t="n">
        <f aca="false">ROUND((Y125*112%),2)</f>
        <v>0</v>
      </c>
      <c r="Z126" s="247" t="n">
        <f aca="false">ROUND((Z125*112%),2)</f>
        <v>0</v>
      </c>
      <c r="AA126" s="247" t="n">
        <f aca="false">ROUND((AA125*112%),2)</f>
        <v>0</v>
      </c>
      <c r="AB126" s="247" t="n">
        <f aca="false">ROUND((AB125*112%),2)</f>
        <v>0</v>
      </c>
      <c r="AC126" s="247" t="n">
        <f aca="false">ROUND((AC125*112%),2)</f>
        <v>0</v>
      </c>
      <c r="AD126" s="248" t="n">
        <f aca="false">ROUND((AD125*112%),2)</f>
        <v>0.26</v>
      </c>
      <c r="AE126" s="248" t="n">
        <f aca="false">ROUND((AE125*112%),2)</f>
        <v>3.02</v>
      </c>
      <c r="AF126" s="249" t="n">
        <f aca="false">ROUND((M126+T126+U126+V126+AA126+AB126+AC126),2)</f>
        <v>4.25</v>
      </c>
      <c r="AG126" s="250" t="n">
        <f aca="false">AF126+AD126+AE126</f>
        <v>7.53</v>
      </c>
      <c r="AH126" s="249" t="n">
        <f aca="false">L126-AG126</f>
        <v>0</v>
      </c>
    </row>
    <row r="127" customFormat="false" ht="17.25" hidden="false" customHeight="true" outlineLevel="0" collapsed="false">
      <c r="A127" s="276"/>
      <c r="B127" s="252"/>
      <c r="C127" s="238"/>
      <c r="D127" s="239"/>
      <c r="E127" s="153" t="n">
        <f aca="false">E128+E129</f>
        <v>16</v>
      </c>
      <c r="F127" s="153" t="e">
        <f aca="false">F128+F129</f>
        <v>#REF!</v>
      </c>
      <c r="G127" s="153" t="n">
        <f aca="false">G128+G129</f>
        <v>0.48</v>
      </c>
      <c r="H127" s="153" t="n">
        <f aca="false">H128+H129</f>
        <v>637.5</v>
      </c>
      <c r="I127" s="153" t="n">
        <f aca="false">I128+I129</f>
        <v>637.5</v>
      </c>
      <c r="J127" s="153" t="e">
        <f aca="false">J128+J129</f>
        <v>#REF!</v>
      </c>
      <c r="K127" s="153" t="n">
        <f aca="false">K128+K129</f>
        <v>2</v>
      </c>
      <c r="L127" s="233" t="n">
        <v>6.57</v>
      </c>
      <c r="M127" s="282" t="n">
        <f aca="false">N127+O127+P127+Q127+R127+S127</f>
        <v>1.56</v>
      </c>
      <c r="N127" s="304"/>
      <c r="O127" s="304"/>
      <c r="P127" s="304"/>
      <c r="Q127" s="304"/>
      <c r="R127" s="304"/>
      <c r="S127" s="304" t="n">
        <v>1.56</v>
      </c>
      <c r="T127" s="304"/>
      <c r="U127" s="304" t="n">
        <v>0.25</v>
      </c>
      <c r="V127" s="282" t="n">
        <f aca="false">W127+X127+Y127+Z127</f>
        <v>1.05</v>
      </c>
      <c r="W127" s="282" t="n">
        <v>0.4</v>
      </c>
      <c r="X127" s="305"/>
      <c r="Y127" s="282" t="n">
        <v>0.6</v>
      </c>
      <c r="Z127" s="282" t="n">
        <v>0.05</v>
      </c>
      <c r="AA127" s="304"/>
      <c r="AB127" s="304" t="n">
        <v>0.67</v>
      </c>
      <c r="AC127" s="304" t="n">
        <v>0.17</v>
      </c>
      <c r="AD127" s="304" t="n">
        <v>0.23</v>
      </c>
      <c r="AE127" s="304" t="n">
        <v>2.64</v>
      </c>
    </row>
    <row r="128" customFormat="false" ht="17.25" hidden="false" customHeight="true" outlineLevel="0" collapsed="false">
      <c r="A128" s="276" t="n">
        <v>94</v>
      </c>
      <c r="B128" s="252" t="s">
        <v>24</v>
      </c>
      <c r="C128" s="238" t="s">
        <v>36</v>
      </c>
      <c r="D128" s="239" t="n">
        <v>29</v>
      </c>
      <c r="E128" s="268" t="n">
        <v>8</v>
      </c>
      <c r="F128" s="165" t="e">
        <f aca="false">#REF!-G128</f>
        <v>#REF!</v>
      </c>
      <c r="G128" s="165" t="n">
        <v>0.24</v>
      </c>
      <c r="H128" s="165" t="n">
        <v>301.9</v>
      </c>
      <c r="I128" s="265" t="n">
        <v>301.9</v>
      </c>
      <c r="J128" s="243" t="e">
        <f aca="false">#REF!*I128</f>
        <v>#REF!</v>
      </c>
      <c r="K128" s="244" t="n">
        <v>1</v>
      </c>
      <c r="L128" s="245" t="n">
        <f aca="false">L127*112%</f>
        <v>7.3584</v>
      </c>
      <c r="M128" s="247" t="n">
        <f aca="false">M127*112%</f>
        <v>1.7472</v>
      </c>
      <c r="N128" s="247" t="n">
        <f aca="false">N127*112%</f>
        <v>0</v>
      </c>
      <c r="O128" s="247" t="n">
        <f aca="false">O127*112%</f>
        <v>0</v>
      </c>
      <c r="P128" s="247" t="n">
        <f aca="false">P127*112%</f>
        <v>0</v>
      </c>
      <c r="Q128" s="247" t="n">
        <f aca="false">Q127*112%</f>
        <v>0</v>
      </c>
      <c r="R128" s="247" t="n">
        <f aca="false">R127*112%</f>
        <v>0</v>
      </c>
      <c r="S128" s="247" t="n">
        <f aca="false">S127*112%</f>
        <v>1.7472</v>
      </c>
      <c r="T128" s="247" t="n">
        <f aca="false">T127*112%</f>
        <v>0</v>
      </c>
      <c r="U128" s="247" t="n">
        <f aca="false">U127*112%</f>
        <v>0.28</v>
      </c>
      <c r="V128" s="247" t="n">
        <f aca="false">V127*112%</f>
        <v>1.176</v>
      </c>
      <c r="W128" s="247" t="n">
        <f aca="false">W127*112%</f>
        <v>0.448</v>
      </c>
      <c r="X128" s="247" t="n">
        <f aca="false">X127*112%</f>
        <v>0</v>
      </c>
      <c r="Y128" s="247" t="n">
        <f aca="false">Y127*112%</f>
        <v>0.672</v>
      </c>
      <c r="Z128" s="247" t="n">
        <f aca="false">Z127*112%</f>
        <v>0.056</v>
      </c>
      <c r="AA128" s="247" t="n">
        <f aca="false">AA127*112%</f>
        <v>0</v>
      </c>
      <c r="AB128" s="247" t="n">
        <f aca="false">AB127*112%</f>
        <v>0.7504</v>
      </c>
      <c r="AC128" s="247" t="n">
        <f aca="false">AC127*112%</f>
        <v>0.1904</v>
      </c>
      <c r="AD128" s="248" t="n">
        <f aca="false">AD127*112%</f>
        <v>0.2576</v>
      </c>
      <c r="AE128" s="248" t="n">
        <f aca="false">AE127*112%</f>
        <v>2.9568</v>
      </c>
      <c r="AF128" s="249" t="n">
        <f aca="false">M128+T128+U128+V128+AA128+AB128+AC128</f>
        <v>4.144</v>
      </c>
      <c r="AG128" s="250" t="n">
        <f aca="false">AF128+AD128+AE128</f>
        <v>7.3584</v>
      </c>
      <c r="AH128" s="249" t="n">
        <f aca="false">L128-AG128</f>
        <v>0</v>
      </c>
    </row>
    <row r="129" customFormat="false" ht="17.25" hidden="false" customHeight="true" outlineLevel="0" collapsed="false">
      <c r="A129" s="276" t="n">
        <v>95</v>
      </c>
      <c r="B129" s="238" t="s">
        <v>119</v>
      </c>
      <c r="C129" s="238"/>
      <c r="D129" s="239" t="n">
        <v>15</v>
      </c>
      <c r="E129" s="240" t="n">
        <v>8</v>
      </c>
      <c r="F129" s="165" t="e">
        <f aca="false">#REF!-G129</f>
        <v>#REF!</v>
      </c>
      <c r="G129" s="265" t="n">
        <v>0.24</v>
      </c>
      <c r="H129" s="265" t="n">
        <v>335.6</v>
      </c>
      <c r="I129" s="165" t="n">
        <v>335.6</v>
      </c>
      <c r="J129" s="243" t="e">
        <f aca="false">#REF!*I129</f>
        <v>#REF!</v>
      </c>
      <c r="K129" s="244" t="n">
        <v>1</v>
      </c>
      <c r="L129" s="302" t="n">
        <f aca="false">L128*112%</f>
        <v>8.241408</v>
      </c>
      <c r="M129" s="247" t="n">
        <f aca="false">M128*112%</f>
        <v>1.956864</v>
      </c>
      <c r="N129" s="247" t="n">
        <f aca="false">N128*112%</f>
        <v>0</v>
      </c>
      <c r="O129" s="247" t="n">
        <f aca="false">O128*112%</f>
        <v>0</v>
      </c>
      <c r="P129" s="247" t="n">
        <f aca="false">P128*112%</f>
        <v>0</v>
      </c>
      <c r="Q129" s="247" t="n">
        <f aca="false">Q128*112%</f>
        <v>0</v>
      </c>
      <c r="R129" s="247" t="n">
        <f aca="false">R128*112%</f>
        <v>0</v>
      </c>
      <c r="S129" s="247" t="n">
        <f aca="false">S128*112%</f>
        <v>1.956864</v>
      </c>
      <c r="T129" s="247" t="n">
        <f aca="false">T128*112%</f>
        <v>0</v>
      </c>
      <c r="U129" s="247" t="n">
        <f aca="false">U128*112%</f>
        <v>0.3136</v>
      </c>
      <c r="V129" s="247" t="n">
        <f aca="false">V128*112%</f>
        <v>1.31712</v>
      </c>
      <c r="W129" s="247" t="n">
        <f aca="false">W128*112%</f>
        <v>0.50176</v>
      </c>
      <c r="X129" s="247" t="n">
        <f aca="false">X128*112%</f>
        <v>0</v>
      </c>
      <c r="Y129" s="247" t="n">
        <f aca="false">Y128*112%</f>
        <v>0.75264</v>
      </c>
      <c r="Z129" s="247" t="n">
        <f aca="false">Z128*112%</f>
        <v>0.06272</v>
      </c>
      <c r="AA129" s="247" t="n">
        <f aca="false">AA128*112%</f>
        <v>0</v>
      </c>
      <c r="AB129" s="247" t="n">
        <f aca="false">AB128*112%</f>
        <v>0.840448</v>
      </c>
      <c r="AC129" s="247" t="n">
        <f aca="false">AC128*112%</f>
        <v>0.213248</v>
      </c>
      <c r="AD129" s="278" t="n">
        <f aca="false">AD128*112%</f>
        <v>0.288512</v>
      </c>
      <c r="AE129" s="278" t="n">
        <f aca="false">AE128*112%</f>
        <v>3.311616</v>
      </c>
      <c r="AF129" s="279" t="n">
        <f aca="false">M129+T129+U129+V129+AA129+AB129+AC129</f>
        <v>4.64128</v>
      </c>
      <c r="AG129" s="280" t="n">
        <f aca="false">AF129+AD129+AE129</f>
        <v>8.241408</v>
      </c>
      <c r="AH129" s="279" t="n">
        <f aca="false">L129-AG129</f>
        <v>0</v>
      </c>
    </row>
    <row r="130" customFormat="false" ht="17.25" hidden="true" customHeight="true" outlineLevel="0" collapsed="false">
      <c r="A130" s="276"/>
      <c r="B130" s="269"/>
      <c r="C130" s="269"/>
      <c r="D130" s="306"/>
      <c r="E130" s="153" t="n">
        <f aca="false">SUM(E131:E226)</f>
        <v>19</v>
      </c>
      <c r="F130" s="307" t="e">
        <f aca="false">SUM(F131:F147)</f>
        <v>#REF!</v>
      </c>
      <c r="G130" s="307" t="n">
        <f aca="false">SUM(G131:G147)</f>
        <v>1.2</v>
      </c>
      <c r="H130" s="307" t="n">
        <f aca="false">SUM(H131:H147)</f>
        <v>787.9</v>
      </c>
      <c r="I130" s="153" t="n">
        <f aca="false">SUM(I131:I226)</f>
        <v>787.9</v>
      </c>
      <c r="J130" s="307" t="e">
        <f aca="false">SUM(J131:J147)</f>
        <v>#REF!</v>
      </c>
      <c r="K130" s="308" t="n">
        <f aca="false">SUM(K131:K226)</f>
        <v>5</v>
      </c>
      <c r="L130" s="233" t="n">
        <v>6.21</v>
      </c>
      <c r="M130" s="234" t="n">
        <v>0</v>
      </c>
      <c r="N130" s="235"/>
      <c r="O130" s="235"/>
      <c r="P130" s="235"/>
      <c r="Q130" s="235"/>
      <c r="R130" s="235"/>
      <c r="S130" s="235"/>
      <c r="T130" s="235"/>
      <c r="U130" s="234" t="n">
        <v>0.25</v>
      </c>
      <c r="V130" s="234" t="n">
        <f aca="false">W130+X130+Y130+Z130</f>
        <v>1.05</v>
      </c>
      <c r="W130" s="234" t="n">
        <v>0.4</v>
      </c>
      <c r="X130" s="234"/>
      <c r="Y130" s="234" t="n">
        <v>0.6</v>
      </c>
      <c r="Z130" s="234" t="n">
        <v>0.05</v>
      </c>
      <c r="AA130" s="309" t="n">
        <v>2.18</v>
      </c>
      <c r="AB130" s="235"/>
      <c r="AC130" s="235"/>
      <c r="AD130" s="235" t="n">
        <v>0.23</v>
      </c>
      <c r="AE130" s="235" t="n">
        <v>2.5</v>
      </c>
    </row>
    <row r="131" customFormat="false" ht="17.25" hidden="true" customHeight="true" outlineLevel="0" collapsed="false">
      <c r="A131" s="276" t="n">
        <v>106</v>
      </c>
      <c r="B131" s="310" t="s">
        <v>66</v>
      </c>
      <c r="C131" s="311" t="s">
        <v>42</v>
      </c>
      <c r="D131" s="312" t="n">
        <v>18</v>
      </c>
      <c r="E131" s="240" t="n">
        <v>0</v>
      </c>
      <c r="F131" s="240" t="n">
        <v>0</v>
      </c>
      <c r="G131" s="240" t="n">
        <v>0</v>
      </c>
      <c r="H131" s="240" t="n">
        <v>0</v>
      </c>
      <c r="I131" s="240" t="n">
        <v>0</v>
      </c>
      <c r="J131" s="240" t="n">
        <v>0</v>
      </c>
      <c r="K131" s="240" t="n">
        <v>0</v>
      </c>
      <c r="L131" s="288"/>
      <c r="M131" s="246"/>
      <c r="N131" s="266"/>
      <c r="O131" s="266"/>
      <c r="P131" s="266"/>
      <c r="Q131" s="266"/>
      <c r="R131" s="266"/>
      <c r="S131" s="266"/>
      <c r="T131" s="267"/>
      <c r="U131" s="295"/>
      <c r="V131" s="246"/>
      <c r="W131" s="247"/>
      <c r="X131" s="247"/>
      <c r="Y131" s="247"/>
      <c r="Z131" s="247"/>
      <c r="AA131" s="274"/>
      <c r="AB131" s="267"/>
      <c r="AC131" s="267"/>
      <c r="AD131" s="267"/>
      <c r="AE131" s="267"/>
    </row>
    <row r="132" customFormat="false" ht="17.25" hidden="true" customHeight="true" outlineLevel="0" collapsed="false">
      <c r="A132" s="276" t="n">
        <v>107</v>
      </c>
      <c r="B132" s="310" t="s">
        <v>66</v>
      </c>
      <c r="C132" s="313" t="s">
        <v>42</v>
      </c>
      <c r="D132" s="314" t="n">
        <v>20</v>
      </c>
      <c r="E132" s="240" t="n">
        <v>0</v>
      </c>
      <c r="F132" s="240" t="n">
        <v>0</v>
      </c>
      <c r="G132" s="240" t="n">
        <v>0</v>
      </c>
      <c r="H132" s="240" t="n">
        <v>0</v>
      </c>
      <c r="I132" s="240" t="n">
        <v>0</v>
      </c>
      <c r="J132" s="240" t="n">
        <v>0</v>
      </c>
      <c r="K132" s="240" t="n">
        <v>0</v>
      </c>
      <c r="L132" s="253"/>
      <c r="M132" s="246"/>
      <c r="N132" s="266"/>
      <c r="O132" s="266"/>
      <c r="P132" s="266"/>
      <c r="Q132" s="266"/>
      <c r="R132" s="266"/>
      <c r="S132" s="266"/>
      <c r="T132" s="267"/>
      <c r="U132" s="267"/>
      <c r="V132" s="246"/>
      <c r="W132" s="266"/>
      <c r="X132" s="266"/>
      <c r="Y132" s="266"/>
      <c r="Z132" s="266"/>
      <c r="AA132" s="267"/>
      <c r="AB132" s="267"/>
      <c r="AC132" s="267"/>
      <c r="AD132" s="267"/>
      <c r="AE132" s="267"/>
    </row>
    <row r="133" customFormat="false" ht="17.25" hidden="true" customHeight="true" outlineLevel="0" collapsed="false">
      <c r="A133" s="276" t="n">
        <v>108</v>
      </c>
      <c r="B133" s="310" t="s">
        <v>66</v>
      </c>
      <c r="C133" s="313" t="s">
        <v>42</v>
      </c>
      <c r="D133" s="314" t="n">
        <v>22</v>
      </c>
      <c r="E133" s="240" t="n">
        <v>0</v>
      </c>
      <c r="F133" s="240" t="n">
        <v>0</v>
      </c>
      <c r="G133" s="240" t="n">
        <v>0</v>
      </c>
      <c r="H133" s="240" t="n">
        <v>0</v>
      </c>
      <c r="I133" s="240" t="n">
        <v>0</v>
      </c>
      <c r="J133" s="240" t="n">
        <v>0</v>
      </c>
      <c r="K133" s="240" t="n">
        <v>0</v>
      </c>
      <c r="L133" s="253"/>
      <c r="M133" s="246"/>
      <c r="N133" s="266"/>
      <c r="O133" s="266"/>
      <c r="P133" s="266"/>
      <c r="Q133" s="266"/>
      <c r="R133" s="266"/>
      <c r="S133" s="266"/>
      <c r="T133" s="267"/>
      <c r="U133" s="267"/>
      <c r="V133" s="246"/>
      <c r="W133" s="266"/>
      <c r="X133" s="266"/>
      <c r="Y133" s="266"/>
      <c r="Z133" s="266"/>
      <c r="AA133" s="267"/>
      <c r="AB133" s="267"/>
      <c r="AC133" s="267"/>
      <c r="AD133" s="267"/>
      <c r="AE133" s="267"/>
    </row>
    <row r="134" customFormat="false" ht="17.25" hidden="true" customHeight="true" outlineLevel="0" collapsed="false">
      <c r="A134" s="276" t="n">
        <v>109</v>
      </c>
      <c r="B134" s="310" t="s">
        <v>66</v>
      </c>
      <c r="C134" s="313" t="s">
        <v>42</v>
      </c>
      <c r="D134" s="314" t="n">
        <v>32</v>
      </c>
      <c r="E134" s="240" t="n">
        <v>0</v>
      </c>
      <c r="F134" s="240" t="n">
        <v>0</v>
      </c>
      <c r="G134" s="240" t="n">
        <v>0</v>
      </c>
      <c r="H134" s="240" t="n">
        <v>0</v>
      </c>
      <c r="I134" s="240" t="n">
        <v>0</v>
      </c>
      <c r="J134" s="240" t="n">
        <v>0</v>
      </c>
      <c r="K134" s="240" t="n">
        <v>0</v>
      </c>
      <c r="L134" s="253"/>
      <c r="M134" s="246"/>
      <c r="N134" s="266"/>
      <c r="O134" s="266"/>
      <c r="P134" s="266"/>
      <c r="Q134" s="266"/>
      <c r="R134" s="266"/>
      <c r="S134" s="266"/>
      <c r="T134" s="267"/>
      <c r="U134" s="267"/>
      <c r="V134" s="246"/>
      <c r="W134" s="266"/>
      <c r="X134" s="266"/>
      <c r="Y134" s="266"/>
      <c r="Z134" s="266"/>
      <c r="AA134" s="267"/>
      <c r="AB134" s="267"/>
      <c r="AC134" s="267"/>
      <c r="AD134" s="267"/>
      <c r="AE134" s="267"/>
    </row>
    <row r="135" customFormat="false" ht="17.25" hidden="true" customHeight="true" outlineLevel="0" collapsed="false">
      <c r="A135" s="276" t="n">
        <v>110</v>
      </c>
      <c r="B135" s="310" t="s">
        <v>66</v>
      </c>
      <c r="C135" s="311" t="s">
        <v>120</v>
      </c>
      <c r="D135" s="312" t="n">
        <v>2</v>
      </c>
      <c r="E135" s="240" t="n">
        <v>0</v>
      </c>
      <c r="F135" s="240" t="n">
        <v>0</v>
      </c>
      <c r="G135" s="240" t="n">
        <v>0</v>
      </c>
      <c r="H135" s="240" t="n">
        <v>0</v>
      </c>
      <c r="I135" s="240" t="n">
        <v>0</v>
      </c>
      <c r="J135" s="240" t="n">
        <v>0</v>
      </c>
      <c r="K135" s="240" t="n">
        <v>0</v>
      </c>
      <c r="L135" s="253"/>
      <c r="M135" s="246"/>
      <c r="N135" s="266"/>
      <c r="O135" s="266"/>
      <c r="P135" s="266"/>
      <c r="Q135" s="266"/>
      <c r="R135" s="266"/>
      <c r="S135" s="266"/>
      <c r="T135" s="267"/>
      <c r="U135" s="267"/>
      <c r="V135" s="246"/>
      <c r="W135" s="266"/>
      <c r="X135" s="266"/>
      <c r="Y135" s="266"/>
      <c r="Z135" s="266"/>
      <c r="AA135" s="267"/>
      <c r="AB135" s="267"/>
      <c r="AC135" s="267"/>
      <c r="AD135" s="267"/>
      <c r="AE135" s="267"/>
    </row>
    <row r="136" customFormat="false" ht="17.25" hidden="true" customHeight="true" outlineLevel="0" collapsed="false">
      <c r="A136" s="276" t="n">
        <v>111</v>
      </c>
      <c r="B136" s="310" t="s">
        <v>66</v>
      </c>
      <c r="C136" s="313" t="s">
        <v>120</v>
      </c>
      <c r="D136" s="314" t="s">
        <v>121</v>
      </c>
      <c r="E136" s="240" t="n">
        <v>0</v>
      </c>
      <c r="F136" s="240" t="n">
        <v>0</v>
      </c>
      <c r="G136" s="240" t="n">
        <v>0</v>
      </c>
      <c r="H136" s="240" t="n">
        <v>0</v>
      </c>
      <c r="I136" s="240" t="n">
        <v>0</v>
      </c>
      <c r="J136" s="240" t="n">
        <v>0</v>
      </c>
      <c r="K136" s="240" t="n">
        <v>0</v>
      </c>
      <c r="L136" s="253"/>
      <c r="M136" s="246"/>
      <c r="N136" s="266"/>
      <c r="O136" s="266"/>
      <c r="P136" s="266"/>
      <c r="Q136" s="266"/>
      <c r="R136" s="266"/>
      <c r="S136" s="266"/>
      <c r="T136" s="267"/>
      <c r="U136" s="267"/>
      <c r="V136" s="246"/>
      <c r="W136" s="266"/>
      <c r="X136" s="266"/>
      <c r="Y136" s="266"/>
      <c r="Z136" s="266"/>
      <c r="AA136" s="267"/>
      <c r="AB136" s="267"/>
      <c r="AC136" s="267"/>
      <c r="AD136" s="267"/>
      <c r="AE136" s="267"/>
    </row>
    <row r="137" customFormat="false" ht="17.25" hidden="true" customHeight="true" outlineLevel="0" collapsed="false">
      <c r="A137" s="276" t="n">
        <v>112</v>
      </c>
      <c r="B137" s="310" t="s">
        <v>66</v>
      </c>
      <c r="C137" s="313" t="s">
        <v>120</v>
      </c>
      <c r="D137" s="314" t="n">
        <v>11</v>
      </c>
      <c r="E137" s="240" t="n">
        <v>0</v>
      </c>
      <c r="F137" s="240" t="n">
        <v>0</v>
      </c>
      <c r="G137" s="240" t="n">
        <v>0</v>
      </c>
      <c r="H137" s="240" t="n">
        <v>0</v>
      </c>
      <c r="I137" s="240" t="n">
        <v>0</v>
      </c>
      <c r="J137" s="240" t="n">
        <v>0</v>
      </c>
      <c r="K137" s="240" t="n">
        <v>0</v>
      </c>
      <c r="L137" s="253"/>
      <c r="M137" s="246"/>
      <c r="N137" s="266"/>
      <c r="O137" s="266"/>
      <c r="P137" s="266"/>
      <c r="Q137" s="266"/>
      <c r="R137" s="266"/>
      <c r="S137" s="266"/>
      <c r="T137" s="267"/>
      <c r="U137" s="267"/>
      <c r="V137" s="246"/>
      <c r="W137" s="266"/>
      <c r="X137" s="266"/>
      <c r="Y137" s="266"/>
      <c r="Z137" s="266"/>
      <c r="AA137" s="267"/>
      <c r="AB137" s="267"/>
      <c r="AC137" s="267"/>
      <c r="AD137" s="267"/>
      <c r="AE137" s="267"/>
    </row>
    <row r="138" customFormat="false" ht="17.25" hidden="true" customHeight="true" outlineLevel="0" collapsed="false">
      <c r="A138" s="276" t="n">
        <v>113</v>
      </c>
      <c r="B138" s="310" t="s">
        <v>66</v>
      </c>
      <c r="C138" s="313" t="s">
        <v>120</v>
      </c>
      <c r="D138" s="314" t="s">
        <v>122</v>
      </c>
      <c r="E138" s="240" t="n">
        <v>0</v>
      </c>
      <c r="F138" s="240" t="n">
        <v>0</v>
      </c>
      <c r="G138" s="240" t="n">
        <v>0</v>
      </c>
      <c r="H138" s="240" t="n">
        <v>0</v>
      </c>
      <c r="I138" s="240" t="n">
        <v>0</v>
      </c>
      <c r="J138" s="240" t="n">
        <v>0</v>
      </c>
      <c r="K138" s="240" t="n">
        <v>0</v>
      </c>
      <c r="L138" s="253"/>
      <c r="M138" s="246"/>
      <c r="N138" s="266"/>
      <c r="O138" s="266"/>
      <c r="P138" s="266"/>
      <c r="Q138" s="266"/>
      <c r="R138" s="266"/>
      <c r="S138" s="266"/>
      <c r="T138" s="267"/>
      <c r="U138" s="267"/>
      <c r="V138" s="246"/>
      <c r="W138" s="266"/>
      <c r="X138" s="266"/>
      <c r="Y138" s="266"/>
      <c r="Z138" s="266"/>
      <c r="AA138" s="267"/>
      <c r="AB138" s="267"/>
      <c r="AC138" s="267"/>
      <c r="AD138" s="267"/>
      <c r="AE138" s="267"/>
    </row>
    <row r="139" customFormat="false" ht="17.25" hidden="true" customHeight="true" outlineLevel="0" collapsed="false">
      <c r="A139" s="276" t="n">
        <v>114</v>
      </c>
      <c r="B139" s="310" t="s">
        <v>66</v>
      </c>
      <c r="C139" s="313" t="s">
        <v>120</v>
      </c>
      <c r="D139" s="314" t="s">
        <v>123</v>
      </c>
      <c r="E139" s="240" t="n">
        <v>0</v>
      </c>
      <c r="F139" s="240" t="n">
        <v>0</v>
      </c>
      <c r="G139" s="240" t="n">
        <v>0</v>
      </c>
      <c r="H139" s="240" t="n">
        <v>0</v>
      </c>
      <c r="I139" s="240" t="n">
        <v>0</v>
      </c>
      <c r="J139" s="240" t="n">
        <v>0</v>
      </c>
      <c r="K139" s="240" t="n">
        <v>0</v>
      </c>
      <c r="L139" s="253"/>
      <c r="M139" s="246"/>
      <c r="N139" s="266"/>
      <c r="O139" s="266"/>
      <c r="P139" s="266"/>
      <c r="Q139" s="266"/>
      <c r="R139" s="266"/>
      <c r="S139" s="266"/>
      <c r="T139" s="267"/>
      <c r="U139" s="267"/>
      <c r="V139" s="246"/>
      <c r="W139" s="266"/>
      <c r="X139" s="266"/>
      <c r="Y139" s="266"/>
      <c r="Z139" s="266"/>
      <c r="AA139" s="267"/>
      <c r="AB139" s="267"/>
      <c r="AC139" s="267"/>
      <c r="AD139" s="267"/>
      <c r="AE139" s="267"/>
    </row>
    <row r="140" customFormat="false" ht="17.25" hidden="true" customHeight="true" outlineLevel="0" collapsed="false">
      <c r="A140" s="276" t="n">
        <v>115</v>
      </c>
      <c r="B140" s="310" t="s">
        <v>66</v>
      </c>
      <c r="C140" s="313" t="s">
        <v>120</v>
      </c>
      <c r="D140" s="314" t="s">
        <v>124</v>
      </c>
      <c r="E140" s="240" t="n">
        <v>0</v>
      </c>
      <c r="F140" s="240" t="n">
        <v>0</v>
      </c>
      <c r="G140" s="240" t="n">
        <v>0</v>
      </c>
      <c r="H140" s="240" t="n">
        <v>0</v>
      </c>
      <c r="I140" s="240" t="n">
        <v>0</v>
      </c>
      <c r="J140" s="240" t="n">
        <v>0</v>
      </c>
      <c r="K140" s="240" t="n">
        <v>0</v>
      </c>
      <c r="L140" s="253"/>
      <c r="M140" s="246"/>
      <c r="N140" s="266"/>
      <c r="O140" s="266"/>
      <c r="P140" s="266"/>
      <c r="Q140" s="266"/>
      <c r="R140" s="266"/>
      <c r="S140" s="266"/>
      <c r="T140" s="267"/>
      <c r="U140" s="267"/>
      <c r="V140" s="246"/>
      <c r="W140" s="266"/>
      <c r="X140" s="266"/>
      <c r="Y140" s="266"/>
      <c r="Z140" s="266"/>
      <c r="AA140" s="267"/>
      <c r="AB140" s="267"/>
      <c r="AC140" s="267"/>
      <c r="AD140" s="267"/>
      <c r="AE140" s="267"/>
    </row>
    <row r="141" customFormat="false" ht="17.25" hidden="true" customHeight="true" outlineLevel="0" collapsed="false">
      <c r="A141" s="276" t="n">
        <v>116</v>
      </c>
      <c r="B141" s="310" t="s">
        <v>66</v>
      </c>
      <c r="C141" s="313" t="s">
        <v>120</v>
      </c>
      <c r="D141" s="314" t="s">
        <v>125</v>
      </c>
      <c r="E141" s="240" t="n">
        <v>0</v>
      </c>
      <c r="F141" s="240" t="n">
        <v>0</v>
      </c>
      <c r="G141" s="240" t="n">
        <v>0</v>
      </c>
      <c r="H141" s="240" t="n">
        <v>0</v>
      </c>
      <c r="I141" s="240" t="n">
        <v>0</v>
      </c>
      <c r="J141" s="240" t="n">
        <v>0</v>
      </c>
      <c r="K141" s="240" t="n">
        <v>0</v>
      </c>
      <c r="L141" s="253"/>
      <c r="M141" s="246"/>
      <c r="N141" s="266"/>
      <c r="O141" s="266"/>
      <c r="P141" s="266"/>
      <c r="Q141" s="266"/>
      <c r="R141" s="266"/>
      <c r="S141" s="266"/>
      <c r="T141" s="267"/>
      <c r="U141" s="267"/>
      <c r="V141" s="246"/>
      <c r="W141" s="266"/>
      <c r="X141" s="266"/>
      <c r="Y141" s="266"/>
      <c r="Z141" s="266"/>
      <c r="AA141" s="267"/>
      <c r="AB141" s="267"/>
      <c r="AC141" s="267"/>
      <c r="AD141" s="267"/>
      <c r="AE141" s="267"/>
    </row>
    <row r="142" customFormat="false" ht="17.25" hidden="true" customHeight="true" outlineLevel="0" collapsed="false">
      <c r="A142" s="276" t="n">
        <v>117</v>
      </c>
      <c r="B142" s="310" t="s">
        <v>66</v>
      </c>
      <c r="C142" s="313" t="s">
        <v>120</v>
      </c>
      <c r="D142" s="312" t="n">
        <v>85</v>
      </c>
      <c r="E142" s="240" t="n">
        <v>0</v>
      </c>
      <c r="F142" s="240" t="n">
        <v>0</v>
      </c>
      <c r="G142" s="240" t="n">
        <v>0</v>
      </c>
      <c r="H142" s="240" t="n">
        <v>0</v>
      </c>
      <c r="I142" s="240" t="n">
        <v>0</v>
      </c>
      <c r="J142" s="240" t="n">
        <v>0</v>
      </c>
      <c r="K142" s="240" t="n">
        <v>0</v>
      </c>
      <c r="L142" s="253"/>
      <c r="M142" s="246"/>
      <c r="N142" s="266"/>
      <c r="O142" s="266"/>
      <c r="P142" s="266"/>
      <c r="Q142" s="266"/>
      <c r="R142" s="266"/>
      <c r="S142" s="266"/>
      <c r="T142" s="267"/>
      <c r="U142" s="267"/>
      <c r="V142" s="246"/>
      <c r="W142" s="266"/>
      <c r="X142" s="266"/>
      <c r="Y142" s="266"/>
      <c r="Z142" s="266"/>
      <c r="AA142" s="267"/>
      <c r="AB142" s="267"/>
      <c r="AC142" s="267"/>
      <c r="AD142" s="267"/>
      <c r="AE142" s="267"/>
    </row>
    <row r="143" customFormat="false" ht="17.25" hidden="true" customHeight="true" outlineLevel="0" collapsed="false">
      <c r="A143" s="276" t="n">
        <v>96</v>
      </c>
      <c r="B143" s="238" t="s">
        <v>119</v>
      </c>
      <c r="C143" s="238"/>
      <c r="D143" s="239" t="n">
        <v>1</v>
      </c>
      <c r="E143" s="240" t="n">
        <v>4</v>
      </c>
      <c r="F143" s="165" t="e">
        <f aca="false">#REF!-G143</f>
        <v>#REF!</v>
      </c>
      <c r="G143" s="265" t="n">
        <v>0.24</v>
      </c>
      <c r="H143" s="265" t="n">
        <v>163.3</v>
      </c>
      <c r="I143" s="265" t="n">
        <v>163.3</v>
      </c>
      <c r="J143" s="243" t="e">
        <f aca="false">#REF!*I143</f>
        <v>#REF!</v>
      </c>
      <c r="K143" s="244" t="n">
        <v>1</v>
      </c>
      <c r="L143" s="245" t="n">
        <f aca="false">L130*112%</f>
        <v>6.9552</v>
      </c>
      <c r="M143" s="247" t="n">
        <f aca="false">M130*112%</f>
        <v>0</v>
      </c>
      <c r="N143" s="247" t="n">
        <f aca="false">N130*112%</f>
        <v>0</v>
      </c>
      <c r="O143" s="247" t="n">
        <f aca="false">O130*112%</f>
        <v>0</v>
      </c>
      <c r="P143" s="247" t="n">
        <f aca="false">P130*112%</f>
        <v>0</v>
      </c>
      <c r="Q143" s="247" t="n">
        <f aca="false">Q130*112%</f>
        <v>0</v>
      </c>
      <c r="R143" s="247" t="n">
        <f aca="false">R130*112%</f>
        <v>0</v>
      </c>
      <c r="S143" s="247" t="n">
        <f aca="false">S130*112%</f>
        <v>0</v>
      </c>
      <c r="T143" s="247" t="n">
        <f aca="false">T130*112%</f>
        <v>0</v>
      </c>
      <c r="U143" s="247" t="n">
        <f aca="false">U130*112%</f>
        <v>0.28</v>
      </c>
      <c r="V143" s="247" t="n">
        <f aca="false">V130*112%</f>
        <v>1.176</v>
      </c>
      <c r="W143" s="247" t="n">
        <f aca="false">W130*112%</f>
        <v>0.448</v>
      </c>
      <c r="X143" s="247" t="n">
        <f aca="false">X130*112%</f>
        <v>0</v>
      </c>
      <c r="Y143" s="247" t="n">
        <f aca="false">Y130*112%</f>
        <v>0.672</v>
      </c>
      <c r="Z143" s="247" t="n">
        <f aca="false">Z130*112%</f>
        <v>0.056</v>
      </c>
      <c r="AA143" s="247" t="n">
        <f aca="false">AA130*112%</f>
        <v>2.4416</v>
      </c>
      <c r="AB143" s="247" t="n">
        <f aca="false">AB130*112%</f>
        <v>0</v>
      </c>
      <c r="AC143" s="247" t="n">
        <f aca="false">AC130*112%</f>
        <v>0</v>
      </c>
      <c r="AD143" s="248" t="n">
        <f aca="false">AD130*112%</f>
        <v>0.2576</v>
      </c>
      <c r="AE143" s="248" t="n">
        <f aca="false">AE130*112%</f>
        <v>2.8</v>
      </c>
      <c r="AF143" s="249" t="n">
        <f aca="false">M143+T143+U143+V143+AA143+AB143+AC143</f>
        <v>3.8976</v>
      </c>
      <c r="AG143" s="250" t="n">
        <f aca="false">AF143+AD143+AE143</f>
        <v>6.9552</v>
      </c>
      <c r="AH143" s="249" t="n">
        <f aca="false">L143-AG143</f>
        <v>0</v>
      </c>
    </row>
    <row r="144" customFormat="false" ht="17.25" hidden="true" customHeight="true" outlineLevel="0" collapsed="false">
      <c r="A144" s="276" t="n">
        <v>97</v>
      </c>
      <c r="B144" s="238" t="s">
        <v>119</v>
      </c>
      <c r="C144" s="238"/>
      <c r="D144" s="239" t="n">
        <v>2</v>
      </c>
      <c r="E144" s="240" t="n">
        <v>4</v>
      </c>
      <c r="F144" s="165" t="e">
        <f aca="false">#REF!-G144</f>
        <v>#REF!</v>
      </c>
      <c r="G144" s="265" t="n">
        <v>0.24</v>
      </c>
      <c r="H144" s="265" t="n">
        <v>166</v>
      </c>
      <c r="I144" s="265" t="n">
        <v>166</v>
      </c>
      <c r="J144" s="243" t="e">
        <f aca="false">#REF!*I144</f>
        <v>#REF!</v>
      </c>
      <c r="K144" s="244" t="n">
        <v>1</v>
      </c>
      <c r="L144" s="253"/>
      <c r="M144" s="246"/>
      <c r="N144" s="266"/>
      <c r="O144" s="266"/>
      <c r="P144" s="266"/>
      <c r="Q144" s="266"/>
      <c r="R144" s="266"/>
      <c r="S144" s="266"/>
      <c r="T144" s="267"/>
      <c r="U144" s="267"/>
      <c r="V144" s="246"/>
      <c r="W144" s="266"/>
      <c r="X144" s="266"/>
      <c r="Y144" s="266"/>
      <c r="Z144" s="266"/>
      <c r="AA144" s="267"/>
      <c r="AB144" s="267"/>
      <c r="AC144" s="267"/>
      <c r="AD144" s="267"/>
      <c r="AE144" s="267"/>
    </row>
    <row r="145" customFormat="false" ht="17.25" hidden="true" customHeight="true" outlineLevel="0" collapsed="false">
      <c r="A145" s="276" t="n">
        <v>98</v>
      </c>
      <c r="B145" s="238" t="s">
        <v>119</v>
      </c>
      <c r="C145" s="238"/>
      <c r="D145" s="239" t="n">
        <v>4</v>
      </c>
      <c r="E145" s="240" t="n">
        <v>4</v>
      </c>
      <c r="F145" s="165" t="e">
        <f aca="false">#REF!-G145</f>
        <v>#REF!</v>
      </c>
      <c r="G145" s="265" t="n">
        <v>0.24</v>
      </c>
      <c r="H145" s="265" t="n">
        <v>166</v>
      </c>
      <c r="I145" s="265" t="n">
        <v>166</v>
      </c>
      <c r="J145" s="243" t="e">
        <f aca="false">#REF!*I145</f>
        <v>#REF!</v>
      </c>
      <c r="K145" s="244" t="n">
        <v>1</v>
      </c>
      <c r="L145" s="253"/>
      <c r="M145" s="246"/>
      <c r="N145" s="266"/>
      <c r="O145" s="266"/>
      <c r="P145" s="266"/>
      <c r="Q145" s="266"/>
      <c r="R145" s="266"/>
      <c r="S145" s="266"/>
      <c r="T145" s="267"/>
      <c r="U145" s="267"/>
      <c r="V145" s="246"/>
      <c r="W145" s="266"/>
      <c r="X145" s="266"/>
      <c r="Y145" s="266"/>
      <c r="Z145" s="266"/>
      <c r="AA145" s="267"/>
      <c r="AB145" s="267"/>
      <c r="AC145" s="267"/>
      <c r="AD145" s="267"/>
      <c r="AE145" s="267"/>
    </row>
    <row r="146" customFormat="false" ht="17.25" hidden="true" customHeight="true" outlineLevel="0" collapsed="false">
      <c r="A146" s="276" t="n">
        <v>99</v>
      </c>
      <c r="B146" s="238" t="s">
        <v>119</v>
      </c>
      <c r="C146" s="238"/>
      <c r="D146" s="239" t="n">
        <v>7</v>
      </c>
      <c r="E146" s="240" t="n">
        <v>4</v>
      </c>
      <c r="F146" s="165" t="e">
        <f aca="false">#REF!-G146</f>
        <v>#REF!</v>
      </c>
      <c r="G146" s="265" t="n">
        <v>0.24</v>
      </c>
      <c r="H146" s="265" t="n">
        <v>167.2</v>
      </c>
      <c r="I146" s="265" t="n">
        <v>167.2</v>
      </c>
      <c r="J146" s="243" t="e">
        <f aca="false">#REF!*I146</f>
        <v>#REF!</v>
      </c>
      <c r="K146" s="244" t="n">
        <v>1</v>
      </c>
      <c r="L146" s="253"/>
      <c r="M146" s="246"/>
      <c r="N146" s="266"/>
      <c r="O146" s="266"/>
      <c r="P146" s="266"/>
      <c r="Q146" s="266"/>
      <c r="R146" s="266"/>
      <c r="S146" s="266"/>
      <c r="T146" s="267"/>
      <c r="U146" s="267"/>
      <c r="V146" s="246"/>
      <c r="W146" s="266"/>
      <c r="X146" s="266"/>
      <c r="Y146" s="266"/>
      <c r="Z146" s="266"/>
      <c r="AA146" s="267"/>
      <c r="AB146" s="267"/>
      <c r="AC146" s="267"/>
      <c r="AD146" s="267"/>
      <c r="AE146" s="267"/>
    </row>
    <row r="147" customFormat="false" ht="17.25" hidden="true" customHeight="true" outlineLevel="0" collapsed="false">
      <c r="A147" s="276" t="n">
        <v>100</v>
      </c>
      <c r="B147" s="238" t="s">
        <v>119</v>
      </c>
      <c r="C147" s="238"/>
      <c r="D147" s="239" t="n">
        <v>8</v>
      </c>
      <c r="E147" s="240" t="n">
        <v>2</v>
      </c>
      <c r="F147" s="165" t="e">
        <f aca="false">#REF!-G147</f>
        <v>#REF!</v>
      </c>
      <c r="G147" s="265" t="n">
        <v>0.24</v>
      </c>
      <c r="H147" s="265" t="n">
        <v>125.4</v>
      </c>
      <c r="I147" s="265" t="n">
        <v>83.7</v>
      </c>
      <c r="J147" s="243" t="e">
        <f aca="false">#REF!*I147</f>
        <v>#REF!</v>
      </c>
      <c r="K147" s="244" t="n">
        <v>0.8</v>
      </c>
      <c r="L147" s="253"/>
      <c r="M147" s="270"/>
      <c r="N147" s="255"/>
      <c r="O147" s="255"/>
      <c r="P147" s="255"/>
      <c r="Q147" s="255"/>
      <c r="R147" s="255"/>
      <c r="S147" s="255"/>
      <c r="T147" s="271"/>
      <c r="U147" s="271"/>
      <c r="V147" s="270"/>
      <c r="W147" s="255"/>
      <c r="X147" s="255"/>
      <c r="Y147" s="255"/>
      <c r="Z147" s="255"/>
      <c r="AA147" s="271"/>
      <c r="AB147" s="271"/>
      <c r="AC147" s="271"/>
      <c r="AD147" s="271"/>
      <c r="AE147" s="271"/>
    </row>
    <row r="148" customFormat="false" ht="17.25" hidden="true" customHeight="true" outlineLevel="0" collapsed="false">
      <c r="A148" s="276"/>
      <c r="B148" s="269"/>
      <c r="C148" s="238"/>
      <c r="D148" s="239"/>
      <c r="E148" s="298" t="n">
        <f aca="false">SUM(E149:E218)</f>
        <v>0</v>
      </c>
      <c r="F148" s="298" t="e">
        <f aca="false">SUM(F149:F218)</f>
        <v>#REF!</v>
      </c>
      <c r="G148" s="298" t="n">
        <f aca="false">SUM(G149:G218)</f>
        <v>0</v>
      </c>
      <c r="H148" s="298" t="n">
        <f aca="false">SUM(H149:H218)</f>
        <v>5609.7</v>
      </c>
      <c r="I148" s="298" t="n">
        <f aca="false">SUM(I149:I218)</f>
        <v>0</v>
      </c>
      <c r="J148" s="298" t="n">
        <f aca="false">SUM(J149:J218)</f>
        <v>0</v>
      </c>
      <c r="K148" s="147" t="n">
        <f aca="false">SUM(K149:K218)</f>
        <v>0</v>
      </c>
      <c r="L148" s="233" t="n">
        <v>4.95</v>
      </c>
      <c r="M148" s="234" t="n">
        <v>0</v>
      </c>
      <c r="N148" s="235"/>
      <c r="O148" s="235"/>
      <c r="P148" s="235"/>
      <c r="Q148" s="235"/>
      <c r="R148" s="235"/>
      <c r="S148" s="235"/>
      <c r="T148" s="235"/>
      <c r="U148" s="235" t="n">
        <v>0.25</v>
      </c>
      <c r="V148" s="234" t="n">
        <v>0</v>
      </c>
      <c r="W148" s="235"/>
      <c r="X148" s="235"/>
      <c r="Y148" s="235"/>
      <c r="Z148" s="235"/>
      <c r="AA148" s="235" t="n">
        <v>1.63</v>
      </c>
      <c r="AB148" s="235" t="n">
        <v>0.67</v>
      </c>
      <c r="AC148" s="235" t="n">
        <v>0.17</v>
      </c>
      <c r="AD148" s="235" t="n">
        <v>0.23</v>
      </c>
      <c r="AE148" s="235" t="n">
        <v>2</v>
      </c>
    </row>
    <row r="149" customFormat="false" ht="17.25" hidden="true" customHeight="true" outlineLevel="0" collapsed="false">
      <c r="A149" s="276" t="n">
        <v>123</v>
      </c>
      <c r="B149" s="285" t="s">
        <v>24</v>
      </c>
      <c r="C149" s="315" t="s">
        <v>32</v>
      </c>
      <c r="D149" s="287" t="n">
        <v>18</v>
      </c>
      <c r="E149" s="240" t="n">
        <v>0</v>
      </c>
      <c r="F149" s="165" t="e">
        <f aca="false">#REF!-G149</f>
        <v>#REF!</v>
      </c>
      <c r="G149" s="165"/>
      <c r="H149" s="165" t="n">
        <v>81.3</v>
      </c>
      <c r="I149" s="240" t="n">
        <v>0</v>
      </c>
      <c r="J149" s="240" t="n">
        <v>0</v>
      </c>
      <c r="K149" s="240" t="n">
        <v>0</v>
      </c>
      <c r="L149" s="288"/>
      <c r="M149" s="246"/>
      <c r="N149" s="266"/>
      <c r="O149" s="266"/>
      <c r="P149" s="266"/>
      <c r="Q149" s="266"/>
      <c r="R149" s="266"/>
      <c r="S149" s="266"/>
      <c r="T149" s="267"/>
      <c r="U149" s="267"/>
      <c r="V149" s="246"/>
      <c r="W149" s="266"/>
      <c r="X149" s="266"/>
      <c r="Y149" s="266"/>
      <c r="Z149" s="266"/>
      <c r="AA149" s="267"/>
      <c r="AB149" s="274"/>
      <c r="AC149" s="274"/>
      <c r="AD149" s="274"/>
      <c r="AE149" s="267"/>
    </row>
    <row r="150" customFormat="false" ht="17.25" hidden="true" customHeight="true" outlineLevel="0" collapsed="false">
      <c r="A150" s="276" t="n">
        <v>124</v>
      </c>
      <c r="B150" s="285" t="s">
        <v>24</v>
      </c>
      <c r="C150" s="286" t="s">
        <v>33</v>
      </c>
      <c r="D150" s="299" t="n">
        <v>24</v>
      </c>
      <c r="E150" s="240" t="n">
        <v>0</v>
      </c>
      <c r="F150" s="165" t="e">
        <f aca="false">#REF!-G150</f>
        <v>#REF!</v>
      </c>
      <c r="G150" s="165"/>
      <c r="H150" s="165" t="n">
        <v>81.3</v>
      </c>
      <c r="I150" s="240" t="n">
        <v>0</v>
      </c>
      <c r="J150" s="240" t="n">
        <v>0</v>
      </c>
      <c r="K150" s="240" t="n">
        <v>0</v>
      </c>
      <c r="L150" s="253"/>
      <c r="M150" s="246"/>
      <c r="N150" s="266"/>
      <c r="O150" s="266"/>
      <c r="P150" s="266"/>
      <c r="Q150" s="266"/>
      <c r="R150" s="266"/>
      <c r="S150" s="266"/>
      <c r="T150" s="267"/>
      <c r="U150" s="267"/>
      <c r="V150" s="246"/>
      <c r="W150" s="266"/>
      <c r="X150" s="266"/>
      <c r="Y150" s="266"/>
      <c r="Z150" s="266"/>
      <c r="AA150" s="267"/>
      <c r="AB150" s="267"/>
      <c r="AC150" s="267"/>
      <c r="AD150" s="267"/>
      <c r="AE150" s="267"/>
    </row>
    <row r="151" customFormat="false" ht="17.25" hidden="true" customHeight="true" outlineLevel="0" collapsed="false">
      <c r="A151" s="276" t="n">
        <v>125</v>
      </c>
      <c r="B151" s="285" t="s">
        <v>24</v>
      </c>
      <c r="C151" s="286" t="s">
        <v>36</v>
      </c>
      <c r="D151" s="287" t="n">
        <v>17</v>
      </c>
      <c r="E151" s="240" t="n">
        <v>0</v>
      </c>
      <c r="F151" s="165" t="e">
        <f aca="false">#REF!-G151</f>
        <v>#REF!</v>
      </c>
      <c r="G151" s="165"/>
      <c r="H151" s="165" t="n">
        <v>81.3</v>
      </c>
      <c r="I151" s="240" t="n">
        <v>0</v>
      </c>
      <c r="J151" s="240" t="n">
        <v>0</v>
      </c>
      <c r="K151" s="240" t="n">
        <v>0</v>
      </c>
      <c r="L151" s="253"/>
      <c r="M151" s="246"/>
      <c r="N151" s="266"/>
      <c r="O151" s="266"/>
      <c r="P151" s="266"/>
      <c r="Q151" s="266"/>
      <c r="R151" s="266"/>
      <c r="S151" s="266"/>
      <c r="T151" s="267"/>
      <c r="U151" s="267"/>
      <c r="V151" s="246"/>
      <c r="W151" s="266"/>
      <c r="X151" s="266"/>
      <c r="Y151" s="266"/>
      <c r="Z151" s="266"/>
      <c r="AA151" s="267"/>
      <c r="AB151" s="267"/>
      <c r="AC151" s="267"/>
      <c r="AD151" s="267"/>
      <c r="AE151" s="267"/>
    </row>
    <row r="152" customFormat="false" ht="17.25" hidden="true" customHeight="true" outlineLevel="0" collapsed="false">
      <c r="A152" s="276" t="n">
        <v>126</v>
      </c>
      <c r="B152" s="285" t="s">
        <v>24</v>
      </c>
      <c r="C152" s="286" t="s">
        <v>39</v>
      </c>
      <c r="D152" s="287" t="n">
        <v>26</v>
      </c>
      <c r="E152" s="240" t="n">
        <v>0</v>
      </c>
      <c r="F152" s="165" t="e">
        <f aca="false">#REF!-G152</f>
        <v>#REF!</v>
      </c>
      <c r="G152" s="165"/>
      <c r="H152" s="165" t="n">
        <v>81.3</v>
      </c>
      <c r="I152" s="240" t="n">
        <v>0</v>
      </c>
      <c r="J152" s="240" t="n">
        <v>0</v>
      </c>
      <c r="K152" s="240" t="n">
        <v>0</v>
      </c>
      <c r="L152" s="253"/>
      <c r="M152" s="246"/>
      <c r="N152" s="266"/>
      <c r="O152" s="266"/>
      <c r="P152" s="266"/>
      <c r="Q152" s="266"/>
      <c r="R152" s="266"/>
      <c r="S152" s="266"/>
      <c r="T152" s="267"/>
      <c r="U152" s="267"/>
      <c r="V152" s="246"/>
      <c r="W152" s="266"/>
      <c r="X152" s="266"/>
      <c r="Y152" s="266"/>
      <c r="Z152" s="266"/>
      <c r="AA152" s="267"/>
      <c r="AB152" s="267"/>
      <c r="AC152" s="267"/>
      <c r="AD152" s="267"/>
      <c r="AE152" s="267"/>
    </row>
    <row r="153" customFormat="false" ht="17.25" hidden="true" customHeight="true" outlineLevel="0" collapsed="false">
      <c r="A153" s="276" t="n">
        <v>127</v>
      </c>
      <c r="B153" s="285" t="s">
        <v>24</v>
      </c>
      <c r="C153" s="286" t="s">
        <v>39</v>
      </c>
      <c r="D153" s="299" t="n">
        <v>37</v>
      </c>
      <c r="E153" s="240" t="n">
        <v>0</v>
      </c>
      <c r="F153" s="165" t="e">
        <f aca="false">#REF!-G153</f>
        <v>#REF!</v>
      </c>
      <c r="G153" s="165"/>
      <c r="H153" s="165" t="n">
        <v>81.3</v>
      </c>
      <c r="I153" s="240" t="n">
        <v>0</v>
      </c>
      <c r="J153" s="240" t="n">
        <v>0</v>
      </c>
      <c r="K153" s="240" t="n">
        <v>0</v>
      </c>
      <c r="L153" s="253"/>
      <c r="M153" s="246"/>
      <c r="N153" s="266"/>
      <c r="O153" s="266"/>
      <c r="P153" s="266"/>
      <c r="Q153" s="266"/>
      <c r="R153" s="266"/>
      <c r="S153" s="266"/>
      <c r="T153" s="267"/>
      <c r="U153" s="267"/>
      <c r="V153" s="246"/>
      <c r="W153" s="266"/>
      <c r="X153" s="266"/>
      <c r="Y153" s="266"/>
      <c r="Z153" s="266"/>
      <c r="AA153" s="267"/>
      <c r="AB153" s="267"/>
      <c r="AC153" s="267"/>
      <c r="AD153" s="267"/>
      <c r="AE153" s="267"/>
    </row>
    <row r="154" customFormat="false" ht="17.25" hidden="true" customHeight="true" outlineLevel="0" collapsed="false">
      <c r="A154" s="276" t="n">
        <v>128</v>
      </c>
      <c r="B154" s="285" t="s">
        <v>24</v>
      </c>
      <c r="C154" s="286" t="s">
        <v>45</v>
      </c>
      <c r="D154" s="299" t="n">
        <v>11</v>
      </c>
      <c r="E154" s="240" t="n">
        <v>0</v>
      </c>
      <c r="F154" s="165" t="e">
        <f aca="false">#REF!-G154</f>
        <v>#REF!</v>
      </c>
      <c r="G154" s="165"/>
      <c r="H154" s="165" t="n">
        <v>81.3</v>
      </c>
      <c r="I154" s="240" t="n">
        <v>0</v>
      </c>
      <c r="J154" s="240" t="n">
        <v>0</v>
      </c>
      <c r="K154" s="240" t="n">
        <v>0</v>
      </c>
      <c r="L154" s="253"/>
      <c r="M154" s="246"/>
      <c r="N154" s="266"/>
      <c r="O154" s="266"/>
      <c r="P154" s="266"/>
      <c r="Q154" s="266"/>
      <c r="R154" s="266"/>
      <c r="S154" s="266"/>
      <c r="T154" s="267"/>
      <c r="U154" s="267"/>
      <c r="V154" s="246"/>
      <c r="W154" s="266"/>
      <c r="X154" s="266"/>
      <c r="Y154" s="266"/>
      <c r="Z154" s="266"/>
      <c r="AA154" s="267"/>
      <c r="AB154" s="267"/>
      <c r="AC154" s="267"/>
      <c r="AD154" s="267"/>
      <c r="AE154" s="267"/>
    </row>
    <row r="155" customFormat="false" ht="17.25" hidden="true" customHeight="true" outlineLevel="0" collapsed="false">
      <c r="A155" s="276" t="n">
        <v>129</v>
      </c>
      <c r="B155" s="285" t="s">
        <v>24</v>
      </c>
      <c r="C155" s="286" t="s">
        <v>45</v>
      </c>
      <c r="D155" s="299" t="n">
        <v>21</v>
      </c>
      <c r="E155" s="240" t="n">
        <v>0</v>
      </c>
      <c r="F155" s="165" t="e">
        <f aca="false">#REF!-G155</f>
        <v>#REF!</v>
      </c>
      <c r="G155" s="165"/>
      <c r="H155" s="165" t="n">
        <v>81.3</v>
      </c>
      <c r="I155" s="240" t="n">
        <v>0</v>
      </c>
      <c r="J155" s="240" t="n">
        <v>0</v>
      </c>
      <c r="K155" s="240" t="n">
        <v>0</v>
      </c>
      <c r="L155" s="253"/>
      <c r="M155" s="246"/>
      <c r="N155" s="266"/>
      <c r="O155" s="266"/>
      <c r="P155" s="266"/>
      <c r="Q155" s="266"/>
      <c r="R155" s="266"/>
      <c r="S155" s="266"/>
      <c r="T155" s="267"/>
      <c r="U155" s="267"/>
      <c r="V155" s="246"/>
      <c r="W155" s="266"/>
      <c r="X155" s="266"/>
      <c r="Y155" s="266"/>
      <c r="Z155" s="266"/>
      <c r="AA155" s="267"/>
      <c r="AB155" s="267"/>
      <c r="AC155" s="267"/>
      <c r="AD155" s="267"/>
      <c r="AE155" s="267"/>
    </row>
    <row r="156" customFormat="false" ht="17.25" hidden="true" customHeight="true" outlineLevel="0" collapsed="false">
      <c r="A156" s="276" t="n">
        <v>130</v>
      </c>
      <c r="B156" s="285" t="s">
        <v>24</v>
      </c>
      <c r="C156" s="286" t="s">
        <v>45</v>
      </c>
      <c r="D156" s="299" t="n">
        <v>50</v>
      </c>
      <c r="E156" s="240" t="n">
        <v>0</v>
      </c>
      <c r="F156" s="165" t="e">
        <f aca="false">#REF!-G156</f>
        <v>#REF!</v>
      </c>
      <c r="G156" s="165"/>
      <c r="H156" s="165" t="n">
        <v>81.3</v>
      </c>
      <c r="I156" s="240" t="n">
        <v>0</v>
      </c>
      <c r="J156" s="240" t="n">
        <v>0</v>
      </c>
      <c r="K156" s="240" t="n">
        <v>0</v>
      </c>
      <c r="L156" s="253"/>
      <c r="M156" s="246"/>
      <c r="N156" s="266"/>
      <c r="O156" s="266"/>
      <c r="P156" s="266"/>
      <c r="Q156" s="266"/>
      <c r="R156" s="266"/>
      <c r="S156" s="266"/>
      <c r="T156" s="267"/>
      <c r="U156" s="267"/>
      <c r="V156" s="246"/>
      <c r="W156" s="266"/>
      <c r="X156" s="266"/>
      <c r="Y156" s="266"/>
      <c r="Z156" s="266"/>
      <c r="AA156" s="267"/>
      <c r="AB156" s="267"/>
      <c r="AC156" s="267"/>
      <c r="AD156" s="267"/>
      <c r="AE156" s="267"/>
    </row>
    <row r="157" customFormat="false" ht="17.25" hidden="true" customHeight="true" outlineLevel="0" collapsed="false">
      <c r="A157" s="276" t="n">
        <v>131</v>
      </c>
      <c r="B157" s="285" t="s">
        <v>24</v>
      </c>
      <c r="C157" s="286" t="s">
        <v>49</v>
      </c>
      <c r="D157" s="299" t="n">
        <v>9</v>
      </c>
      <c r="E157" s="240" t="n">
        <v>0</v>
      </c>
      <c r="F157" s="165" t="e">
        <f aca="false">#REF!-G157</f>
        <v>#REF!</v>
      </c>
      <c r="G157" s="165"/>
      <c r="H157" s="165" t="n">
        <v>81.3</v>
      </c>
      <c r="I157" s="240" t="n">
        <v>0</v>
      </c>
      <c r="J157" s="240" t="n">
        <v>0</v>
      </c>
      <c r="K157" s="240" t="n">
        <v>0</v>
      </c>
      <c r="L157" s="253"/>
      <c r="M157" s="246"/>
      <c r="N157" s="266"/>
      <c r="O157" s="266"/>
      <c r="P157" s="266"/>
      <c r="Q157" s="266"/>
      <c r="R157" s="266"/>
      <c r="S157" s="266"/>
      <c r="T157" s="267"/>
      <c r="U157" s="267"/>
      <c r="V157" s="246"/>
      <c r="W157" s="266"/>
      <c r="X157" s="266"/>
      <c r="Y157" s="266"/>
      <c r="Z157" s="266"/>
      <c r="AA157" s="267"/>
      <c r="AB157" s="267"/>
      <c r="AC157" s="267"/>
      <c r="AD157" s="267"/>
      <c r="AE157" s="267"/>
    </row>
    <row r="158" customFormat="false" ht="17.25" hidden="true" customHeight="true" outlineLevel="0" collapsed="false">
      <c r="A158" s="276" t="n">
        <v>132</v>
      </c>
      <c r="B158" s="285" t="s">
        <v>24</v>
      </c>
      <c r="C158" s="286" t="s">
        <v>52</v>
      </c>
      <c r="D158" s="299" t="n">
        <v>5</v>
      </c>
      <c r="E158" s="240" t="n">
        <v>0</v>
      </c>
      <c r="F158" s="165" t="e">
        <f aca="false">#REF!-G158</f>
        <v>#REF!</v>
      </c>
      <c r="G158" s="165"/>
      <c r="H158" s="165" t="n">
        <v>81.3</v>
      </c>
      <c r="I158" s="240" t="n">
        <v>0</v>
      </c>
      <c r="J158" s="240" t="n">
        <v>0</v>
      </c>
      <c r="K158" s="240" t="n">
        <v>0</v>
      </c>
      <c r="L158" s="253"/>
      <c r="M158" s="246"/>
      <c r="N158" s="266"/>
      <c r="O158" s="266"/>
      <c r="P158" s="266"/>
      <c r="Q158" s="266"/>
      <c r="R158" s="266"/>
      <c r="S158" s="266"/>
      <c r="T158" s="267"/>
      <c r="U158" s="267"/>
      <c r="V158" s="246"/>
      <c r="W158" s="266"/>
      <c r="X158" s="266"/>
      <c r="Y158" s="266"/>
      <c r="Z158" s="266"/>
      <c r="AA158" s="267"/>
      <c r="AB158" s="267"/>
      <c r="AC158" s="267"/>
      <c r="AD158" s="267"/>
      <c r="AE158" s="267"/>
    </row>
    <row r="159" customFormat="false" ht="17.25" hidden="true" customHeight="true" outlineLevel="0" collapsed="false">
      <c r="A159" s="276" t="n">
        <v>133</v>
      </c>
      <c r="B159" s="285" t="s">
        <v>24</v>
      </c>
      <c r="C159" s="286" t="s">
        <v>54</v>
      </c>
      <c r="D159" s="299" t="n">
        <v>1</v>
      </c>
      <c r="E159" s="240" t="n">
        <v>0</v>
      </c>
      <c r="F159" s="165" t="e">
        <f aca="false">#REF!-G159</f>
        <v>#REF!</v>
      </c>
      <c r="G159" s="165"/>
      <c r="H159" s="165" t="n">
        <v>81.3</v>
      </c>
      <c r="I159" s="240" t="n">
        <v>0</v>
      </c>
      <c r="J159" s="240" t="n">
        <v>0</v>
      </c>
      <c r="K159" s="240" t="n">
        <v>0</v>
      </c>
      <c r="L159" s="253"/>
      <c r="M159" s="246"/>
      <c r="N159" s="266"/>
      <c r="O159" s="266"/>
      <c r="P159" s="266"/>
      <c r="Q159" s="266"/>
      <c r="R159" s="266"/>
      <c r="S159" s="266"/>
      <c r="T159" s="267"/>
      <c r="U159" s="267"/>
      <c r="V159" s="246"/>
      <c r="W159" s="266"/>
      <c r="X159" s="266"/>
      <c r="Y159" s="266"/>
      <c r="Z159" s="266"/>
      <c r="AA159" s="267"/>
      <c r="AB159" s="267"/>
      <c r="AC159" s="267"/>
      <c r="AD159" s="267"/>
      <c r="AE159" s="267"/>
    </row>
    <row r="160" customFormat="false" ht="17.25" hidden="true" customHeight="true" outlineLevel="0" collapsed="false">
      <c r="A160" s="276" t="n">
        <v>134</v>
      </c>
      <c r="B160" s="285" t="s">
        <v>24</v>
      </c>
      <c r="C160" s="286" t="s">
        <v>55</v>
      </c>
      <c r="D160" s="299" t="n">
        <v>34</v>
      </c>
      <c r="E160" s="240" t="n">
        <v>0</v>
      </c>
      <c r="F160" s="165" t="e">
        <f aca="false">#REF!-G160</f>
        <v>#REF!</v>
      </c>
      <c r="G160" s="165"/>
      <c r="H160" s="165" t="n">
        <v>81.3</v>
      </c>
      <c r="I160" s="240" t="n">
        <v>0</v>
      </c>
      <c r="J160" s="240" t="n">
        <v>0</v>
      </c>
      <c r="K160" s="240" t="n">
        <v>0</v>
      </c>
      <c r="L160" s="253"/>
      <c r="M160" s="246"/>
      <c r="N160" s="266"/>
      <c r="O160" s="266"/>
      <c r="P160" s="266"/>
      <c r="Q160" s="266"/>
      <c r="R160" s="266"/>
      <c r="S160" s="266"/>
      <c r="T160" s="267"/>
      <c r="U160" s="267"/>
      <c r="V160" s="246"/>
      <c r="W160" s="266"/>
      <c r="X160" s="266"/>
      <c r="Y160" s="266"/>
      <c r="Z160" s="266"/>
      <c r="AA160" s="267"/>
      <c r="AB160" s="267"/>
      <c r="AC160" s="267"/>
      <c r="AD160" s="267"/>
      <c r="AE160" s="267"/>
    </row>
    <row r="161" customFormat="false" ht="17.25" hidden="true" customHeight="true" outlineLevel="0" collapsed="false">
      <c r="A161" s="276" t="n">
        <v>135</v>
      </c>
      <c r="B161" s="285" t="s">
        <v>24</v>
      </c>
      <c r="C161" s="286" t="s">
        <v>55</v>
      </c>
      <c r="D161" s="299" t="n">
        <v>39</v>
      </c>
      <c r="E161" s="240" t="n">
        <v>0</v>
      </c>
      <c r="F161" s="165" t="e">
        <f aca="false">#REF!-G161</f>
        <v>#REF!</v>
      </c>
      <c r="G161" s="165"/>
      <c r="H161" s="165" t="n">
        <v>81.3</v>
      </c>
      <c r="I161" s="240" t="n">
        <v>0</v>
      </c>
      <c r="J161" s="240" t="n">
        <v>0</v>
      </c>
      <c r="K161" s="240" t="n">
        <v>0</v>
      </c>
      <c r="L161" s="253"/>
      <c r="M161" s="246"/>
      <c r="N161" s="266"/>
      <c r="O161" s="266"/>
      <c r="P161" s="266"/>
      <c r="Q161" s="266"/>
      <c r="R161" s="266"/>
      <c r="S161" s="266"/>
      <c r="T161" s="267"/>
      <c r="U161" s="267"/>
      <c r="V161" s="246"/>
      <c r="W161" s="266"/>
      <c r="X161" s="266"/>
      <c r="Y161" s="266"/>
      <c r="Z161" s="266"/>
      <c r="AA161" s="267"/>
      <c r="AB161" s="267"/>
      <c r="AC161" s="267"/>
      <c r="AD161" s="267"/>
      <c r="AE161" s="267"/>
    </row>
    <row r="162" customFormat="false" ht="17.25" hidden="true" customHeight="true" outlineLevel="0" collapsed="false">
      <c r="A162" s="276" t="n">
        <v>136</v>
      </c>
      <c r="B162" s="285" t="s">
        <v>24</v>
      </c>
      <c r="C162" s="286" t="s">
        <v>57</v>
      </c>
      <c r="D162" s="299" t="n">
        <v>10</v>
      </c>
      <c r="E162" s="240" t="n">
        <v>0</v>
      </c>
      <c r="F162" s="165" t="e">
        <f aca="false">#REF!-G162</f>
        <v>#REF!</v>
      </c>
      <c r="G162" s="165"/>
      <c r="H162" s="165" t="n">
        <v>81.3</v>
      </c>
      <c r="I162" s="240" t="n">
        <v>0</v>
      </c>
      <c r="J162" s="240" t="n">
        <v>0</v>
      </c>
      <c r="K162" s="240" t="n">
        <v>0</v>
      </c>
      <c r="L162" s="253"/>
      <c r="M162" s="246"/>
      <c r="N162" s="266"/>
      <c r="O162" s="266"/>
      <c r="P162" s="266"/>
      <c r="Q162" s="266"/>
      <c r="R162" s="266"/>
      <c r="S162" s="266"/>
      <c r="T162" s="267"/>
      <c r="U162" s="267"/>
      <c r="V162" s="246"/>
      <c r="W162" s="266"/>
      <c r="X162" s="266"/>
      <c r="Y162" s="266"/>
      <c r="Z162" s="266"/>
      <c r="AA162" s="267"/>
      <c r="AB162" s="267"/>
      <c r="AC162" s="267"/>
      <c r="AD162" s="267"/>
      <c r="AE162" s="267"/>
    </row>
    <row r="163" customFormat="false" ht="17.25" hidden="true" customHeight="true" outlineLevel="0" collapsed="false">
      <c r="A163" s="276" t="n">
        <v>137</v>
      </c>
      <c r="B163" s="285" t="s">
        <v>24</v>
      </c>
      <c r="C163" s="286" t="s">
        <v>58</v>
      </c>
      <c r="D163" s="287" t="n">
        <v>17</v>
      </c>
      <c r="E163" s="240" t="n">
        <v>0</v>
      </c>
      <c r="F163" s="165" t="e">
        <f aca="false">#REF!-G163</f>
        <v>#REF!</v>
      </c>
      <c r="G163" s="165"/>
      <c r="H163" s="165" t="n">
        <v>81.3</v>
      </c>
      <c r="I163" s="240" t="n">
        <v>0</v>
      </c>
      <c r="J163" s="240" t="n">
        <v>0</v>
      </c>
      <c r="K163" s="240" t="n">
        <v>0</v>
      </c>
      <c r="L163" s="253"/>
      <c r="M163" s="246"/>
      <c r="N163" s="266"/>
      <c r="O163" s="266"/>
      <c r="P163" s="266"/>
      <c r="Q163" s="266"/>
      <c r="R163" s="266"/>
      <c r="S163" s="266"/>
      <c r="T163" s="267"/>
      <c r="U163" s="267"/>
      <c r="V163" s="246"/>
      <c r="W163" s="266"/>
      <c r="X163" s="266"/>
      <c r="Y163" s="266"/>
      <c r="Z163" s="266"/>
      <c r="AA163" s="267"/>
      <c r="AB163" s="267"/>
      <c r="AC163" s="267"/>
      <c r="AD163" s="267"/>
      <c r="AE163" s="267"/>
    </row>
    <row r="164" customFormat="false" ht="17.25" hidden="true" customHeight="true" outlineLevel="0" collapsed="false">
      <c r="A164" s="276" t="n">
        <v>138</v>
      </c>
      <c r="B164" s="285" t="s">
        <v>24</v>
      </c>
      <c r="C164" s="286" t="s">
        <v>59</v>
      </c>
      <c r="D164" s="299" t="n">
        <v>2</v>
      </c>
      <c r="E164" s="240" t="n">
        <v>0</v>
      </c>
      <c r="F164" s="165" t="e">
        <f aca="false">#REF!-G164</f>
        <v>#REF!</v>
      </c>
      <c r="G164" s="165"/>
      <c r="H164" s="165" t="n">
        <v>81.3</v>
      </c>
      <c r="I164" s="240" t="n">
        <v>0</v>
      </c>
      <c r="J164" s="240" t="n">
        <v>0</v>
      </c>
      <c r="K164" s="240" t="n">
        <v>0</v>
      </c>
      <c r="L164" s="253"/>
      <c r="M164" s="246"/>
      <c r="N164" s="266"/>
      <c r="O164" s="266"/>
      <c r="P164" s="266"/>
      <c r="Q164" s="266"/>
      <c r="R164" s="266"/>
      <c r="S164" s="266"/>
      <c r="T164" s="267"/>
      <c r="U164" s="267"/>
      <c r="V164" s="246"/>
      <c r="W164" s="266"/>
      <c r="X164" s="266"/>
      <c r="Y164" s="266"/>
      <c r="Z164" s="266"/>
      <c r="AA164" s="267"/>
      <c r="AB164" s="267"/>
      <c r="AC164" s="267"/>
      <c r="AD164" s="267"/>
      <c r="AE164" s="267"/>
    </row>
    <row r="165" customFormat="false" ht="17.25" hidden="true" customHeight="true" outlineLevel="0" collapsed="false">
      <c r="A165" s="276" t="n">
        <v>139</v>
      </c>
      <c r="B165" s="285" t="s">
        <v>24</v>
      </c>
      <c r="C165" s="286" t="s">
        <v>59</v>
      </c>
      <c r="D165" s="299" t="n">
        <v>3</v>
      </c>
      <c r="E165" s="240" t="n">
        <v>0</v>
      </c>
      <c r="F165" s="165" t="e">
        <f aca="false">#REF!-G165</f>
        <v>#REF!</v>
      </c>
      <c r="G165" s="165"/>
      <c r="H165" s="165" t="n">
        <v>81.3</v>
      </c>
      <c r="I165" s="240" t="n">
        <v>0</v>
      </c>
      <c r="J165" s="240" t="n">
        <v>0</v>
      </c>
      <c r="K165" s="240" t="n">
        <v>0</v>
      </c>
      <c r="L165" s="253"/>
      <c r="M165" s="246"/>
      <c r="N165" s="266"/>
      <c r="O165" s="266"/>
      <c r="P165" s="266"/>
      <c r="Q165" s="266"/>
      <c r="R165" s="266"/>
      <c r="S165" s="266"/>
      <c r="T165" s="267"/>
      <c r="U165" s="267"/>
      <c r="V165" s="246"/>
      <c r="W165" s="266"/>
      <c r="X165" s="266"/>
      <c r="Y165" s="266"/>
      <c r="Z165" s="266"/>
      <c r="AA165" s="267"/>
      <c r="AB165" s="267"/>
      <c r="AC165" s="267"/>
      <c r="AD165" s="267"/>
      <c r="AE165" s="267"/>
    </row>
    <row r="166" customFormat="false" ht="17.25" hidden="true" customHeight="true" outlineLevel="0" collapsed="false">
      <c r="A166" s="276" t="n">
        <v>140</v>
      </c>
      <c r="B166" s="285" t="s">
        <v>24</v>
      </c>
      <c r="C166" s="286" t="s">
        <v>59</v>
      </c>
      <c r="D166" s="299" t="n">
        <v>8</v>
      </c>
      <c r="E166" s="240" t="n">
        <v>0</v>
      </c>
      <c r="F166" s="165" t="e">
        <f aca="false">#REF!-G166</f>
        <v>#REF!</v>
      </c>
      <c r="G166" s="165"/>
      <c r="H166" s="165" t="n">
        <v>81.3</v>
      </c>
      <c r="I166" s="240" t="n">
        <v>0</v>
      </c>
      <c r="J166" s="240" t="n">
        <v>0</v>
      </c>
      <c r="K166" s="240" t="n">
        <v>0</v>
      </c>
      <c r="L166" s="253"/>
      <c r="M166" s="246"/>
      <c r="N166" s="266"/>
      <c r="O166" s="266"/>
      <c r="P166" s="266"/>
      <c r="Q166" s="266"/>
      <c r="R166" s="266"/>
      <c r="S166" s="266"/>
      <c r="T166" s="267"/>
      <c r="U166" s="267"/>
      <c r="V166" s="246"/>
      <c r="W166" s="266"/>
      <c r="X166" s="266"/>
      <c r="Y166" s="266"/>
      <c r="Z166" s="266"/>
      <c r="AA166" s="267"/>
      <c r="AB166" s="267"/>
      <c r="AC166" s="267"/>
      <c r="AD166" s="267"/>
      <c r="AE166" s="267"/>
    </row>
    <row r="167" customFormat="false" ht="17.25" hidden="true" customHeight="true" outlineLevel="0" collapsed="false">
      <c r="A167" s="276" t="n">
        <v>100</v>
      </c>
      <c r="B167" s="252"/>
      <c r="C167" s="238"/>
      <c r="D167" s="239"/>
      <c r="E167" s="240"/>
      <c r="F167" s="165"/>
      <c r="G167" s="165"/>
      <c r="H167" s="165"/>
      <c r="I167" s="265"/>
      <c r="J167" s="243"/>
      <c r="K167" s="244"/>
      <c r="L167" s="253"/>
      <c r="M167" s="270"/>
      <c r="N167" s="255"/>
      <c r="O167" s="255"/>
      <c r="P167" s="255"/>
      <c r="Q167" s="255"/>
      <c r="R167" s="255"/>
      <c r="S167" s="255"/>
      <c r="T167" s="271"/>
      <c r="U167" s="271"/>
      <c r="V167" s="270"/>
      <c r="W167" s="255"/>
      <c r="X167" s="255"/>
      <c r="Y167" s="255"/>
      <c r="Z167" s="255"/>
      <c r="AA167" s="271"/>
      <c r="AB167" s="271"/>
      <c r="AC167" s="271"/>
      <c r="AD167" s="271"/>
      <c r="AE167" s="271"/>
    </row>
    <row r="168" customFormat="false" ht="17.25" hidden="true" customHeight="true" outlineLevel="0" collapsed="false">
      <c r="A168" s="316" t="n">
        <v>142</v>
      </c>
      <c r="B168" s="285" t="s">
        <v>24</v>
      </c>
      <c r="C168" s="310" t="s">
        <v>75</v>
      </c>
      <c r="D168" s="317" t="n">
        <v>1</v>
      </c>
      <c r="E168" s="318" t="n">
        <v>0</v>
      </c>
      <c r="F168" s="255" t="e">
        <f aca="false">#REF!-G168</f>
        <v>#REF!</v>
      </c>
      <c r="G168" s="255"/>
      <c r="H168" s="255" t="n">
        <v>81.3</v>
      </c>
      <c r="I168" s="318" t="n">
        <v>0</v>
      </c>
      <c r="J168" s="318" t="n">
        <v>0</v>
      </c>
      <c r="K168" s="318" t="n">
        <v>0</v>
      </c>
      <c r="L168" s="319"/>
      <c r="M168" s="246"/>
      <c r="N168" s="266"/>
      <c r="O168" s="169"/>
      <c r="P168" s="266"/>
      <c r="Q168" s="169"/>
      <c r="R168" s="266"/>
      <c r="S168" s="169"/>
      <c r="T168" s="267"/>
      <c r="U168" s="170"/>
      <c r="V168" s="246"/>
      <c r="W168" s="169"/>
      <c r="X168" s="266"/>
      <c r="Y168" s="169"/>
      <c r="Z168" s="266"/>
      <c r="AA168" s="170"/>
      <c r="AB168" s="267"/>
      <c r="AC168" s="170"/>
      <c r="AD168" s="267"/>
      <c r="AE168" s="320"/>
    </row>
    <row r="169" customFormat="false" ht="17.25" hidden="true" customHeight="true" outlineLevel="0" collapsed="false">
      <c r="A169" s="276" t="n">
        <v>143</v>
      </c>
      <c r="B169" s="285" t="s">
        <v>24</v>
      </c>
      <c r="C169" s="286" t="s">
        <v>60</v>
      </c>
      <c r="D169" s="299" t="n">
        <v>1</v>
      </c>
      <c r="E169" s="240" t="n">
        <v>0</v>
      </c>
      <c r="F169" s="165" t="e">
        <f aca="false">#REF!-G169</f>
        <v>#REF!</v>
      </c>
      <c r="G169" s="165"/>
      <c r="H169" s="165" t="n">
        <v>81.3</v>
      </c>
      <c r="I169" s="240" t="n">
        <v>0</v>
      </c>
      <c r="J169" s="240" t="n">
        <v>0</v>
      </c>
      <c r="K169" s="240" t="n">
        <v>0</v>
      </c>
      <c r="L169" s="321"/>
      <c r="M169" s="246"/>
      <c r="N169" s="266"/>
      <c r="O169" s="169"/>
      <c r="P169" s="266"/>
      <c r="Q169" s="169"/>
      <c r="R169" s="266"/>
      <c r="S169" s="169"/>
      <c r="T169" s="267"/>
      <c r="U169" s="170"/>
      <c r="V169" s="246"/>
      <c r="W169" s="169"/>
      <c r="X169" s="266"/>
      <c r="Y169" s="169"/>
      <c r="Z169" s="266"/>
      <c r="AA169" s="170"/>
      <c r="AB169" s="267"/>
      <c r="AC169" s="170"/>
      <c r="AD169" s="267"/>
      <c r="AE169" s="320"/>
    </row>
    <row r="170" customFormat="false" ht="17.25" hidden="true" customHeight="true" outlineLevel="0" collapsed="false">
      <c r="A170" s="276" t="n">
        <v>144</v>
      </c>
      <c r="B170" s="286" t="s">
        <v>77</v>
      </c>
      <c r="C170" s="286"/>
      <c r="D170" s="287" t="n">
        <v>25</v>
      </c>
      <c r="E170" s="240" t="n">
        <v>0</v>
      </c>
      <c r="F170" s="165" t="e">
        <f aca="false">#REF!-G170</f>
        <v>#REF!</v>
      </c>
      <c r="G170" s="165"/>
      <c r="H170" s="165" t="n">
        <v>81.3</v>
      </c>
      <c r="I170" s="240" t="n">
        <v>0</v>
      </c>
      <c r="J170" s="240" t="n">
        <v>0</v>
      </c>
      <c r="K170" s="240" t="n">
        <v>0</v>
      </c>
      <c r="L170" s="321"/>
      <c r="M170" s="246"/>
      <c r="N170" s="266"/>
      <c r="O170" s="169"/>
      <c r="P170" s="266"/>
      <c r="Q170" s="169"/>
      <c r="R170" s="266"/>
      <c r="S170" s="169"/>
      <c r="T170" s="267"/>
      <c r="U170" s="170"/>
      <c r="V170" s="246"/>
      <c r="W170" s="169"/>
      <c r="X170" s="266"/>
      <c r="Y170" s="169"/>
      <c r="Z170" s="266"/>
      <c r="AA170" s="170"/>
      <c r="AB170" s="267"/>
      <c r="AC170" s="170"/>
      <c r="AD170" s="267"/>
      <c r="AE170" s="320"/>
    </row>
    <row r="171" customFormat="false" ht="17.25" hidden="true" customHeight="true" outlineLevel="0" collapsed="false">
      <c r="A171" s="276" t="n">
        <v>145</v>
      </c>
      <c r="B171" s="310" t="s">
        <v>62</v>
      </c>
      <c r="C171" s="310"/>
      <c r="D171" s="317" t="n">
        <v>3</v>
      </c>
      <c r="E171" s="240" t="n">
        <v>0</v>
      </c>
      <c r="F171" s="165" t="e">
        <f aca="false">#REF!-G171</f>
        <v>#REF!</v>
      </c>
      <c r="G171" s="165"/>
      <c r="H171" s="165" t="n">
        <v>81.3</v>
      </c>
      <c r="I171" s="240" t="n">
        <v>0</v>
      </c>
      <c r="J171" s="240" t="n">
        <v>0</v>
      </c>
      <c r="K171" s="240" t="n">
        <v>0</v>
      </c>
      <c r="L171" s="321"/>
      <c r="M171" s="246"/>
      <c r="N171" s="266"/>
      <c r="O171" s="169"/>
      <c r="P171" s="266"/>
      <c r="Q171" s="169"/>
      <c r="R171" s="266"/>
      <c r="S171" s="169"/>
      <c r="T171" s="267"/>
      <c r="U171" s="170"/>
      <c r="V171" s="246"/>
      <c r="W171" s="169"/>
      <c r="X171" s="266"/>
      <c r="Y171" s="169"/>
      <c r="Z171" s="266"/>
      <c r="AA171" s="170"/>
      <c r="AB171" s="267"/>
      <c r="AC171" s="170"/>
      <c r="AD171" s="267"/>
      <c r="AE171" s="320"/>
    </row>
    <row r="172" customFormat="false" ht="17.25" hidden="true" customHeight="true" outlineLevel="0" collapsed="false">
      <c r="A172" s="276" t="n">
        <v>146</v>
      </c>
      <c r="B172" s="310" t="s">
        <v>62</v>
      </c>
      <c r="C172" s="286"/>
      <c r="D172" s="287" t="n">
        <v>5</v>
      </c>
      <c r="E172" s="240" t="n">
        <v>0</v>
      </c>
      <c r="F172" s="165" t="e">
        <f aca="false">#REF!-G172</f>
        <v>#REF!</v>
      </c>
      <c r="G172" s="165"/>
      <c r="H172" s="165" t="n">
        <v>81.3</v>
      </c>
      <c r="I172" s="240" t="n">
        <v>0</v>
      </c>
      <c r="J172" s="240" t="n">
        <v>0</v>
      </c>
      <c r="K172" s="240" t="n">
        <v>0</v>
      </c>
      <c r="L172" s="321"/>
      <c r="M172" s="246"/>
      <c r="N172" s="266"/>
      <c r="O172" s="169"/>
      <c r="P172" s="266"/>
      <c r="Q172" s="169"/>
      <c r="R172" s="266"/>
      <c r="S172" s="169"/>
      <c r="T172" s="267"/>
      <c r="U172" s="170"/>
      <c r="V172" s="246"/>
      <c r="W172" s="169"/>
      <c r="X172" s="266"/>
      <c r="Y172" s="169"/>
      <c r="Z172" s="266"/>
      <c r="AA172" s="170"/>
      <c r="AB172" s="267"/>
      <c r="AC172" s="170"/>
      <c r="AD172" s="267"/>
      <c r="AE172" s="320"/>
    </row>
    <row r="173" customFormat="false" ht="17.25" hidden="true" customHeight="true" outlineLevel="0" collapsed="false">
      <c r="A173" s="276" t="n">
        <v>147</v>
      </c>
      <c r="B173" s="310" t="s">
        <v>62</v>
      </c>
      <c r="C173" s="286"/>
      <c r="D173" s="299" t="n">
        <v>6</v>
      </c>
      <c r="E173" s="240" t="n">
        <v>0</v>
      </c>
      <c r="F173" s="165" t="e">
        <f aca="false">#REF!-G173</f>
        <v>#REF!</v>
      </c>
      <c r="G173" s="165"/>
      <c r="H173" s="165" t="n">
        <v>81.3</v>
      </c>
      <c r="I173" s="240" t="n">
        <v>0</v>
      </c>
      <c r="J173" s="240" t="n">
        <v>0</v>
      </c>
      <c r="K173" s="240" t="n">
        <v>0</v>
      </c>
      <c r="L173" s="321"/>
      <c r="M173" s="246"/>
      <c r="N173" s="266"/>
      <c r="O173" s="169"/>
      <c r="P173" s="266"/>
      <c r="Q173" s="169"/>
      <c r="R173" s="266"/>
      <c r="S173" s="169"/>
      <c r="T173" s="267"/>
      <c r="U173" s="170"/>
      <c r="V173" s="246"/>
      <c r="W173" s="169"/>
      <c r="X173" s="266"/>
      <c r="Y173" s="169"/>
      <c r="Z173" s="266"/>
      <c r="AA173" s="170"/>
      <c r="AB173" s="267"/>
      <c r="AC173" s="170"/>
      <c r="AD173" s="267"/>
      <c r="AE173" s="320"/>
    </row>
    <row r="174" customFormat="false" ht="17.25" hidden="true" customHeight="true" outlineLevel="0" collapsed="false">
      <c r="A174" s="276" t="n">
        <v>148</v>
      </c>
      <c r="B174" s="310" t="s">
        <v>62</v>
      </c>
      <c r="C174" s="286"/>
      <c r="D174" s="287" t="n">
        <v>18</v>
      </c>
      <c r="E174" s="240" t="n">
        <v>0</v>
      </c>
      <c r="F174" s="165" t="e">
        <f aca="false">#REF!-G174</f>
        <v>#REF!</v>
      </c>
      <c r="G174" s="165"/>
      <c r="H174" s="165" t="n">
        <v>81.3</v>
      </c>
      <c r="I174" s="240" t="n">
        <v>0</v>
      </c>
      <c r="J174" s="240" t="n">
        <v>0</v>
      </c>
      <c r="K174" s="240" t="n">
        <v>0</v>
      </c>
      <c r="L174" s="321"/>
      <c r="M174" s="246"/>
      <c r="N174" s="266"/>
      <c r="O174" s="169"/>
      <c r="P174" s="266"/>
      <c r="Q174" s="169"/>
      <c r="R174" s="266"/>
      <c r="S174" s="169"/>
      <c r="T174" s="267"/>
      <c r="U174" s="170"/>
      <c r="V174" s="246"/>
      <c r="W174" s="169"/>
      <c r="X174" s="266"/>
      <c r="Y174" s="169"/>
      <c r="Z174" s="266"/>
      <c r="AA174" s="170"/>
      <c r="AB174" s="267"/>
      <c r="AC174" s="170"/>
      <c r="AD174" s="267"/>
      <c r="AE174" s="320"/>
    </row>
    <row r="175" customFormat="false" ht="17.25" hidden="true" customHeight="true" outlineLevel="0" collapsed="false">
      <c r="A175" s="276" t="n">
        <v>149</v>
      </c>
      <c r="B175" s="310" t="s">
        <v>62</v>
      </c>
      <c r="C175" s="286"/>
      <c r="D175" s="299" t="n">
        <v>22</v>
      </c>
      <c r="E175" s="240" t="n">
        <v>0</v>
      </c>
      <c r="F175" s="165" t="e">
        <f aca="false">#REF!-G175</f>
        <v>#REF!</v>
      </c>
      <c r="G175" s="165"/>
      <c r="H175" s="165" t="n">
        <v>81.3</v>
      </c>
      <c r="I175" s="240" t="n">
        <v>0</v>
      </c>
      <c r="J175" s="240" t="n">
        <v>0</v>
      </c>
      <c r="K175" s="240" t="n">
        <v>0</v>
      </c>
      <c r="L175" s="321"/>
      <c r="M175" s="246"/>
      <c r="N175" s="266"/>
      <c r="O175" s="169"/>
      <c r="P175" s="266"/>
      <c r="Q175" s="169"/>
      <c r="R175" s="266"/>
      <c r="S175" s="169"/>
      <c r="T175" s="267"/>
      <c r="U175" s="170"/>
      <c r="V175" s="246"/>
      <c r="W175" s="169"/>
      <c r="X175" s="266"/>
      <c r="Y175" s="169"/>
      <c r="Z175" s="266"/>
      <c r="AA175" s="170"/>
      <c r="AB175" s="267"/>
      <c r="AC175" s="170"/>
      <c r="AD175" s="267"/>
      <c r="AE175" s="320"/>
    </row>
    <row r="176" customFormat="false" ht="17.25" hidden="true" customHeight="true" outlineLevel="0" collapsed="false">
      <c r="A176" s="276" t="n">
        <v>150</v>
      </c>
      <c r="B176" s="310" t="s">
        <v>62</v>
      </c>
      <c r="C176" s="286"/>
      <c r="D176" s="299" t="n">
        <v>28</v>
      </c>
      <c r="E176" s="240" t="n">
        <v>0</v>
      </c>
      <c r="F176" s="165" t="e">
        <f aca="false">#REF!-G176</f>
        <v>#REF!</v>
      </c>
      <c r="G176" s="165"/>
      <c r="H176" s="165" t="n">
        <v>81.3</v>
      </c>
      <c r="I176" s="240" t="n">
        <v>0</v>
      </c>
      <c r="J176" s="240" t="n">
        <v>0</v>
      </c>
      <c r="K176" s="240" t="n">
        <v>0</v>
      </c>
      <c r="L176" s="321"/>
      <c r="M176" s="246"/>
      <c r="N176" s="266"/>
      <c r="O176" s="169"/>
      <c r="P176" s="266"/>
      <c r="Q176" s="169"/>
      <c r="R176" s="266"/>
      <c r="S176" s="169"/>
      <c r="T176" s="267"/>
      <c r="U176" s="170"/>
      <c r="V176" s="246"/>
      <c r="W176" s="169"/>
      <c r="X176" s="266"/>
      <c r="Y176" s="169"/>
      <c r="Z176" s="266"/>
      <c r="AA176" s="170"/>
      <c r="AB176" s="267"/>
      <c r="AC176" s="170"/>
      <c r="AD176" s="267"/>
      <c r="AE176" s="320"/>
    </row>
    <row r="177" customFormat="false" ht="17.25" hidden="true" customHeight="true" outlineLevel="0" collapsed="false">
      <c r="A177" s="276" t="n">
        <v>151</v>
      </c>
      <c r="B177" s="310" t="s">
        <v>62</v>
      </c>
      <c r="C177" s="286"/>
      <c r="D177" s="299" t="n">
        <v>32</v>
      </c>
      <c r="E177" s="240" t="n">
        <v>0</v>
      </c>
      <c r="F177" s="165" t="e">
        <f aca="false">#REF!-G177</f>
        <v>#REF!</v>
      </c>
      <c r="G177" s="165"/>
      <c r="H177" s="165" t="n">
        <v>81.3</v>
      </c>
      <c r="I177" s="240" t="n">
        <v>0</v>
      </c>
      <c r="J177" s="240" t="n">
        <v>0</v>
      </c>
      <c r="K177" s="240" t="n">
        <v>0</v>
      </c>
      <c r="L177" s="321"/>
      <c r="M177" s="246"/>
      <c r="N177" s="266"/>
      <c r="O177" s="169"/>
      <c r="P177" s="266"/>
      <c r="Q177" s="169"/>
      <c r="R177" s="266"/>
      <c r="S177" s="169"/>
      <c r="T177" s="267"/>
      <c r="U177" s="170"/>
      <c r="V177" s="246"/>
      <c r="W177" s="169"/>
      <c r="X177" s="266"/>
      <c r="Y177" s="169"/>
      <c r="Z177" s="266"/>
      <c r="AA177" s="170"/>
      <c r="AB177" s="267"/>
      <c r="AC177" s="170"/>
      <c r="AD177" s="267"/>
      <c r="AE177" s="320"/>
    </row>
    <row r="178" customFormat="false" ht="17.25" hidden="true" customHeight="true" outlineLevel="0" collapsed="false">
      <c r="A178" s="276" t="n">
        <v>152</v>
      </c>
      <c r="B178" s="310" t="s">
        <v>62</v>
      </c>
      <c r="C178" s="286"/>
      <c r="D178" s="299" t="n">
        <v>33</v>
      </c>
      <c r="E178" s="240" t="n">
        <v>0</v>
      </c>
      <c r="F178" s="165" t="e">
        <f aca="false">#REF!-G178</f>
        <v>#REF!</v>
      </c>
      <c r="G178" s="165"/>
      <c r="H178" s="165" t="n">
        <v>81.3</v>
      </c>
      <c r="I178" s="240" t="n">
        <v>0</v>
      </c>
      <c r="J178" s="240" t="n">
        <v>0</v>
      </c>
      <c r="K178" s="240" t="n">
        <v>0</v>
      </c>
      <c r="L178" s="321"/>
      <c r="M178" s="246"/>
      <c r="N178" s="266"/>
      <c r="O178" s="169"/>
      <c r="P178" s="266"/>
      <c r="Q178" s="169"/>
      <c r="R178" s="266"/>
      <c r="S178" s="169"/>
      <c r="T178" s="267"/>
      <c r="U178" s="170"/>
      <c r="V178" s="246"/>
      <c r="W178" s="169"/>
      <c r="X178" s="266"/>
      <c r="Y178" s="169"/>
      <c r="Z178" s="266"/>
      <c r="AA178" s="170"/>
      <c r="AB178" s="267"/>
      <c r="AC178" s="170"/>
      <c r="AD178" s="267"/>
      <c r="AE178" s="320"/>
    </row>
    <row r="179" customFormat="false" ht="17.25" hidden="true" customHeight="true" outlineLevel="0" collapsed="false">
      <c r="A179" s="276" t="n">
        <v>153</v>
      </c>
      <c r="B179" s="310" t="s">
        <v>62</v>
      </c>
      <c r="C179" s="286"/>
      <c r="D179" s="299" t="n">
        <v>34</v>
      </c>
      <c r="E179" s="240" t="n">
        <v>0</v>
      </c>
      <c r="F179" s="165" t="e">
        <f aca="false">#REF!-G179</f>
        <v>#REF!</v>
      </c>
      <c r="G179" s="165"/>
      <c r="H179" s="165" t="n">
        <v>81.3</v>
      </c>
      <c r="I179" s="240" t="n">
        <v>0</v>
      </c>
      <c r="J179" s="240" t="n">
        <v>0</v>
      </c>
      <c r="K179" s="240" t="n">
        <v>0</v>
      </c>
      <c r="L179" s="321"/>
      <c r="M179" s="246"/>
      <c r="N179" s="266"/>
      <c r="O179" s="169"/>
      <c r="P179" s="266"/>
      <c r="Q179" s="169"/>
      <c r="R179" s="266"/>
      <c r="S179" s="169"/>
      <c r="T179" s="267"/>
      <c r="U179" s="170"/>
      <c r="V179" s="246"/>
      <c r="W179" s="169"/>
      <c r="X179" s="266"/>
      <c r="Y179" s="169"/>
      <c r="Z179" s="266"/>
      <c r="AA179" s="170"/>
      <c r="AB179" s="267"/>
      <c r="AC179" s="170"/>
      <c r="AD179" s="267"/>
      <c r="AE179" s="320"/>
    </row>
    <row r="180" customFormat="false" ht="17.25" hidden="true" customHeight="true" outlineLevel="0" collapsed="false">
      <c r="A180" s="276" t="n">
        <v>154</v>
      </c>
      <c r="B180" s="310" t="s">
        <v>62</v>
      </c>
      <c r="C180" s="286"/>
      <c r="D180" s="287" t="n">
        <v>35</v>
      </c>
      <c r="E180" s="240" t="n">
        <v>0</v>
      </c>
      <c r="F180" s="165" t="e">
        <f aca="false">#REF!-G180</f>
        <v>#REF!</v>
      </c>
      <c r="G180" s="165"/>
      <c r="H180" s="165" t="n">
        <v>81.3</v>
      </c>
      <c r="I180" s="240" t="n">
        <v>0</v>
      </c>
      <c r="J180" s="240" t="n">
        <v>0</v>
      </c>
      <c r="K180" s="240" t="n">
        <v>0</v>
      </c>
      <c r="L180" s="321"/>
      <c r="M180" s="246"/>
      <c r="N180" s="266"/>
      <c r="O180" s="169"/>
      <c r="P180" s="266"/>
      <c r="Q180" s="169"/>
      <c r="R180" s="266"/>
      <c r="S180" s="169"/>
      <c r="T180" s="267"/>
      <c r="U180" s="170"/>
      <c r="V180" s="246"/>
      <c r="W180" s="169"/>
      <c r="X180" s="266"/>
      <c r="Y180" s="169"/>
      <c r="Z180" s="266"/>
      <c r="AA180" s="170"/>
      <c r="AB180" s="267"/>
      <c r="AC180" s="170"/>
      <c r="AD180" s="267"/>
      <c r="AE180" s="320"/>
    </row>
    <row r="181" customFormat="false" ht="17.25" hidden="true" customHeight="true" outlineLevel="0" collapsed="false">
      <c r="A181" s="276" t="n">
        <v>155</v>
      </c>
      <c r="B181" s="310" t="s">
        <v>62</v>
      </c>
      <c r="C181" s="310"/>
      <c r="D181" s="322" t="n">
        <v>39</v>
      </c>
      <c r="E181" s="240" t="n">
        <v>0</v>
      </c>
      <c r="F181" s="165" t="e">
        <f aca="false">#REF!-G181</f>
        <v>#REF!</v>
      </c>
      <c r="G181" s="165"/>
      <c r="H181" s="165" t="n">
        <v>81.3</v>
      </c>
      <c r="I181" s="240" t="n">
        <v>0</v>
      </c>
      <c r="J181" s="240" t="n">
        <v>0</v>
      </c>
      <c r="K181" s="240" t="n">
        <v>0</v>
      </c>
      <c r="L181" s="321"/>
      <c r="M181" s="246"/>
      <c r="N181" s="266"/>
      <c r="O181" s="169"/>
      <c r="P181" s="266"/>
      <c r="Q181" s="169"/>
      <c r="R181" s="266"/>
      <c r="S181" s="169"/>
      <c r="T181" s="267"/>
      <c r="U181" s="170"/>
      <c r="V181" s="246"/>
      <c r="W181" s="169"/>
      <c r="X181" s="266"/>
      <c r="Y181" s="169"/>
      <c r="Z181" s="266"/>
      <c r="AA181" s="170"/>
      <c r="AB181" s="267"/>
      <c r="AC181" s="170"/>
      <c r="AD181" s="267"/>
      <c r="AE181" s="320"/>
    </row>
    <row r="182" customFormat="false" ht="17.25" hidden="true" customHeight="true" outlineLevel="0" collapsed="false">
      <c r="A182" s="276" t="n">
        <v>156</v>
      </c>
      <c r="B182" s="310" t="s">
        <v>62</v>
      </c>
      <c r="C182" s="286"/>
      <c r="D182" s="287" t="n">
        <v>41</v>
      </c>
      <c r="E182" s="240" t="n">
        <v>0</v>
      </c>
      <c r="F182" s="165" t="e">
        <f aca="false">#REF!-G182</f>
        <v>#REF!</v>
      </c>
      <c r="G182" s="165"/>
      <c r="H182" s="165" t="n">
        <v>81.3</v>
      </c>
      <c r="I182" s="240" t="n">
        <v>0</v>
      </c>
      <c r="J182" s="240" t="n">
        <v>0</v>
      </c>
      <c r="K182" s="240" t="n">
        <v>0</v>
      </c>
      <c r="L182" s="321"/>
      <c r="M182" s="246"/>
      <c r="N182" s="266"/>
      <c r="O182" s="169"/>
      <c r="P182" s="266"/>
      <c r="Q182" s="169"/>
      <c r="R182" s="266"/>
      <c r="S182" s="169"/>
      <c r="T182" s="267"/>
      <c r="U182" s="170"/>
      <c r="V182" s="246"/>
      <c r="W182" s="169"/>
      <c r="X182" s="266"/>
      <c r="Y182" s="169"/>
      <c r="Z182" s="266"/>
      <c r="AA182" s="170"/>
      <c r="AB182" s="267"/>
      <c r="AC182" s="170"/>
      <c r="AD182" s="267"/>
      <c r="AE182" s="320"/>
    </row>
    <row r="183" customFormat="false" ht="17.25" hidden="true" customHeight="true" outlineLevel="0" collapsed="false">
      <c r="A183" s="276" t="n">
        <v>157</v>
      </c>
      <c r="B183" s="310" t="s">
        <v>62</v>
      </c>
      <c r="C183" s="286"/>
      <c r="D183" s="287" t="n">
        <v>42</v>
      </c>
      <c r="E183" s="240" t="n">
        <v>0</v>
      </c>
      <c r="F183" s="165" t="e">
        <f aca="false">#REF!-G183</f>
        <v>#REF!</v>
      </c>
      <c r="G183" s="165"/>
      <c r="H183" s="165" t="n">
        <v>81.3</v>
      </c>
      <c r="I183" s="240" t="n">
        <v>0</v>
      </c>
      <c r="J183" s="240" t="n">
        <v>0</v>
      </c>
      <c r="K183" s="240" t="n">
        <v>0</v>
      </c>
      <c r="L183" s="321"/>
      <c r="M183" s="246"/>
      <c r="N183" s="266"/>
      <c r="O183" s="169"/>
      <c r="P183" s="266"/>
      <c r="Q183" s="169"/>
      <c r="R183" s="266"/>
      <c r="S183" s="169"/>
      <c r="T183" s="267"/>
      <c r="U183" s="170"/>
      <c r="V183" s="246"/>
      <c r="W183" s="169"/>
      <c r="X183" s="266"/>
      <c r="Y183" s="169"/>
      <c r="Z183" s="266"/>
      <c r="AA183" s="170"/>
      <c r="AB183" s="267"/>
      <c r="AC183" s="170"/>
      <c r="AD183" s="267"/>
      <c r="AE183" s="320"/>
    </row>
    <row r="184" customFormat="false" ht="17.25" hidden="true" customHeight="true" outlineLevel="0" collapsed="false">
      <c r="A184" s="276" t="n">
        <v>158</v>
      </c>
      <c r="B184" s="310" t="s">
        <v>62</v>
      </c>
      <c r="C184" s="286"/>
      <c r="D184" s="287" t="n">
        <v>43</v>
      </c>
      <c r="E184" s="240" t="n">
        <v>0</v>
      </c>
      <c r="F184" s="165" t="e">
        <f aca="false">#REF!-G184</f>
        <v>#REF!</v>
      </c>
      <c r="G184" s="165"/>
      <c r="H184" s="165" t="n">
        <v>81.3</v>
      </c>
      <c r="I184" s="240" t="n">
        <v>0</v>
      </c>
      <c r="J184" s="240" t="n">
        <v>0</v>
      </c>
      <c r="K184" s="240" t="n">
        <v>0</v>
      </c>
      <c r="L184" s="321"/>
      <c r="M184" s="246"/>
      <c r="N184" s="266"/>
      <c r="O184" s="169"/>
      <c r="P184" s="266"/>
      <c r="Q184" s="169"/>
      <c r="R184" s="266"/>
      <c r="S184" s="169"/>
      <c r="T184" s="267"/>
      <c r="U184" s="170"/>
      <c r="V184" s="246"/>
      <c r="W184" s="169"/>
      <c r="X184" s="266"/>
      <c r="Y184" s="169"/>
      <c r="Z184" s="266"/>
      <c r="AA184" s="170"/>
      <c r="AB184" s="267"/>
      <c r="AC184" s="170"/>
      <c r="AD184" s="267"/>
      <c r="AE184" s="320"/>
    </row>
    <row r="185" customFormat="false" ht="17.25" hidden="true" customHeight="true" outlineLevel="0" collapsed="false">
      <c r="A185" s="276" t="n">
        <v>159</v>
      </c>
      <c r="B185" s="310" t="s">
        <v>62</v>
      </c>
      <c r="C185" s="286"/>
      <c r="D185" s="287" t="n">
        <v>44</v>
      </c>
      <c r="E185" s="240" t="n">
        <v>0</v>
      </c>
      <c r="F185" s="165" t="e">
        <f aca="false">#REF!-G185</f>
        <v>#REF!</v>
      </c>
      <c r="G185" s="165"/>
      <c r="H185" s="165" t="n">
        <v>81.3</v>
      </c>
      <c r="I185" s="240" t="n">
        <v>0</v>
      </c>
      <c r="J185" s="240" t="n">
        <v>0</v>
      </c>
      <c r="K185" s="240" t="n">
        <v>0</v>
      </c>
      <c r="L185" s="321"/>
      <c r="M185" s="246"/>
      <c r="N185" s="266"/>
      <c r="O185" s="169"/>
      <c r="P185" s="266"/>
      <c r="Q185" s="169"/>
      <c r="R185" s="266"/>
      <c r="S185" s="169"/>
      <c r="T185" s="267"/>
      <c r="U185" s="170"/>
      <c r="V185" s="246"/>
      <c r="W185" s="169"/>
      <c r="X185" s="266"/>
      <c r="Y185" s="169"/>
      <c r="Z185" s="266"/>
      <c r="AA185" s="170"/>
      <c r="AB185" s="267"/>
      <c r="AC185" s="170"/>
      <c r="AD185" s="267"/>
      <c r="AE185" s="320"/>
    </row>
    <row r="186" customFormat="false" ht="17.25" hidden="true" customHeight="true" outlineLevel="0" collapsed="false">
      <c r="A186" s="276" t="n">
        <v>160</v>
      </c>
      <c r="B186" s="310" t="s">
        <v>62</v>
      </c>
      <c r="C186" s="286"/>
      <c r="D186" s="287" t="n">
        <v>45</v>
      </c>
      <c r="E186" s="240" t="n">
        <v>0</v>
      </c>
      <c r="F186" s="165" t="e">
        <f aca="false">#REF!-G186</f>
        <v>#REF!</v>
      </c>
      <c r="G186" s="165"/>
      <c r="H186" s="165" t="n">
        <v>81.3</v>
      </c>
      <c r="I186" s="240" t="n">
        <v>0</v>
      </c>
      <c r="J186" s="240" t="n">
        <v>0</v>
      </c>
      <c r="K186" s="240" t="n">
        <v>0</v>
      </c>
      <c r="L186" s="321"/>
      <c r="M186" s="246"/>
      <c r="N186" s="266"/>
      <c r="O186" s="169"/>
      <c r="P186" s="266"/>
      <c r="Q186" s="169"/>
      <c r="R186" s="266"/>
      <c r="S186" s="169"/>
      <c r="T186" s="267"/>
      <c r="U186" s="170"/>
      <c r="V186" s="246"/>
      <c r="W186" s="169"/>
      <c r="X186" s="266"/>
      <c r="Y186" s="169"/>
      <c r="Z186" s="266"/>
      <c r="AA186" s="170"/>
      <c r="AB186" s="267"/>
      <c r="AC186" s="170"/>
      <c r="AD186" s="267"/>
      <c r="AE186" s="320"/>
    </row>
    <row r="187" customFormat="false" ht="17.25" hidden="true" customHeight="true" outlineLevel="0" collapsed="false">
      <c r="A187" s="276" t="n">
        <v>161</v>
      </c>
      <c r="B187" s="310" t="s">
        <v>62</v>
      </c>
      <c r="C187" s="286"/>
      <c r="D187" s="287" t="n">
        <v>46</v>
      </c>
      <c r="E187" s="240" t="n">
        <v>0</v>
      </c>
      <c r="F187" s="165" t="e">
        <f aca="false">#REF!-G187</f>
        <v>#REF!</v>
      </c>
      <c r="G187" s="165"/>
      <c r="H187" s="165" t="n">
        <v>81.3</v>
      </c>
      <c r="I187" s="240" t="n">
        <v>0</v>
      </c>
      <c r="J187" s="240" t="n">
        <v>0</v>
      </c>
      <c r="K187" s="240" t="n">
        <v>0</v>
      </c>
      <c r="L187" s="321"/>
      <c r="M187" s="246"/>
      <c r="N187" s="266"/>
      <c r="O187" s="169"/>
      <c r="P187" s="266"/>
      <c r="Q187" s="169"/>
      <c r="R187" s="266"/>
      <c r="S187" s="169"/>
      <c r="T187" s="267"/>
      <c r="U187" s="170"/>
      <c r="V187" s="246"/>
      <c r="W187" s="169"/>
      <c r="X187" s="266"/>
      <c r="Y187" s="169"/>
      <c r="Z187" s="266"/>
      <c r="AA187" s="170"/>
      <c r="AB187" s="267"/>
      <c r="AC187" s="170"/>
      <c r="AD187" s="267"/>
      <c r="AE187" s="320"/>
    </row>
    <row r="188" customFormat="false" ht="17.25" hidden="true" customHeight="true" outlineLevel="0" collapsed="false">
      <c r="A188" s="276" t="n">
        <v>162</v>
      </c>
      <c r="B188" s="310" t="s">
        <v>62</v>
      </c>
      <c r="C188" s="286"/>
      <c r="D188" s="287" t="n">
        <v>47</v>
      </c>
      <c r="E188" s="240" t="n">
        <v>0</v>
      </c>
      <c r="F188" s="165" t="e">
        <f aca="false">#REF!-G188</f>
        <v>#REF!</v>
      </c>
      <c r="G188" s="165"/>
      <c r="H188" s="165" t="n">
        <v>81.3</v>
      </c>
      <c r="I188" s="240" t="n">
        <v>0</v>
      </c>
      <c r="J188" s="240" t="n">
        <v>0</v>
      </c>
      <c r="K188" s="240" t="n">
        <v>0</v>
      </c>
      <c r="L188" s="321"/>
      <c r="M188" s="246"/>
      <c r="N188" s="266"/>
      <c r="O188" s="169"/>
      <c r="P188" s="266"/>
      <c r="Q188" s="169"/>
      <c r="R188" s="266"/>
      <c r="S188" s="169"/>
      <c r="T188" s="267"/>
      <c r="U188" s="170"/>
      <c r="V188" s="246"/>
      <c r="W188" s="169"/>
      <c r="X188" s="266"/>
      <c r="Y188" s="169"/>
      <c r="Z188" s="266"/>
      <c r="AA188" s="170"/>
      <c r="AB188" s="267"/>
      <c r="AC188" s="170"/>
      <c r="AD188" s="267"/>
      <c r="AE188" s="320"/>
    </row>
    <row r="189" customFormat="false" ht="17.25" hidden="true" customHeight="true" outlineLevel="0" collapsed="false">
      <c r="A189" s="276" t="n">
        <v>163</v>
      </c>
      <c r="B189" s="310" t="s">
        <v>62</v>
      </c>
      <c r="C189" s="286"/>
      <c r="D189" s="287" t="n">
        <v>48</v>
      </c>
      <c r="E189" s="240" t="n">
        <v>0</v>
      </c>
      <c r="F189" s="165" t="e">
        <f aca="false">#REF!-G189</f>
        <v>#REF!</v>
      </c>
      <c r="G189" s="165"/>
      <c r="H189" s="165" t="n">
        <v>81.3</v>
      </c>
      <c r="I189" s="240" t="n">
        <v>0</v>
      </c>
      <c r="J189" s="240" t="n">
        <v>0</v>
      </c>
      <c r="K189" s="240" t="n">
        <v>0</v>
      </c>
      <c r="L189" s="321"/>
      <c r="M189" s="246"/>
      <c r="N189" s="266"/>
      <c r="O189" s="169"/>
      <c r="P189" s="266"/>
      <c r="Q189" s="169"/>
      <c r="R189" s="266"/>
      <c r="S189" s="169"/>
      <c r="T189" s="267"/>
      <c r="U189" s="170"/>
      <c r="V189" s="246"/>
      <c r="W189" s="169"/>
      <c r="X189" s="266"/>
      <c r="Y189" s="169"/>
      <c r="Z189" s="266"/>
      <c r="AA189" s="170"/>
      <c r="AB189" s="267"/>
      <c r="AC189" s="170"/>
      <c r="AD189" s="267"/>
      <c r="AE189" s="320"/>
    </row>
    <row r="190" customFormat="false" ht="17.25" hidden="true" customHeight="true" outlineLevel="0" collapsed="false">
      <c r="A190" s="276" t="n">
        <v>164</v>
      </c>
      <c r="B190" s="310" t="s">
        <v>62</v>
      </c>
      <c r="C190" s="286"/>
      <c r="D190" s="287" t="n">
        <v>50</v>
      </c>
      <c r="E190" s="240" t="n">
        <v>0</v>
      </c>
      <c r="F190" s="165" t="e">
        <f aca="false">#REF!-G190</f>
        <v>#REF!</v>
      </c>
      <c r="G190" s="165"/>
      <c r="H190" s="165" t="n">
        <v>81.3</v>
      </c>
      <c r="I190" s="240" t="n">
        <v>0</v>
      </c>
      <c r="J190" s="240" t="n">
        <v>0</v>
      </c>
      <c r="K190" s="240" t="n">
        <v>0</v>
      </c>
      <c r="L190" s="321"/>
      <c r="M190" s="246"/>
      <c r="N190" s="266"/>
      <c r="O190" s="169"/>
      <c r="P190" s="266"/>
      <c r="Q190" s="169"/>
      <c r="R190" s="266"/>
      <c r="S190" s="169"/>
      <c r="T190" s="267"/>
      <c r="U190" s="170"/>
      <c r="V190" s="246"/>
      <c r="W190" s="169"/>
      <c r="X190" s="266"/>
      <c r="Y190" s="169"/>
      <c r="Z190" s="266"/>
      <c r="AA190" s="170"/>
      <c r="AB190" s="267"/>
      <c r="AC190" s="170"/>
      <c r="AD190" s="267"/>
      <c r="AE190" s="320"/>
    </row>
    <row r="191" customFormat="false" ht="17.25" hidden="true" customHeight="true" outlineLevel="0" collapsed="false">
      <c r="A191" s="276" t="n">
        <v>165</v>
      </c>
      <c r="B191" s="310" t="s">
        <v>62</v>
      </c>
      <c r="C191" s="286"/>
      <c r="D191" s="287" t="n">
        <v>51</v>
      </c>
      <c r="E191" s="240" t="n">
        <v>0</v>
      </c>
      <c r="F191" s="165" t="e">
        <f aca="false">#REF!-G191</f>
        <v>#REF!</v>
      </c>
      <c r="G191" s="165"/>
      <c r="H191" s="165" t="n">
        <v>81.3</v>
      </c>
      <c r="I191" s="240" t="n">
        <v>0</v>
      </c>
      <c r="J191" s="240" t="n">
        <v>0</v>
      </c>
      <c r="K191" s="240" t="n">
        <v>0</v>
      </c>
      <c r="L191" s="321"/>
      <c r="M191" s="246"/>
      <c r="N191" s="266"/>
      <c r="O191" s="169"/>
      <c r="P191" s="266"/>
      <c r="Q191" s="169"/>
      <c r="R191" s="266"/>
      <c r="S191" s="169"/>
      <c r="T191" s="267"/>
      <c r="U191" s="170"/>
      <c r="V191" s="246"/>
      <c r="W191" s="169"/>
      <c r="X191" s="266"/>
      <c r="Y191" s="169"/>
      <c r="Z191" s="266"/>
      <c r="AA191" s="170"/>
      <c r="AB191" s="267"/>
      <c r="AC191" s="170"/>
      <c r="AD191" s="267"/>
      <c r="AE191" s="320"/>
    </row>
    <row r="192" customFormat="false" ht="17.25" hidden="true" customHeight="true" outlineLevel="0" collapsed="false">
      <c r="A192" s="276" t="n">
        <v>166</v>
      </c>
      <c r="B192" s="310" t="s">
        <v>62</v>
      </c>
      <c r="C192" s="286"/>
      <c r="D192" s="287" t="n">
        <v>52</v>
      </c>
      <c r="E192" s="240" t="n">
        <v>0</v>
      </c>
      <c r="F192" s="165" t="e">
        <f aca="false">#REF!-G192</f>
        <v>#REF!</v>
      </c>
      <c r="G192" s="165"/>
      <c r="H192" s="165" t="n">
        <v>81.3</v>
      </c>
      <c r="I192" s="240" t="n">
        <v>0</v>
      </c>
      <c r="J192" s="240" t="n">
        <v>0</v>
      </c>
      <c r="K192" s="240" t="n">
        <v>0</v>
      </c>
      <c r="L192" s="321"/>
      <c r="M192" s="246"/>
      <c r="N192" s="266"/>
      <c r="O192" s="169"/>
      <c r="P192" s="266"/>
      <c r="Q192" s="169"/>
      <c r="R192" s="266"/>
      <c r="S192" s="169"/>
      <c r="T192" s="267"/>
      <c r="U192" s="170"/>
      <c r="V192" s="246"/>
      <c r="W192" s="169"/>
      <c r="X192" s="266"/>
      <c r="Y192" s="169"/>
      <c r="Z192" s="266"/>
      <c r="AA192" s="170"/>
      <c r="AB192" s="267"/>
      <c r="AC192" s="170"/>
      <c r="AD192" s="267"/>
      <c r="AE192" s="320"/>
    </row>
    <row r="193" customFormat="false" ht="17.25" hidden="true" customHeight="true" outlineLevel="0" collapsed="false">
      <c r="A193" s="276" t="n">
        <v>167</v>
      </c>
      <c r="B193" s="310" t="s">
        <v>66</v>
      </c>
      <c r="C193" s="310" t="s">
        <v>126</v>
      </c>
      <c r="D193" s="322" t="n">
        <v>3</v>
      </c>
      <c r="E193" s="240" t="n">
        <v>0</v>
      </c>
      <c r="F193" s="165" t="e">
        <f aca="false">#REF!-G193</f>
        <v>#REF!</v>
      </c>
      <c r="G193" s="165"/>
      <c r="H193" s="165" t="n">
        <v>81.3</v>
      </c>
      <c r="I193" s="240" t="n">
        <v>0</v>
      </c>
      <c r="J193" s="240" t="n">
        <v>0</v>
      </c>
      <c r="K193" s="240" t="n">
        <v>0</v>
      </c>
      <c r="L193" s="321"/>
      <c r="M193" s="246"/>
      <c r="N193" s="266"/>
      <c r="O193" s="169"/>
      <c r="P193" s="266"/>
      <c r="Q193" s="169"/>
      <c r="R193" s="266"/>
      <c r="S193" s="169"/>
      <c r="T193" s="267"/>
      <c r="U193" s="170"/>
      <c r="V193" s="246"/>
      <c r="W193" s="169"/>
      <c r="X193" s="266"/>
      <c r="Y193" s="169"/>
      <c r="Z193" s="266"/>
      <c r="AA193" s="170"/>
      <c r="AB193" s="267"/>
      <c r="AC193" s="170"/>
      <c r="AD193" s="267"/>
      <c r="AE193" s="320"/>
    </row>
    <row r="194" customFormat="false" ht="17.25" hidden="true" customHeight="true" outlineLevel="0" collapsed="false">
      <c r="A194" s="276" t="n">
        <v>168</v>
      </c>
      <c r="B194" s="310" t="s">
        <v>66</v>
      </c>
      <c r="C194" s="313" t="s">
        <v>126</v>
      </c>
      <c r="D194" s="323" t="n">
        <v>4</v>
      </c>
      <c r="E194" s="240" t="n">
        <v>0</v>
      </c>
      <c r="F194" s="165" t="e">
        <f aca="false">#REF!-G194</f>
        <v>#REF!</v>
      </c>
      <c r="G194" s="165"/>
      <c r="H194" s="165" t="n">
        <v>81.3</v>
      </c>
      <c r="I194" s="240" t="n">
        <v>0</v>
      </c>
      <c r="J194" s="240" t="n">
        <v>0</v>
      </c>
      <c r="K194" s="240" t="n">
        <v>0</v>
      </c>
      <c r="L194" s="321"/>
      <c r="M194" s="246"/>
      <c r="N194" s="266"/>
      <c r="O194" s="169"/>
      <c r="P194" s="266"/>
      <c r="Q194" s="169"/>
      <c r="R194" s="266"/>
      <c r="S194" s="169"/>
      <c r="T194" s="267"/>
      <c r="U194" s="170"/>
      <c r="V194" s="246"/>
      <c r="W194" s="169"/>
      <c r="X194" s="266"/>
      <c r="Y194" s="169"/>
      <c r="Z194" s="266"/>
      <c r="AA194" s="170"/>
      <c r="AB194" s="267"/>
      <c r="AC194" s="170"/>
      <c r="AD194" s="267"/>
      <c r="AE194" s="320"/>
    </row>
    <row r="195" customFormat="false" ht="17.25" hidden="true" customHeight="true" outlineLevel="0" collapsed="false">
      <c r="A195" s="276" t="n">
        <v>169</v>
      </c>
      <c r="B195" s="310" t="s">
        <v>66</v>
      </c>
      <c r="C195" s="313" t="s">
        <v>126</v>
      </c>
      <c r="D195" s="323" t="n">
        <v>5</v>
      </c>
      <c r="E195" s="240" t="n">
        <v>0</v>
      </c>
      <c r="F195" s="165" t="e">
        <f aca="false">#REF!-G195</f>
        <v>#REF!</v>
      </c>
      <c r="G195" s="165"/>
      <c r="H195" s="165" t="n">
        <v>81.3</v>
      </c>
      <c r="I195" s="240" t="n">
        <v>0</v>
      </c>
      <c r="J195" s="240" t="n">
        <v>0</v>
      </c>
      <c r="K195" s="240" t="n">
        <v>0</v>
      </c>
      <c r="L195" s="321"/>
      <c r="M195" s="246"/>
      <c r="N195" s="266"/>
      <c r="O195" s="169"/>
      <c r="P195" s="266"/>
      <c r="Q195" s="169"/>
      <c r="R195" s="266"/>
      <c r="S195" s="169"/>
      <c r="T195" s="267"/>
      <c r="U195" s="170"/>
      <c r="V195" s="246"/>
      <c r="W195" s="169"/>
      <c r="X195" s="266"/>
      <c r="Y195" s="169"/>
      <c r="Z195" s="266"/>
      <c r="AA195" s="170"/>
      <c r="AB195" s="267"/>
      <c r="AC195" s="170"/>
      <c r="AD195" s="267"/>
      <c r="AE195" s="320"/>
    </row>
    <row r="196" customFormat="false" ht="17.25" hidden="true" customHeight="true" outlineLevel="0" collapsed="false">
      <c r="A196" s="276" t="n">
        <v>170</v>
      </c>
      <c r="B196" s="310" t="s">
        <v>66</v>
      </c>
      <c r="C196" s="313" t="s">
        <v>126</v>
      </c>
      <c r="D196" s="323" t="n">
        <v>6</v>
      </c>
      <c r="E196" s="240" t="n">
        <v>0</v>
      </c>
      <c r="F196" s="165" t="e">
        <f aca="false">#REF!-G196</f>
        <v>#REF!</v>
      </c>
      <c r="G196" s="165"/>
      <c r="H196" s="165" t="n">
        <v>81.3</v>
      </c>
      <c r="I196" s="240" t="n">
        <v>0</v>
      </c>
      <c r="J196" s="240" t="n">
        <v>0</v>
      </c>
      <c r="K196" s="240" t="n">
        <v>0</v>
      </c>
      <c r="L196" s="321"/>
      <c r="M196" s="246"/>
      <c r="N196" s="266"/>
      <c r="O196" s="169"/>
      <c r="P196" s="266"/>
      <c r="Q196" s="169"/>
      <c r="R196" s="266"/>
      <c r="S196" s="169"/>
      <c r="T196" s="267"/>
      <c r="U196" s="170"/>
      <c r="V196" s="246"/>
      <c r="W196" s="169"/>
      <c r="X196" s="266"/>
      <c r="Y196" s="169"/>
      <c r="Z196" s="266"/>
      <c r="AA196" s="170"/>
      <c r="AB196" s="267"/>
      <c r="AC196" s="170"/>
      <c r="AD196" s="267"/>
      <c r="AE196" s="320"/>
    </row>
    <row r="197" customFormat="false" ht="17.25" hidden="true" customHeight="true" outlineLevel="0" collapsed="false">
      <c r="A197" s="276" t="n">
        <v>171</v>
      </c>
      <c r="B197" s="310" t="s">
        <v>66</v>
      </c>
      <c r="C197" s="310" t="s">
        <v>126</v>
      </c>
      <c r="D197" s="322" t="n">
        <v>12</v>
      </c>
      <c r="E197" s="240" t="n">
        <v>0</v>
      </c>
      <c r="F197" s="165" t="e">
        <f aca="false">#REF!-G197</f>
        <v>#REF!</v>
      </c>
      <c r="G197" s="165"/>
      <c r="H197" s="165" t="n">
        <v>81.3</v>
      </c>
      <c r="I197" s="240" t="n">
        <v>0</v>
      </c>
      <c r="J197" s="240" t="n">
        <v>0</v>
      </c>
      <c r="K197" s="240" t="n">
        <v>0</v>
      </c>
      <c r="L197" s="321"/>
      <c r="M197" s="246"/>
      <c r="N197" s="266"/>
      <c r="O197" s="169"/>
      <c r="P197" s="266"/>
      <c r="Q197" s="169"/>
      <c r="R197" s="266"/>
      <c r="S197" s="169"/>
      <c r="T197" s="267"/>
      <c r="U197" s="170"/>
      <c r="V197" s="246"/>
      <c r="W197" s="169"/>
      <c r="X197" s="266"/>
      <c r="Y197" s="169"/>
      <c r="Z197" s="266"/>
      <c r="AA197" s="170"/>
      <c r="AB197" s="267"/>
      <c r="AC197" s="170"/>
      <c r="AD197" s="267"/>
      <c r="AE197" s="320"/>
    </row>
    <row r="198" customFormat="false" ht="17.25" hidden="true" customHeight="true" outlineLevel="0" collapsed="false">
      <c r="A198" s="276" t="n">
        <v>172</v>
      </c>
      <c r="B198" s="310" t="s">
        <v>66</v>
      </c>
      <c r="C198" s="313" t="s">
        <v>126</v>
      </c>
      <c r="D198" s="323" t="n">
        <v>16</v>
      </c>
      <c r="E198" s="240" t="n">
        <v>0</v>
      </c>
      <c r="F198" s="165" t="e">
        <f aca="false">#REF!-G198</f>
        <v>#REF!</v>
      </c>
      <c r="G198" s="165"/>
      <c r="H198" s="165" t="n">
        <v>81.3</v>
      </c>
      <c r="I198" s="240" t="n">
        <v>0</v>
      </c>
      <c r="J198" s="240" t="n">
        <v>0</v>
      </c>
      <c r="K198" s="240" t="n">
        <v>0</v>
      </c>
      <c r="L198" s="321"/>
      <c r="M198" s="246"/>
      <c r="N198" s="266"/>
      <c r="O198" s="169"/>
      <c r="P198" s="266"/>
      <c r="Q198" s="169"/>
      <c r="R198" s="266"/>
      <c r="S198" s="169"/>
      <c r="T198" s="267"/>
      <c r="U198" s="170"/>
      <c r="V198" s="246"/>
      <c r="W198" s="169"/>
      <c r="X198" s="266"/>
      <c r="Y198" s="169"/>
      <c r="Z198" s="266"/>
      <c r="AA198" s="170"/>
      <c r="AB198" s="267"/>
      <c r="AC198" s="170"/>
      <c r="AD198" s="267"/>
      <c r="AE198" s="320"/>
    </row>
    <row r="199" customFormat="false" ht="17.25" hidden="true" customHeight="true" outlineLevel="0" collapsed="false">
      <c r="A199" s="276" t="n">
        <v>173</v>
      </c>
      <c r="B199" s="310" t="s">
        <v>66</v>
      </c>
      <c r="C199" s="310" t="s">
        <v>42</v>
      </c>
      <c r="D199" s="322" t="n">
        <v>4</v>
      </c>
      <c r="E199" s="240" t="n">
        <v>0</v>
      </c>
      <c r="F199" s="165" t="e">
        <f aca="false">#REF!-G199</f>
        <v>#REF!</v>
      </c>
      <c r="G199" s="165"/>
      <c r="H199" s="165" t="n">
        <v>81.3</v>
      </c>
      <c r="I199" s="240" t="n">
        <v>0</v>
      </c>
      <c r="J199" s="240" t="n">
        <v>0</v>
      </c>
      <c r="K199" s="240" t="n">
        <v>0</v>
      </c>
      <c r="L199" s="321"/>
      <c r="M199" s="246"/>
      <c r="N199" s="266"/>
      <c r="O199" s="169"/>
      <c r="P199" s="266"/>
      <c r="Q199" s="169"/>
      <c r="R199" s="266"/>
      <c r="S199" s="169"/>
      <c r="T199" s="267"/>
      <c r="U199" s="170"/>
      <c r="V199" s="246"/>
      <c r="W199" s="169"/>
      <c r="X199" s="266"/>
      <c r="Y199" s="169"/>
      <c r="Z199" s="266"/>
      <c r="AA199" s="170"/>
      <c r="AB199" s="267"/>
      <c r="AC199" s="170"/>
      <c r="AD199" s="267"/>
      <c r="AE199" s="320"/>
    </row>
    <row r="200" customFormat="false" ht="17.25" hidden="true" customHeight="true" outlineLevel="0" collapsed="false">
      <c r="A200" s="276" t="n">
        <v>174</v>
      </c>
      <c r="B200" s="310" t="s">
        <v>66</v>
      </c>
      <c r="C200" s="310" t="s">
        <v>42</v>
      </c>
      <c r="D200" s="322" t="n">
        <v>6</v>
      </c>
      <c r="E200" s="240" t="n">
        <v>0</v>
      </c>
      <c r="F200" s="165" t="e">
        <f aca="false">#REF!-G200</f>
        <v>#REF!</v>
      </c>
      <c r="G200" s="165"/>
      <c r="H200" s="165" t="n">
        <v>81.3</v>
      </c>
      <c r="I200" s="240" t="n">
        <v>0</v>
      </c>
      <c r="J200" s="240" t="n">
        <v>0</v>
      </c>
      <c r="K200" s="240" t="n">
        <v>0</v>
      </c>
      <c r="L200" s="321"/>
      <c r="M200" s="246"/>
      <c r="N200" s="266"/>
      <c r="O200" s="169"/>
      <c r="P200" s="266"/>
      <c r="Q200" s="169"/>
      <c r="R200" s="266"/>
      <c r="S200" s="169"/>
      <c r="T200" s="267"/>
      <c r="U200" s="170"/>
      <c r="V200" s="246"/>
      <c r="W200" s="169"/>
      <c r="X200" s="266"/>
      <c r="Y200" s="169"/>
      <c r="Z200" s="266"/>
      <c r="AA200" s="170"/>
      <c r="AB200" s="267"/>
      <c r="AC200" s="170"/>
      <c r="AD200" s="267"/>
      <c r="AE200" s="320"/>
    </row>
    <row r="201" customFormat="false" ht="17.25" hidden="true" customHeight="true" outlineLevel="0" collapsed="false">
      <c r="A201" s="276" t="n">
        <v>175</v>
      </c>
      <c r="B201" s="310" t="s">
        <v>66</v>
      </c>
      <c r="C201" s="310" t="s">
        <v>42</v>
      </c>
      <c r="D201" s="322" t="n">
        <v>8</v>
      </c>
      <c r="E201" s="240" t="n">
        <v>0</v>
      </c>
      <c r="F201" s="165" t="e">
        <f aca="false">#REF!-G201</f>
        <v>#REF!</v>
      </c>
      <c r="G201" s="165"/>
      <c r="H201" s="165" t="n">
        <v>81.3</v>
      </c>
      <c r="I201" s="240" t="n">
        <v>0</v>
      </c>
      <c r="J201" s="240" t="n">
        <v>0</v>
      </c>
      <c r="K201" s="240" t="n">
        <v>0</v>
      </c>
      <c r="L201" s="321"/>
      <c r="M201" s="246"/>
      <c r="N201" s="266"/>
      <c r="O201" s="169"/>
      <c r="P201" s="266"/>
      <c r="Q201" s="169"/>
      <c r="R201" s="266"/>
      <c r="S201" s="169"/>
      <c r="T201" s="267"/>
      <c r="U201" s="170"/>
      <c r="V201" s="246"/>
      <c r="W201" s="169"/>
      <c r="X201" s="266"/>
      <c r="Y201" s="169"/>
      <c r="Z201" s="266"/>
      <c r="AA201" s="170"/>
      <c r="AB201" s="267"/>
      <c r="AC201" s="170"/>
      <c r="AD201" s="267"/>
      <c r="AE201" s="320"/>
    </row>
    <row r="202" customFormat="false" ht="17.25" hidden="true" customHeight="true" outlineLevel="0" collapsed="false">
      <c r="A202" s="276" t="n">
        <v>176</v>
      </c>
      <c r="B202" s="310" t="s">
        <v>66</v>
      </c>
      <c r="C202" s="310" t="s">
        <v>79</v>
      </c>
      <c r="D202" s="322" t="n">
        <v>40</v>
      </c>
      <c r="E202" s="240" t="n">
        <v>0</v>
      </c>
      <c r="F202" s="165" t="e">
        <f aca="false">#REF!-G202</f>
        <v>#REF!</v>
      </c>
      <c r="G202" s="165"/>
      <c r="H202" s="165" t="n">
        <v>81.3</v>
      </c>
      <c r="I202" s="240" t="n">
        <v>0</v>
      </c>
      <c r="J202" s="240" t="n">
        <v>0</v>
      </c>
      <c r="K202" s="240" t="n">
        <v>0</v>
      </c>
      <c r="L202" s="321"/>
      <c r="M202" s="246"/>
      <c r="N202" s="266"/>
      <c r="O202" s="169"/>
      <c r="P202" s="266"/>
      <c r="Q202" s="169"/>
      <c r="R202" s="266"/>
      <c r="S202" s="169"/>
      <c r="T202" s="267"/>
      <c r="U202" s="170"/>
      <c r="V202" s="246"/>
      <c r="W202" s="169"/>
      <c r="X202" s="266"/>
      <c r="Y202" s="169"/>
      <c r="Z202" s="266"/>
      <c r="AA202" s="170"/>
      <c r="AB202" s="267"/>
      <c r="AC202" s="170"/>
      <c r="AD202" s="267"/>
      <c r="AE202" s="320"/>
    </row>
    <row r="203" customFormat="false" ht="17.25" hidden="true" customHeight="true" outlineLevel="0" collapsed="false">
      <c r="A203" s="276" t="n">
        <v>177</v>
      </c>
      <c r="B203" s="310" t="s">
        <v>66</v>
      </c>
      <c r="C203" s="313" t="s">
        <v>120</v>
      </c>
      <c r="D203" s="314" t="n">
        <v>42</v>
      </c>
      <c r="E203" s="240" t="n">
        <v>0</v>
      </c>
      <c r="F203" s="165" t="e">
        <f aca="false">#REF!-G203</f>
        <v>#REF!</v>
      </c>
      <c r="G203" s="165"/>
      <c r="H203" s="165" t="n">
        <v>81.3</v>
      </c>
      <c r="I203" s="240" t="n">
        <v>0</v>
      </c>
      <c r="J203" s="240" t="n">
        <v>0</v>
      </c>
      <c r="K203" s="240" t="n">
        <v>0</v>
      </c>
      <c r="L203" s="321"/>
      <c r="M203" s="246"/>
      <c r="N203" s="266"/>
      <c r="O203" s="169"/>
      <c r="P203" s="266"/>
      <c r="Q203" s="169"/>
      <c r="R203" s="266"/>
      <c r="S203" s="169"/>
      <c r="T203" s="267"/>
      <c r="U203" s="170"/>
      <c r="V203" s="246"/>
      <c r="W203" s="169"/>
      <c r="X203" s="266"/>
      <c r="Y203" s="169"/>
      <c r="Z203" s="266"/>
      <c r="AA203" s="170"/>
      <c r="AB203" s="267"/>
      <c r="AC203" s="170"/>
      <c r="AD203" s="267"/>
      <c r="AE203" s="320"/>
    </row>
    <row r="204" customFormat="false" ht="17.25" hidden="true" customHeight="true" outlineLevel="0" collapsed="false">
      <c r="A204" s="276" t="n">
        <v>178</v>
      </c>
      <c r="B204" s="310" t="s">
        <v>66</v>
      </c>
      <c r="C204" s="313" t="s">
        <v>120</v>
      </c>
      <c r="D204" s="312" t="s">
        <v>127</v>
      </c>
      <c r="E204" s="240" t="n">
        <v>0</v>
      </c>
      <c r="F204" s="165" t="e">
        <f aca="false">#REF!-G204</f>
        <v>#REF!</v>
      </c>
      <c r="G204" s="165"/>
      <c r="H204" s="165" t="n">
        <v>81.3</v>
      </c>
      <c r="I204" s="240" t="n">
        <v>0</v>
      </c>
      <c r="J204" s="240" t="n">
        <v>0</v>
      </c>
      <c r="K204" s="240" t="n">
        <v>0</v>
      </c>
      <c r="L204" s="321"/>
      <c r="M204" s="246"/>
      <c r="N204" s="266"/>
      <c r="O204" s="169"/>
      <c r="P204" s="266"/>
      <c r="Q204" s="169"/>
      <c r="R204" s="266"/>
      <c r="S204" s="169"/>
      <c r="T204" s="267"/>
      <c r="U204" s="170"/>
      <c r="V204" s="246"/>
      <c r="W204" s="169"/>
      <c r="X204" s="266"/>
      <c r="Y204" s="169"/>
      <c r="Z204" s="266"/>
      <c r="AA204" s="170"/>
      <c r="AB204" s="267"/>
      <c r="AC204" s="170"/>
      <c r="AD204" s="267"/>
      <c r="AE204" s="320"/>
    </row>
    <row r="205" customFormat="false" ht="17.25" hidden="true" customHeight="true" outlineLevel="0" collapsed="false">
      <c r="A205" s="276" t="n">
        <v>179</v>
      </c>
      <c r="B205" s="310" t="s">
        <v>66</v>
      </c>
      <c r="C205" s="313" t="s">
        <v>120</v>
      </c>
      <c r="D205" s="314" t="n">
        <v>52</v>
      </c>
      <c r="E205" s="240" t="n">
        <v>0</v>
      </c>
      <c r="F205" s="165" t="e">
        <f aca="false">#REF!-G205</f>
        <v>#REF!</v>
      </c>
      <c r="G205" s="165"/>
      <c r="H205" s="165" t="n">
        <v>81.3</v>
      </c>
      <c r="I205" s="240" t="n">
        <v>0</v>
      </c>
      <c r="J205" s="240" t="n">
        <v>0</v>
      </c>
      <c r="K205" s="240" t="n">
        <v>0</v>
      </c>
      <c r="L205" s="321"/>
      <c r="M205" s="246"/>
      <c r="N205" s="266"/>
      <c r="O205" s="169"/>
      <c r="P205" s="266"/>
      <c r="Q205" s="169"/>
      <c r="R205" s="266"/>
      <c r="S205" s="169"/>
      <c r="T205" s="267"/>
      <c r="U205" s="170"/>
      <c r="V205" s="246"/>
      <c r="W205" s="169"/>
      <c r="X205" s="266"/>
      <c r="Y205" s="169"/>
      <c r="Z205" s="266"/>
      <c r="AA205" s="170"/>
      <c r="AB205" s="267"/>
      <c r="AC205" s="170"/>
      <c r="AD205" s="267"/>
      <c r="AE205" s="320"/>
    </row>
    <row r="206" customFormat="false" ht="17.25" hidden="true" customHeight="true" outlineLevel="0" collapsed="false">
      <c r="A206" s="276" t="n">
        <v>180</v>
      </c>
      <c r="B206" s="310" t="s">
        <v>66</v>
      </c>
      <c r="C206" s="310" t="s">
        <v>79</v>
      </c>
      <c r="D206" s="322" t="n">
        <v>56</v>
      </c>
      <c r="E206" s="240" t="n">
        <v>0</v>
      </c>
      <c r="F206" s="165" t="e">
        <f aca="false">#REF!-G206</f>
        <v>#REF!</v>
      </c>
      <c r="G206" s="165"/>
      <c r="H206" s="165" t="n">
        <v>81.3</v>
      </c>
      <c r="I206" s="240" t="n">
        <v>0</v>
      </c>
      <c r="J206" s="240" t="n">
        <v>0</v>
      </c>
      <c r="K206" s="240" t="n">
        <v>0</v>
      </c>
      <c r="L206" s="321"/>
      <c r="M206" s="246"/>
      <c r="N206" s="266"/>
      <c r="O206" s="169"/>
      <c r="P206" s="266"/>
      <c r="Q206" s="169"/>
      <c r="R206" s="266"/>
      <c r="S206" s="169"/>
      <c r="T206" s="267"/>
      <c r="U206" s="170"/>
      <c r="V206" s="246"/>
      <c r="W206" s="169"/>
      <c r="X206" s="266"/>
      <c r="Y206" s="169"/>
      <c r="Z206" s="266"/>
      <c r="AA206" s="170"/>
      <c r="AB206" s="267"/>
      <c r="AC206" s="170"/>
      <c r="AD206" s="267"/>
      <c r="AE206" s="320"/>
    </row>
    <row r="207" customFormat="false" ht="17.25" hidden="true" customHeight="true" outlineLevel="0" collapsed="false">
      <c r="A207" s="276" t="n">
        <v>181</v>
      </c>
      <c r="B207" s="310" t="s">
        <v>66</v>
      </c>
      <c r="C207" s="313" t="s">
        <v>75</v>
      </c>
      <c r="D207" s="324" t="n">
        <v>4</v>
      </c>
      <c r="E207" s="240" t="n">
        <v>0</v>
      </c>
      <c r="F207" s="165" t="e">
        <f aca="false">#REF!-G207</f>
        <v>#REF!</v>
      </c>
      <c r="G207" s="165"/>
      <c r="H207" s="165" t="n">
        <v>81.3</v>
      </c>
      <c r="I207" s="240" t="n">
        <v>0</v>
      </c>
      <c r="J207" s="240" t="n">
        <v>0</v>
      </c>
      <c r="K207" s="240" t="n">
        <v>0</v>
      </c>
      <c r="L207" s="321"/>
      <c r="M207" s="246"/>
      <c r="N207" s="266"/>
      <c r="O207" s="169"/>
      <c r="P207" s="266"/>
      <c r="Q207" s="169"/>
      <c r="R207" s="266"/>
      <c r="S207" s="169"/>
      <c r="T207" s="267"/>
      <c r="U207" s="170"/>
      <c r="V207" s="246"/>
      <c r="W207" s="169"/>
      <c r="X207" s="266"/>
      <c r="Y207" s="169"/>
      <c r="Z207" s="266"/>
      <c r="AA207" s="170"/>
      <c r="AB207" s="267"/>
      <c r="AC207" s="170"/>
      <c r="AD207" s="267"/>
      <c r="AE207" s="320"/>
    </row>
    <row r="208" customFormat="false" ht="17.25" hidden="true" customHeight="true" outlineLevel="0" collapsed="false">
      <c r="A208" s="276" t="n">
        <v>182</v>
      </c>
      <c r="B208" s="310" t="s">
        <v>66</v>
      </c>
      <c r="C208" s="313" t="s">
        <v>75</v>
      </c>
      <c r="D208" s="323" t="n">
        <v>7</v>
      </c>
      <c r="E208" s="240" t="n">
        <v>0</v>
      </c>
      <c r="F208" s="165" t="e">
        <f aca="false">#REF!-G208</f>
        <v>#REF!</v>
      </c>
      <c r="G208" s="165"/>
      <c r="H208" s="165" t="n">
        <v>81.3</v>
      </c>
      <c r="I208" s="240" t="n">
        <v>0</v>
      </c>
      <c r="J208" s="240" t="n">
        <v>0</v>
      </c>
      <c r="K208" s="240" t="n">
        <v>0</v>
      </c>
      <c r="L208" s="321"/>
      <c r="M208" s="246"/>
      <c r="N208" s="266"/>
      <c r="O208" s="169"/>
      <c r="P208" s="266"/>
      <c r="Q208" s="169"/>
      <c r="R208" s="266"/>
      <c r="S208" s="169"/>
      <c r="T208" s="267"/>
      <c r="U208" s="170"/>
      <c r="V208" s="246"/>
      <c r="W208" s="169"/>
      <c r="X208" s="266"/>
      <c r="Y208" s="169"/>
      <c r="Z208" s="266"/>
      <c r="AA208" s="170"/>
      <c r="AB208" s="267"/>
      <c r="AC208" s="170"/>
      <c r="AD208" s="267"/>
      <c r="AE208" s="320"/>
    </row>
    <row r="209" customFormat="false" ht="17.25" hidden="true" customHeight="true" outlineLevel="0" collapsed="false">
      <c r="A209" s="276" t="n">
        <v>183</v>
      </c>
      <c r="B209" s="310" t="s">
        <v>66</v>
      </c>
      <c r="C209" s="313" t="s">
        <v>75</v>
      </c>
      <c r="D209" s="324" t="n">
        <v>8</v>
      </c>
      <c r="E209" s="240" t="n">
        <v>0</v>
      </c>
      <c r="F209" s="165" t="e">
        <f aca="false">#REF!-G209</f>
        <v>#REF!</v>
      </c>
      <c r="G209" s="165"/>
      <c r="H209" s="165" t="n">
        <v>81.3</v>
      </c>
      <c r="I209" s="240" t="n">
        <v>0</v>
      </c>
      <c r="J209" s="240" t="n">
        <v>0</v>
      </c>
      <c r="K209" s="240" t="n">
        <v>0</v>
      </c>
      <c r="L209" s="321"/>
      <c r="M209" s="246"/>
      <c r="N209" s="266"/>
      <c r="O209" s="169"/>
      <c r="P209" s="266"/>
      <c r="Q209" s="169"/>
      <c r="R209" s="266"/>
      <c r="S209" s="169"/>
      <c r="T209" s="267"/>
      <c r="U209" s="170"/>
      <c r="V209" s="246"/>
      <c r="W209" s="169"/>
      <c r="X209" s="266"/>
      <c r="Y209" s="169"/>
      <c r="Z209" s="266"/>
      <c r="AA209" s="170"/>
      <c r="AB209" s="267"/>
      <c r="AC209" s="170"/>
      <c r="AD209" s="267"/>
      <c r="AE209" s="320"/>
    </row>
    <row r="210" customFormat="false" ht="17.25" hidden="true" customHeight="true" outlineLevel="0" collapsed="false">
      <c r="A210" s="276" t="n">
        <v>184</v>
      </c>
      <c r="B210" s="310" t="s">
        <v>66</v>
      </c>
      <c r="C210" s="313" t="s">
        <v>75</v>
      </c>
      <c r="D210" s="323" t="n">
        <v>13</v>
      </c>
      <c r="E210" s="240" t="n">
        <v>0</v>
      </c>
      <c r="F210" s="165" t="e">
        <f aca="false">#REF!-G210</f>
        <v>#REF!</v>
      </c>
      <c r="G210" s="165"/>
      <c r="H210" s="165" t="n">
        <v>81.3</v>
      </c>
      <c r="I210" s="240" t="n">
        <v>0</v>
      </c>
      <c r="J210" s="240" t="n">
        <v>0</v>
      </c>
      <c r="K210" s="240" t="n">
        <v>0</v>
      </c>
      <c r="L210" s="321"/>
      <c r="M210" s="246"/>
      <c r="N210" s="266"/>
      <c r="O210" s="169"/>
      <c r="P210" s="266"/>
      <c r="Q210" s="169"/>
      <c r="R210" s="266"/>
      <c r="S210" s="169"/>
      <c r="T210" s="267"/>
      <c r="U210" s="170"/>
      <c r="V210" s="246"/>
      <c r="W210" s="169"/>
      <c r="X210" s="266"/>
      <c r="Y210" s="169"/>
      <c r="Z210" s="266"/>
      <c r="AA210" s="170"/>
      <c r="AB210" s="267"/>
      <c r="AC210" s="170"/>
      <c r="AD210" s="267"/>
      <c r="AE210" s="320"/>
    </row>
    <row r="211" customFormat="false" ht="17.25" hidden="true" customHeight="true" outlineLevel="0" collapsed="false">
      <c r="A211" s="276" t="n">
        <v>185</v>
      </c>
      <c r="B211" s="310" t="s">
        <v>66</v>
      </c>
      <c r="C211" s="313" t="s">
        <v>75</v>
      </c>
      <c r="D211" s="323" t="n">
        <v>15</v>
      </c>
      <c r="E211" s="240" t="n">
        <v>0</v>
      </c>
      <c r="F211" s="165" t="e">
        <f aca="false">#REF!-G211</f>
        <v>#REF!</v>
      </c>
      <c r="G211" s="165"/>
      <c r="H211" s="165" t="n">
        <v>81.3</v>
      </c>
      <c r="I211" s="240" t="n">
        <v>0</v>
      </c>
      <c r="J211" s="240" t="n">
        <v>0</v>
      </c>
      <c r="K211" s="240" t="n">
        <v>0</v>
      </c>
      <c r="L211" s="321"/>
      <c r="M211" s="246"/>
      <c r="N211" s="266"/>
      <c r="O211" s="169"/>
      <c r="P211" s="266"/>
      <c r="Q211" s="169"/>
      <c r="R211" s="266"/>
      <c r="S211" s="169"/>
      <c r="T211" s="267"/>
      <c r="U211" s="170"/>
      <c r="V211" s="246"/>
      <c r="W211" s="169"/>
      <c r="X211" s="266"/>
      <c r="Y211" s="169"/>
      <c r="Z211" s="266"/>
      <c r="AA211" s="170"/>
      <c r="AB211" s="267"/>
      <c r="AC211" s="170"/>
      <c r="AD211" s="267"/>
      <c r="AE211" s="320"/>
    </row>
    <row r="212" customFormat="false" ht="17.25" hidden="true" customHeight="true" outlineLevel="0" collapsed="false">
      <c r="A212" s="276" t="n">
        <v>186</v>
      </c>
      <c r="B212" s="325" t="s">
        <v>66</v>
      </c>
      <c r="C212" s="313" t="s">
        <v>75</v>
      </c>
      <c r="D212" s="323" t="n">
        <v>17</v>
      </c>
      <c r="E212" s="240" t="n">
        <v>0</v>
      </c>
      <c r="F212" s="165" t="e">
        <f aca="false">#REF!-G212</f>
        <v>#REF!</v>
      </c>
      <c r="G212" s="165"/>
      <c r="H212" s="165" t="n">
        <v>81.3</v>
      </c>
      <c r="I212" s="240" t="n">
        <v>0</v>
      </c>
      <c r="J212" s="240" t="n">
        <v>0</v>
      </c>
      <c r="K212" s="240" t="n">
        <v>0</v>
      </c>
      <c r="L212" s="321"/>
      <c r="M212" s="246"/>
      <c r="N212" s="266"/>
      <c r="O212" s="169"/>
      <c r="P212" s="266"/>
      <c r="Q212" s="169"/>
      <c r="R212" s="266"/>
      <c r="S212" s="169"/>
      <c r="T212" s="267"/>
      <c r="U212" s="170"/>
      <c r="V212" s="246"/>
      <c r="W212" s="169"/>
      <c r="X212" s="266"/>
      <c r="Y212" s="169"/>
      <c r="Z212" s="266"/>
      <c r="AA212" s="170"/>
      <c r="AB212" s="267"/>
      <c r="AC212" s="170"/>
      <c r="AD212" s="267"/>
      <c r="AE212" s="320"/>
    </row>
    <row r="213" customFormat="false" ht="17.25" hidden="true" customHeight="true" outlineLevel="0" collapsed="false">
      <c r="A213" s="326" t="n">
        <v>187</v>
      </c>
      <c r="B213" s="327" t="s">
        <v>128</v>
      </c>
      <c r="C213" s="286"/>
      <c r="D213" s="323" t="n">
        <v>1</v>
      </c>
      <c r="E213" s="240" t="n">
        <v>0</v>
      </c>
      <c r="F213" s="165" t="e">
        <f aca="false">#REF!-G213</f>
        <v>#REF!</v>
      </c>
      <c r="G213" s="165"/>
      <c r="H213" s="165" t="n">
        <v>81.3</v>
      </c>
      <c r="I213" s="240" t="n">
        <v>0</v>
      </c>
      <c r="J213" s="240" t="n">
        <v>0</v>
      </c>
      <c r="K213" s="240" t="n">
        <v>0</v>
      </c>
      <c r="L213" s="321"/>
      <c r="M213" s="246"/>
      <c r="N213" s="266"/>
      <c r="O213" s="169"/>
      <c r="P213" s="266"/>
      <c r="Q213" s="169"/>
      <c r="R213" s="266"/>
      <c r="S213" s="169"/>
      <c r="T213" s="267"/>
      <c r="U213" s="170"/>
      <c r="V213" s="246"/>
      <c r="W213" s="169"/>
      <c r="X213" s="266"/>
      <c r="Y213" s="169"/>
      <c r="Z213" s="266"/>
      <c r="AA213" s="170"/>
      <c r="AB213" s="267"/>
      <c r="AC213" s="170"/>
      <c r="AD213" s="267"/>
      <c r="AE213" s="320"/>
    </row>
    <row r="214" customFormat="false" ht="17.25" hidden="true" customHeight="true" outlineLevel="0" collapsed="false">
      <c r="A214" s="326" t="n">
        <v>188</v>
      </c>
      <c r="B214" s="327" t="s">
        <v>129</v>
      </c>
      <c r="C214" s="286"/>
      <c r="D214" s="324" t="n">
        <v>1</v>
      </c>
      <c r="E214" s="240" t="n">
        <v>0</v>
      </c>
      <c r="F214" s="165" t="e">
        <f aca="false">#REF!-G214</f>
        <v>#REF!</v>
      </c>
      <c r="G214" s="165"/>
      <c r="H214" s="165" t="n">
        <v>81.3</v>
      </c>
      <c r="I214" s="240" t="n">
        <v>0</v>
      </c>
      <c r="J214" s="240" t="n">
        <v>0</v>
      </c>
      <c r="K214" s="240" t="n">
        <v>0</v>
      </c>
      <c r="L214" s="321"/>
      <c r="M214" s="246"/>
      <c r="N214" s="266"/>
      <c r="O214" s="169"/>
      <c r="P214" s="266"/>
      <c r="Q214" s="169"/>
      <c r="R214" s="266"/>
      <c r="S214" s="169"/>
      <c r="T214" s="267"/>
      <c r="U214" s="170"/>
      <c r="V214" s="246"/>
      <c r="W214" s="169"/>
      <c r="X214" s="266"/>
      <c r="Y214" s="169"/>
      <c r="Z214" s="266"/>
      <c r="AA214" s="170"/>
      <c r="AB214" s="267"/>
      <c r="AC214" s="170"/>
      <c r="AD214" s="267"/>
      <c r="AE214" s="320"/>
    </row>
    <row r="215" customFormat="false" ht="17.25" hidden="true" customHeight="true" outlineLevel="0" collapsed="false">
      <c r="A215" s="326" t="n">
        <v>189</v>
      </c>
      <c r="B215" s="327" t="s">
        <v>130</v>
      </c>
      <c r="C215" s="286"/>
      <c r="D215" s="323" t="n">
        <v>14</v>
      </c>
      <c r="E215" s="240" t="n">
        <v>0</v>
      </c>
      <c r="F215" s="165" t="e">
        <f aca="false">#REF!-G215</f>
        <v>#REF!</v>
      </c>
      <c r="G215" s="165"/>
      <c r="H215" s="165" t="n">
        <v>81.3</v>
      </c>
      <c r="I215" s="240" t="n">
        <v>0</v>
      </c>
      <c r="J215" s="240" t="n">
        <v>0</v>
      </c>
      <c r="K215" s="240" t="n">
        <v>0</v>
      </c>
      <c r="L215" s="321"/>
      <c r="M215" s="246"/>
      <c r="N215" s="266"/>
      <c r="O215" s="169"/>
      <c r="P215" s="266"/>
      <c r="Q215" s="169"/>
      <c r="R215" s="266"/>
      <c r="S215" s="169"/>
      <c r="T215" s="267"/>
      <c r="U215" s="170"/>
      <c r="V215" s="246"/>
      <c r="W215" s="169"/>
      <c r="X215" s="266"/>
      <c r="Y215" s="169"/>
      <c r="Z215" s="266"/>
      <c r="AA215" s="170"/>
      <c r="AB215" s="267"/>
      <c r="AC215" s="170"/>
      <c r="AD215" s="267"/>
      <c r="AE215" s="320"/>
    </row>
    <row r="216" customFormat="false" ht="17.25" hidden="true" customHeight="true" outlineLevel="0" collapsed="false">
      <c r="A216" s="326" t="n">
        <v>190</v>
      </c>
      <c r="B216" s="327" t="s">
        <v>130</v>
      </c>
      <c r="C216" s="286"/>
      <c r="D216" s="323" t="n">
        <v>22</v>
      </c>
      <c r="E216" s="240" t="n">
        <v>0</v>
      </c>
      <c r="F216" s="165" t="e">
        <f aca="false">#REF!-G216</f>
        <v>#REF!</v>
      </c>
      <c r="G216" s="165"/>
      <c r="H216" s="165" t="n">
        <v>81.3</v>
      </c>
      <c r="I216" s="240" t="n">
        <v>0</v>
      </c>
      <c r="J216" s="240" t="n">
        <v>0</v>
      </c>
      <c r="K216" s="240" t="n">
        <v>0</v>
      </c>
      <c r="L216" s="321"/>
      <c r="M216" s="246"/>
      <c r="N216" s="266"/>
      <c r="O216" s="169"/>
      <c r="P216" s="266"/>
      <c r="Q216" s="169"/>
      <c r="R216" s="266"/>
      <c r="S216" s="169"/>
      <c r="T216" s="267"/>
      <c r="U216" s="170"/>
      <c r="V216" s="246"/>
      <c r="W216" s="169"/>
      <c r="X216" s="266"/>
      <c r="Y216" s="169"/>
      <c r="Z216" s="266"/>
      <c r="AA216" s="170"/>
      <c r="AB216" s="267"/>
      <c r="AC216" s="170"/>
      <c r="AD216" s="267"/>
      <c r="AE216" s="320"/>
    </row>
    <row r="217" customFormat="false" ht="17.25" hidden="true" customHeight="true" outlineLevel="0" collapsed="false">
      <c r="A217" s="326" t="n">
        <v>191</v>
      </c>
      <c r="B217" s="327" t="s">
        <v>130</v>
      </c>
      <c r="C217" s="286"/>
      <c r="D217" s="323" t="n">
        <v>25</v>
      </c>
      <c r="E217" s="240" t="n">
        <v>0</v>
      </c>
      <c r="F217" s="165" t="e">
        <f aca="false">#REF!-G217</f>
        <v>#REF!</v>
      </c>
      <c r="G217" s="165"/>
      <c r="H217" s="165" t="n">
        <v>81.3</v>
      </c>
      <c r="I217" s="240" t="n">
        <v>0</v>
      </c>
      <c r="J217" s="240" t="n">
        <v>0</v>
      </c>
      <c r="K217" s="240" t="n">
        <v>0</v>
      </c>
      <c r="L217" s="321"/>
      <c r="M217" s="246"/>
      <c r="N217" s="266"/>
      <c r="O217" s="169"/>
      <c r="P217" s="266"/>
      <c r="Q217" s="169"/>
      <c r="R217" s="266"/>
      <c r="S217" s="169"/>
      <c r="T217" s="267"/>
      <c r="U217" s="170"/>
      <c r="V217" s="246"/>
      <c r="W217" s="169"/>
      <c r="X217" s="266"/>
      <c r="Y217" s="169"/>
      <c r="Z217" s="266"/>
      <c r="AA217" s="170"/>
      <c r="AB217" s="267"/>
      <c r="AC217" s="170"/>
      <c r="AD217" s="267"/>
      <c r="AE217" s="320"/>
    </row>
    <row r="218" customFormat="false" ht="17.25" hidden="true" customHeight="true" outlineLevel="0" collapsed="false">
      <c r="A218" s="326" t="n">
        <v>192</v>
      </c>
      <c r="B218" s="327" t="s">
        <v>131</v>
      </c>
      <c r="C218" s="286"/>
      <c r="D218" s="324" t="n">
        <v>1</v>
      </c>
      <c r="E218" s="240" t="n">
        <v>0</v>
      </c>
      <c r="F218" s="165" t="e">
        <f aca="false">#REF!-G218</f>
        <v>#REF!</v>
      </c>
      <c r="G218" s="165"/>
      <c r="H218" s="165" t="n">
        <v>81.3</v>
      </c>
      <c r="I218" s="240" t="n">
        <v>0</v>
      </c>
      <c r="J218" s="240" t="n">
        <v>0</v>
      </c>
      <c r="K218" s="240" t="n">
        <v>0</v>
      </c>
      <c r="L218" s="321"/>
      <c r="M218" s="270"/>
      <c r="N218" s="255"/>
      <c r="O218" s="328"/>
      <c r="P218" s="255"/>
      <c r="Q218" s="328"/>
      <c r="R218" s="255"/>
      <c r="S218" s="328"/>
      <c r="T218" s="271"/>
      <c r="U218" s="307"/>
      <c r="V218" s="270"/>
      <c r="W218" s="328"/>
      <c r="X218" s="255"/>
      <c r="Y218" s="328"/>
      <c r="Z218" s="255"/>
      <c r="AA218" s="307"/>
      <c r="AB218" s="271"/>
      <c r="AC218" s="307"/>
      <c r="AD218" s="271"/>
      <c r="AE218" s="329"/>
    </row>
    <row r="219" customFormat="false" ht="17.25" hidden="true" customHeight="true" outlineLevel="0" collapsed="false">
      <c r="A219" s="276"/>
      <c r="B219" s="330"/>
      <c r="C219" s="269"/>
      <c r="D219" s="331"/>
      <c r="E219" s="332" t="n">
        <f aca="false">E220</f>
        <v>0</v>
      </c>
      <c r="F219" s="332" t="e">
        <f aca="false">F220</f>
        <v>#REF!</v>
      </c>
      <c r="G219" s="332" t="n">
        <f aca="false">G220</f>
        <v>0</v>
      </c>
      <c r="H219" s="332" t="n">
        <f aca="false">H220</f>
        <v>81.3</v>
      </c>
      <c r="I219" s="332" t="n">
        <f aca="false">I220</f>
        <v>0</v>
      </c>
      <c r="J219" s="333" t="n">
        <f aca="false">J220</f>
        <v>0</v>
      </c>
      <c r="K219" s="333" t="n">
        <f aca="false">K220</f>
        <v>0</v>
      </c>
      <c r="L219" s="334" t="n">
        <v>3.59</v>
      </c>
      <c r="M219" s="335" t="n">
        <f aca="false">N219+O219+P219+Q219+R219+S219</f>
        <v>0.15</v>
      </c>
      <c r="N219" s="283"/>
      <c r="O219" s="336"/>
      <c r="P219" s="283"/>
      <c r="Q219" s="336"/>
      <c r="R219" s="283"/>
      <c r="S219" s="337" t="n">
        <v>0.15</v>
      </c>
      <c r="T219" s="289"/>
      <c r="U219" s="338" t="n">
        <v>0.4</v>
      </c>
      <c r="V219" s="246" t="n">
        <f aca="false">W219+X219+Y219+Z219</f>
        <v>0</v>
      </c>
      <c r="W219" s="336"/>
      <c r="X219" s="283"/>
      <c r="Y219" s="336"/>
      <c r="Z219" s="266"/>
      <c r="AA219" s="170"/>
      <c r="AB219" s="246" t="n">
        <v>0.06</v>
      </c>
      <c r="AC219" s="339" t="n">
        <v>0.06</v>
      </c>
      <c r="AD219" s="267"/>
      <c r="AE219" s="340" t="n">
        <v>2.92</v>
      </c>
    </row>
    <row r="220" customFormat="false" ht="17.25" hidden="true" customHeight="true" outlineLevel="0" collapsed="false">
      <c r="A220" s="276" t="n">
        <v>193</v>
      </c>
      <c r="B220" s="285" t="s">
        <v>24</v>
      </c>
      <c r="C220" s="310" t="s">
        <v>60</v>
      </c>
      <c r="D220" s="299" t="n">
        <v>8</v>
      </c>
      <c r="E220" s="240" t="n">
        <v>0</v>
      </c>
      <c r="F220" s="165" t="e">
        <f aca="false">#REF!-G220</f>
        <v>#REF!</v>
      </c>
      <c r="G220" s="165"/>
      <c r="H220" s="165" t="n">
        <v>81.3</v>
      </c>
      <c r="I220" s="240" t="n">
        <v>0</v>
      </c>
      <c r="J220" s="240" t="n">
        <v>0</v>
      </c>
      <c r="K220" s="240" t="n">
        <v>0</v>
      </c>
      <c r="L220" s="341" t="n">
        <v>4.84</v>
      </c>
      <c r="M220" s="270"/>
      <c r="N220" s="255"/>
      <c r="O220" s="328"/>
      <c r="P220" s="255"/>
      <c r="Q220" s="328"/>
      <c r="R220" s="255"/>
      <c r="S220" s="328"/>
      <c r="T220" s="271"/>
      <c r="U220" s="307"/>
      <c r="V220" s="270"/>
      <c r="W220" s="328"/>
      <c r="X220" s="255"/>
      <c r="Y220" s="328"/>
      <c r="Z220" s="255"/>
      <c r="AA220" s="307"/>
      <c r="AB220" s="271"/>
      <c r="AC220" s="307"/>
      <c r="AD220" s="271"/>
      <c r="AE220" s="329"/>
    </row>
    <row r="221" customFormat="false" ht="17.25" hidden="true" customHeight="true" outlineLevel="0" collapsed="false">
      <c r="A221" s="276"/>
      <c r="B221" s="252"/>
      <c r="C221" s="269"/>
      <c r="D221" s="342"/>
      <c r="E221" s="260" t="n">
        <f aca="false">E222</f>
        <v>0</v>
      </c>
      <c r="F221" s="260" t="e">
        <f aca="false">F222</f>
        <v>#REF!</v>
      </c>
      <c r="G221" s="260" t="n">
        <f aca="false">G222</f>
        <v>0</v>
      </c>
      <c r="H221" s="260" t="n">
        <f aca="false">H222</f>
        <v>81.3</v>
      </c>
      <c r="I221" s="260" t="n">
        <f aca="false">I222</f>
        <v>0</v>
      </c>
      <c r="J221" s="260" t="n">
        <f aca="false">J222</f>
        <v>0</v>
      </c>
      <c r="K221" s="260" t="n">
        <f aca="false">K222</f>
        <v>0</v>
      </c>
      <c r="L221" s="147" t="n">
        <v>3.56</v>
      </c>
      <c r="M221" s="335" t="n">
        <f aca="false">N221+O221+P221+Q221+R221+S221</f>
        <v>0</v>
      </c>
      <c r="N221" s="283"/>
      <c r="O221" s="336"/>
      <c r="P221" s="283"/>
      <c r="Q221" s="336"/>
      <c r="R221" s="283"/>
      <c r="S221" s="336"/>
      <c r="T221" s="289"/>
      <c r="U221" s="343" t="n">
        <v>0.4</v>
      </c>
      <c r="V221" s="246" t="n">
        <f aca="false">W221+X221+Y221+Z221</f>
        <v>0</v>
      </c>
      <c r="W221" s="336"/>
      <c r="X221" s="283"/>
      <c r="Y221" s="336"/>
      <c r="Z221" s="266"/>
      <c r="AA221" s="170"/>
      <c r="AB221" s="267"/>
      <c r="AC221" s="170"/>
      <c r="AD221" s="289" t="n">
        <v>0.24</v>
      </c>
      <c r="AE221" s="344" t="n">
        <v>2.92</v>
      </c>
    </row>
    <row r="222" customFormat="false" ht="17.25" hidden="true" customHeight="true" outlineLevel="0" collapsed="false">
      <c r="A222" s="276" t="n">
        <v>194</v>
      </c>
      <c r="B222" s="285" t="s">
        <v>24</v>
      </c>
      <c r="C222" s="286" t="s">
        <v>56</v>
      </c>
      <c r="D222" s="287" t="n">
        <v>19</v>
      </c>
      <c r="E222" s="240" t="n">
        <v>0</v>
      </c>
      <c r="F222" s="165" t="e">
        <f aca="false">#REF!-G222</f>
        <v>#REF!</v>
      </c>
      <c r="G222" s="165"/>
      <c r="H222" s="165" t="n">
        <v>81.3</v>
      </c>
      <c r="I222" s="240" t="n">
        <v>0</v>
      </c>
      <c r="J222" s="240" t="n">
        <v>0</v>
      </c>
      <c r="K222" s="240" t="n">
        <v>0</v>
      </c>
      <c r="L222" s="321" t="s">
        <v>132</v>
      </c>
      <c r="M222" s="270"/>
      <c r="N222" s="255"/>
      <c r="O222" s="328"/>
      <c r="P222" s="255"/>
      <c r="Q222" s="328"/>
      <c r="R222" s="255"/>
      <c r="S222" s="328"/>
      <c r="T222" s="271"/>
      <c r="U222" s="307"/>
      <c r="V222" s="270"/>
      <c r="W222" s="328"/>
      <c r="X222" s="255"/>
      <c r="Y222" s="328"/>
      <c r="Z222" s="255"/>
      <c r="AA222" s="307"/>
      <c r="AB222" s="271"/>
      <c r="AC222" s="307"/>
      <c r="AD222" s="271"/>
      <c r="AE222" s="329"/>
    </row>
    <row r="223" customFormat="false" ht="17.25" hidden="true" customHeight="true" outlineLevel="0" collapsed="false">
      <c r="A223" s="345"/>
      <c r="B223" s="346"/>
      <c r="C223" s="347"/>
      <c r="D223" s="348"/>
      <c r="E223" s="349" t="n">
        <f aca="false">E224</f>
        <v>0</v>
      </c>
      <c r="F223" s="349" t="e">
        <f aca="false">F224</f>
        <v>#REF!</v>
      </c>
      <c r="G223" s="349" t="n">
        <f aca="false">G224</f>
        <v>0</v>
      </c>
      <c r="H223" s="349" t="n">
        <f aca="false">H224</f>
        <v>81.3</v>
      </c>
      <c r="I223" s="349" t="n">
        <f aca="false">I224</f>
        <v>0</v>
      </c>
      <c r="J223" s="349" t="n">
        <f aca="false">J224</f>
        <v>0</v>
      </c>
      <c r="K223" s="349" t="n">
        <f aca="false">K224</f>
        <v>0</v>
      </c>
      <c r="L223" s="147" t="n">
        <v>3.44</v>
      </c>
      <c r="M223" s="246" t="n">
        <f aca="false">N223+O223+P223+Q223+R223+S223</f>
        <v>0</v>
      </c>
      <c r="N223" s="283"/>
      <c r="O223" s="336"/>
      <c r="P223" s="283"/>
      <c r="Q223" s="336"/>
      <c r="R223" s="283"/>
      <c r="S223" s="336"/>
      <c r="T223" s="289"/>
      <c r="U223" s="343" t="n">
        <v>0.4</v>
      </c>
      <c r="V223" s="246" t="n">
        <f aca="false">W223+X223+Y223+Z223</f>
        <v>0</v>
      </c>
      <c r="W223" s="336"/>
      <c r="X223" s="283"/>
      <c r="Y223" s="336"/>
      <c r="Z223" s="266"/>
      <c r="AA223" s="170"/>
      <c r="AB223" s="267" t="n">
        <v>0.06</v>
      </c>
      <c r="AC223" s="170" t="n">
        <v>0.06</v>
      </c>
      <c r="AD223" s="267"/>
      <c r="AE223" s="320" t="n">
        <v>2.92</v>
      </c>
    </row>
    <row r="224" customFormat="false" ht="17.25" hidden="true" customHeight="true" outlineLevel="0" collapsed="false">
      <c r="A224" s="350" t="n">
        <v>195</v>
      </c>
      <c r="B224" s="351" t="s">
        <v>24</v>
      </c>
      <c r="C224" s="352" t="s">
        <v>40</v>
      </c>
      <c r="D224" s="353" t="n">
        <v>3</v>
      </c>
      <c r="E224" s="354" t="n">
        <v>0</v>
      </c>
      <c r="F224" s="235" t="e">
        <f aca="false">#REF!-G224</f>
        <v>#REF!</v>
      </c>
      <c r="G224" s="235"/>
      <c r="H224" s="235" t="n">
        <v>81.3</v>
      </c>
      <c r="I224" s="354" t="n">
        <v>0</v>
      </c>
      <c r="J224" s="354" t="n">
        <v>0</v>
      </c>
      <c r="K224" s="354" t="n">
        <v>0</v>
      </c>
      <c r="L224" s="355" t="s">
        <v>132</v>
      </c>
      <c r="M224" s="356"/>
      <c r="N224" s="357"/>
      <c r="O224" s="358"/>
      <c r="P224" s="357"/>
      <c r="Q224" s="359"/>
      <c r="R224" s="357"/>
      <c r="S224" s="359"/>
      <c r="T224" s="360"/>
      <c r="U224" s="361"/>
      <c r="V224" s="356"/>
      <c r="W224" s="359"/>
      <c r="X224" s="357"/>
      <c r="Y224" s="359"/>
      <c r="Z224" s="362"/>
      <c r="AA224" s="363"/>
      <c r="AB224" s="364"/>
      <c r="AC224" s="363"/>
      <c r="AD224" s="364"/>
      <c r="AE224" s="365"/>
    </row>
    <row r="225" customFormat="false" ht="17.25" hidden="true" customHeight="true" outlineLevel="0" collapsed="false">
      <c r="A225" s="167"/>
      <c r="B225" s="366"/>
      <c r="C225" s="347"/>
      <c r="D225" s="367"/>
      <c r="E225" s="240"/>
      <c r="F225" s="165"/>
      <c r="G225" s="165"/>
      <c r="H225" s="165"/>
      <c r="I225" s="240"/>
      <c r="J225" s="240"/>
      <c r="K225" s="240"/>
      <c r="L225" s="233" t="n">
        <v>7.5</v>
      </c>
      <c r="M225" s="234" t="n">
        <f aca="false">N225+O225+P225+Q225+R225+S225</f>
        <v>2.34</v>
      </c>
      <c r="N225" s="234" t="n">
        <v>2.23</v>
      </c>
      <c r="O225" s="234" t="n">
        <v>0.11</v>
      </c>
      <c r="P225" s="235"/>
      <c r="Q225" s="235"/>
      <c r="R225" s="235"/>
      <c r="S225" s="235"/>
      <c r="T225" s="235"/>
      <c r="U225" s="235" t="n">
        <v>0.25</v>
      </c>
      <c r="V225" s="234" t="n">
        <f aca="false">W225+X225+Y225+Z225</f>
        <v>1.8</v>
      </c>
      <c r="W225" s="235" t="n">
        <v>0.4</v>
      </c>
      <c r="X225" s="235" t="n">
        <v>0.75</v>
      </c>
      <c r="Y225" s="235" t="n">
        <v>0.6</v>
      </c>
      <c r="Z225" s="235" t="n">
        <v>0.05</v>
      </c>
      <c r="AA225" s="235"/>
      <c r="AB225" s="235"/>
      <c r="AC225" s="235"/>
      <c r="AD225" s="235"/>
      <c r="AE225" s="235" t="n">
        <v>3.11</v>
      </c>
      <c r="AF225" s="249" t="n">
        <f aca="false">M225+T225+U225+V225+AA225+AB225+AC225</f>
        <v>4.39</v>
      </c>
      <c r="AG225" s="250" t="n">
        <f aca="false">AF225+AD225+AE225</f>
        <v>7.5</v>
      </c>
      <c r="AH225" s="249" t="n">
        <f aca="false">L225-AG225</f>
        <v>0</v>
      </c>
    </row>
    <row r="226" customFormat="false" ht="17.25" hidden="true" customHeight="true" outlineLevel="0" collapsed="false">
      <c r="A226" s="167" t="s">
        <v>133</v>
      </c>
      <c r="B226" s="238" t="s">
        <v>119</v>
      </c>
      <c r="C226" s="238"/>
      <c r="D226" s="239" t="n">
        <v>8</v>
      </c>
      <c r="E226" s="240" t="n">
        <v>1</v>
      </c>
      <c r="F226" s="244"/>
      <c r="G226" s="244"/>
      <c r="H226" s="244"/>
      <c r="I226" s="244" t="n">
        <v>41.7</v>
      </c>
      <c r="J226" s="244"/>
      <c r="K226" s="244" t="n">
        <v>0.2</v>
      </c>
      <c r="L226" s="245" t="n">
        <f aca="false">L225*112%</f>
        <v>8.4</v>
      </c>
      <c r="M226" s="247" t="n">
        <f aca="false">M225*112%</f>
        <v>2.6208</v>
      </c>
      <c r="N226" s="247" t="n">
        <f aca="false">N225*112%</f>
        <v>2.4976</v>
      </c>
      <c r="O226" s="247" t="n">
        <f aca="false">O225*112%</f>
        <v>0.1232</v>
      </c>
      <c r="P226" s="247" t="n">
        <f aca="false">P225*112%</f>
        <v>0</v>
      </c>
      <c r="Q226" s="247" t="n">
        <f aca="false">Q225*112%</f>
        <v>0</v>
      </c>
      <c r="R226" s="247" t="n">
        <f aca="false">R225*112%</f>
        <v>0</v>
      </c>
      <c r="S226" s="247" t="n">
        <f aca="false">S225*112%</f>
        <v>0</v>
      </c>
      <c r="T226" s="247" t="n">
        <f aca="false">T225*112%</f>
        <v>0</v>
      </c>
      <c r="U226" s="247" t="n">
        <f aca="false">U225*112%</f>
        <v>0.28</v>
      </c>
      <c r="V226" s="247" t="n">
        <f aca="false">V225*112%</f>
        <v>2.016</v>
      </c>
      <c r="W226" s="247" t="n">
        <f aca="false">W225*112%</f>
        <v>0.448</v>
      </c>
      <c r="X226" s="247" t="n">
        <f aca="false">X225*112%</f>
        <v>0.84</v>
      </c>
      <c r="Y226" s="247" t="n">
        <f aca="false">Y225*112%</f>
        <v>0.672</v>
      </c>
      <c r="Z226" s="247" t="n">
        <f aca="false">Z225*112%</f>
        <v>0.056</v>
      </c>
      <c r="AA226" s="247" t="n">
        <f aca="false">AA225*112%</f>
        <v>0</v>
      </c>
      <c r="AB226" s="247" t="n">
        <f aca="false">AB225*112%</f>
        <v>0</v>
      </c>
      <c r="AC226" s="247" t="n">
        <f aca="false">AC225*112%</f>
        <v>0</v>
      </c>
      <c r="AD226" s="248"/>
      <c r="AE226" s="248" t="n">
        <f aca="false">AE225*112%</f>
        <v>3.4832</v>
      </c>
      <c r="AF226" s="249" t="n">
        <f aca="false">M226+T226+U226+V226+AA226+AB226+AC226</f>
        <v>4.9168</v>
      </c>
      <c r="AG226" s="250" t="n">
        <f aca="false">AF226+AD226+AE226</f>
        <v>8.4</v>
      </c>
      <c r="AH226" s="249" t="n">
        <f aca="false">L226-AG226</f>
        <v>0</v>
      </c>
    </row>
    <row r="227" customFormat="false" ht="17.25" hidden="false" customHeight="true" outlineLevel="0" collapsed="false">
      <c r="A227" s="172"/>
      <c r="B227" s="219"/>
      <c r="C227" s="219"/>
      <c r="D227" s="219"/>
      <c r="E227" s="219"/>
      <c r="F227" s="219"/>
      <c r="G227" s="219"/>
      <c r="H227" s="219"/>
      <c r="I227" s="219"/>
      <c r="J227" s="219"/>
      <c r="K227" s="219"/>
      <c r="L227" s="172"/>
      <c r="M227" s="168"/>
      <c r="N227" s="169"/>
      <c r="O227" s="169"/>
      <c r="P227" s="169"/>
      <c r="Q227" s="169"/>
      <c r="R227" s="169"/>
      <c r="S227" s="169"/>
      <c r="T227" s="170"/>
      <c r="U227" s="170"/>
      <c r="V227" s="170"/>
      <c r="W227" s="169"/>
      <c r="X227" s="169"/>
      <c r="Y227" s="169"/>
      <c r="Z227" s="169"/>
      <c r="AA227" s="169"/>
      <c r="AB227" s="169"/>
      <c r="AC227" s="169"/>
      <c r="AD227" s="169"/>
      <c r="AE227" s="169"/>
    </row>
    <row r="228" customFormat="false" ht="17.25" hidden="false" customHeight="true" outlineLevel="0" collapsed="false">
      <c r="A228" s="172"/>
      <c r="B228" s="219"/>
      <c r="C228" s="219"/>
      <c r="D228" s="219"/>
      <c r="E228" s="219"/>
      <c r="F228" s="219"/>
      <c r="G228" s="219"/>
      <c r="H228" s="219"/>
      <c r="I228" s="219"/>
      <c r="J228" s="219"/>
      <c r="K228" s="219" t="s">
        <v>134</v>
      </c>
      <c r="L228" s="172"/>
      <c r="M228" s="168"/>
      <c r="N228" s="169"/>
      <c r="O228" s="169"/>
      <c r="P228" s="169"/>
      <c r="Q228" s="169"/>
      <c r="R228" s="169"/>
      <c r="S228" s="169" t="s">
        <v>135</v>
      </c>
      <c r="T228" s="170"/>
      <c r="U228" s="170"/>
      <c r="V228" s="170"/>
      <c r="W228" s="169"/>
      <c r="X228" s="169"/>
      <c r="Y228" s="169"/>
      <c r="Z228" s="169"/>
      <c r="AA228" s="169"/>
      <c r="AB228" s="169"/>
      <c r="AC228" s="169"/>
      <c r="AD228" s="169"/>
      <c r="AE228" s="169"/>
    </row>
    <row r="229" customFormat="false" ht="17.25" hidden="false" customHeight="true" outlineLevel="0" collapsed="false">
      <c r="A229" s="172"/>
      <c r="B229" s="219"/>
      <c r="C229" s="219"/>
      <c r="D229" s="219"/>
      <c r="E229" s="219"/>
      <c r="F229" s="219"/>
      <c r="G229" s="219"/>
      <c r="H229" s="219"/>
      <c r="I229" s="219"/>
      <c r="J229" s="219"/>
      <c r="K229" s="219"/>
      <c r="L229" s="172"/>
      <c r="M229" s="168"/>
      <c r="N229" s="169"/>
      <c r="O229" s="169"/>
      <c r="P229" s="169"/>
      <c r="Q229" s="169"/>
      <c r="R229" s="169"/>
      <c r="S229" s="169"/>
      <c r="T229" s="170"/>
      <c r="U229" s="170"/>
      <c r="V229" s="170"/>
      <c r="W229" s="169"/>
      <c r="X229" s="169"/>
      <c r="Y229" s="169"/>
      <c r="Z229" s="169"/>
      <c r="AA229" s="169"/>
      <c r="AB229" s="169"/>
      <c r="AC229" s="169"/>
      <c r="AD229" s="169"/>
      <c r="AE229" s="169"/>
    </row>
    <row r="230" customFormat="false" ht="17.25" hidden="false" customHeight="true" outlineLevel="0" collapsed="false">
      <c r="A230" s="172"/>
      <c r="B230" s="219"/>
      <c r="C230" s="219"/>
      <c r="D230" s="219"/>
      <c r="E230" s="219"/>
      <c r="F230" s="219"/>
      <c r="G230" s="219"/>
      <c r="H230" s="219"/>
      <c r="I230" s="219"/>
      <c r="J230" s="219"/>
      <c r="K230" s="219"/>
      <c r="L230" s="172"/>
      <c r="M230" s="168"/>
      <c r="N230" s="169"/>
      <c r="O230" s="169"/>
      <c r="P230" s="169"/>
      <c r="Q230" s="169"/>
      <c r="R230" s="169"/>
      <c r="S230" s="169"/>
      <c r="T230" s="170"/>
      <c r="U230" s="170"/>
      <c r="V230" s="170"/>
      <c r="W230" s="169"/>
      <c r="X230" s="169"/>
      <c r="Y230" s="169"/>
      <c r="Z230" s="169"/>
      <c r="AA230" s="169"/>
      <c r="AB230" s="169"/>
      <c r="AC230" s="169"/>
      <c r="AD230" s="169"/>
      <c r="AE230" s="169"/>
    </row>
    <row r="231" customFormat="false" ht="17.25" hidden="false" customHeight="true" outlineLevel="0" collapsed="false">
      <c r="A231" s="172"/>
      <c r="B231" s="219"/>
      <c r="C231" s="219"/>
      <c r="D231" s="219"/>
      <c r="E231" s="219"/>
      <c r="F231" s="219"/>
      <c r="G231" s="219"/>
      <c r="H231" s="219"/>
      <c r="I231" s="219"/>
      <c r="J231" s="219"/>
      <c r="K231" s="219"/>
      <c r="L231" s="172"/>
      <c r="M231" s="168"/>
      <c r="N231" s="169"/>
      <c r="O231" s="169"/>
      <c r="P231" s="169"/>
      <c r="Q231" s="169"/>
      <c r="R231" s="169"/>
      <c r="S231" s="169"/>
      <c r="T231" s="170"/>
      <c r="U231" s="170"/>
      <c r="V231" s="170"/>
      <c r="W231" s="169"/>
      <c r="X231" s="169"/>
      <c r="Y231" s="169"/>
      <c r="Z231" s="169"/>
      <c r="AA231" s="169"/>
      <c r="AB231" s="169"/>
      <c r="AC231" s="169"/>
      <c r="AD231" s="169"/>
      <c r="AE231" s="169"/>
    </row>
    <row r="232" customFormat="false" ht="17.25" hidden="false" customHeight="true" outlineLevel="0" collapsed="false">
      <c r="A232" s="172"/>
      <c r="B232" s="219" t="s">
        <v>136</v>
      </c>
      <c r="C232" s="219"/>
      <c r="D232" s="219"/>
      <c r="E232" s="219"/>
      <c r="F232" s="219"/>
      <c r="G232" s="219"/>
      <c r="H232" s="219"/>
      <c r="I232" s="219"/>
      <c r="J232" s="219"/>
      <c r="K232" s="219"/>
      <c r="L232" s="172"/>
      <c r="M232" s="168"/>
      <c r="N232" s="169"/>
      <c r="O232" s="169"/>
      <c r="P232" s="169"/>
      <c r="Q232" s="169"/>
      <c r="R232" s="169"/>
      <c r="S232" s="169"/>
      <c r="T232" s="170"/>
      <c r="U232" s="170"/>
      <c r="V232" s="170"/>
      <c r="W232" s="169"/>
      <c r="X232" s="169"/>
      <c r="Y232" s="169"/>
      <c r="Z232" s="169"/>
      <c r="AA232" s="169"/>
      <c r="AB232" s="169"/>
      <c r="AC232" s="169"/>
      <c r="AD232" s="169"/>
      <c r="AE232" s="169"/>
    </row>
    <row r="233" customFormat="false" ht="17.25" hidden="false" customHeight="true" outlineLevel="0" collapsed="false">
      <c r="A233" s="172"/>
      <c r="B233" s="219" t="s">
        <v>137</v>
      </c>
      <c r="C233" s="219" t="s">
        <v>138</v>
      </c>
      <c r="D233" s="219"/>
      <c r="E233" s="219"/>
      <c r="F233" s="219"/>
      <c r="G233" s="219"/>
      <c r="H233" s="219"/>
      <c r="I233" s="219"/>
      <c r="J233" s="219"/>
      <c r="K233" s="219"/>
      <c r="L233" s="172"/>
      <c r="M233" s="168"/>
      <c r="N233" s="169"/>
      <c r="O233" s="169"/>
      <c r="P233" s="169"/>
      <c r="Q233" s="169"/>
      <c r="R233" s="169"/>
      <c r="S233" s="169"/>
      <c r="T233" s="170"/>
      <c r="U233" s="170"/>
      <c r="V233" s="170"/>
      <c r="W233" s="169"/>
      <c r="X233" s="169"/>
      <c r="Y233" s="169"/>
      <c r="Z233" s="169"/>
      <c r="AA233" s="169"/>
      <c r="AB233" s="169"/>
      <c r="AC233" s="169"/>
      <c r="AD233" s="169"/>
      <c r="AE233" s="169"/>
    </row>
    <row r="234" customFormat="false" ht="17.25" hidden="false" customHeight="true" outlineLevel="0" collapsed="false">
      <c r="A234" s="172"/>
      <c r="B234" s="219" t="s">
        <v>139</v>
      </c>
      <c r="C234" s="219"/>
      <c r="D234" s="219"/>
      <c r="E234" s="219"/>
      <c r="F234" s="219"/>
      <c r="G234" s="219"/>
      <c r="H234" s="219"/>
      <c r="I234" s="219"/>
      <c r="J234" s="219"/>
      <c r="K234" s="219"/>
      <c r="L234" s="172"/>
      <c r="M234" s="168"/>
      <c r="N234" s="169"/>
      <c r="O234" s="169"/>
      <c r="P234" s="169"/>
      <c r="Q234" s="169"/>
      <c r="R234" s="169"/>
      <c r="S234" s="169"/>
      <c r="T234" s="170"/>
      <c r="U234" s="170"/>
      <c r="V234" s="170"/>
      <c r="W234" s="169"/>
      <c r="X234" s="169"/>
      <c r="Y234" s="169"/>
      <c r="Z234" s="169"/>
      <c r="AA234" s="169"/>
      <c r="AB234" s="169"/>
      <c r="AC234" s="169"/>
      <c r="AD234" s="169"/>
      <c r="AE234" s="169"/>
    </row>
    <row r="235" customFormat="false" ht="17.25" hidden="false" customHeight="true" outlineLevel="0" collapsed="false">
      <c r="A235" s="172"/>
      <c r="B235" s="219"/>
      <c r="C235" s="219"/>
      <c r="D235" s="219"/>
      <c r="E235" s="219"/>
      <c r="F235" s="219"/>
      <c r="G235" s="219"/>
      <c r="H235" s="219"/>
      <c r="I235" s="219"/>
      <c r="J235" s="219"/>
      <c r="K235" s="219"/>
      <c r="L235" s="172"/>
      <c r="M235" s="168"/>
      <c r="N235" s="169"/>
      <c r="O235" s="169"/>
      <c r="P235" s="169"/>
      <c r="Q235" s="169"/>
      <c r="R235" s="169"/>
      <c r="S235" s="169"/>
      <c r="T235" s="170"/>
      <c r="U235" s="170"/>
      <c r="V235" s="170"/>
      <c r="W235" s="169"/>
      <c r="X235" s="169"/>
      <c r="Y235" s="169"/>
      <c r="Z235" s="169"/>
      <c r="AA235" s="169"/>
      <c r="AB235" s="169"/>
      <c r="AC235" s="169"/>
      <c r="AD235" s="169"/>
      <c r="AE235" s="169"/>
    </row>
    <row r="236" customFormat="false" ht="17.25" hidden="false" customHeight="true" outlineLevel="0" collapsed="false">
      <c r="A236" s="172"/>
      <c r="B236" s="219"/>
      <c r="C236" s="219"/>
      <c r="D236" s="219"/>
      <c r="E236" s="219"/>
      <c r="F236" s="219"/>
      <c r="G236" s="219"/>
      <c r="H236" s="219"/>
      <c r="I236" s="219"/>
      <c r="J236" s="219"/>
      <c r="K236" s="219"/>
      <c r="L236" s="172"/>
      <c r="M236" s="168"/>
      <c r="N236" s="169"/>
      <c r="O236" s="169"/>
      <c r="P236" s="169"/>
      <c r="Q236" s="169"/>
      <c r="R236" s="169"/>
      <c r="S236" s="169"/>
      <c r="T236" s="170"/>
      <c r="U236" s="170"/>
      <c r="V236" s="170"/>
      <c r="W236" s="169"/>
      <c r="X236" s="169"/>
      <c r="Y236" s="169"/>
      <c r="Z236" s="169"/>
      <c r="AA236" s="169"/>
      <c r="AB236" s="169"/>
      <c r="AC236" s="169"/>
      <c r="AD236" s="169"/>
      <c r="AE236" s="169"/>
    </row>
    <row r="237" customFormat="false" ht="17.25" hidden="false" customHeight="true" outlineLevel="0" collapsed="false">
      <c r="A237" s="172"/>
      <c r="B237" s="219"/>
      <c r="C237" s="219"/>
      <c r="D237" s="219"/>
      <c r="E237" s="219"/>
      <c r="F237" s="219"/>
      <c r="G237" s="219"/>
      <c r="H237" s="219"/>
      <c r="I237" s="219"/>
      <c r="J237" s="219"/>
      <c r="K237" s="219"/>
      <c r="L237" s="172"/>
      <c r="M237" s="168"/>
      <c r="N237" s="169"/>
      <c r="O237" s="169"/>
      <c r="P237" s="169"/>
      <c r="Q237" s="169"/>
      <c r="R237" s="169"/>
      <c r="S237" s="169"/>
      <c r="T237" s="170"/>
      <c r="U237" s="170"/>
      <c r="V237" s="170"/>
      <c r="W237" s="169"/>
      <c r="X237" s="169"/>
      <c r="Y237" s="169"/>
      <c r="Z237" s="169"/>
      <c r="AA237" s="169"/>
      <c r="AB237" s="169"/>
      <c r="AC237" s="169"/>
      <c r="AD237" s="169"/>
      <c r="AE237" s="169"/>
    </row>
    <row r="238" customFormat="false" ht="17.25" hidden="false" customHeight="true" outlineLevel="0" collapsed="false">
      <c r="A238" s="172"/>
      <c r="B238" s="219"/>
      <c r="C238" s="219"/>
      <c r="D238" s="219"/>
      <c r="E238" s="219"/>
      <c r="F238" s="219"/>
      <c r="G238" s="219"/>
      <c r="H238" s="219"/>
      <c r="I238" s="219"/>
      <c r="J238" s="219"/>
      <c r="K238" s="219"/>
      <c r="L238" s="172"/>
      <c r="M238" s="168"/>
      <c r="N238" s="169"/>
      <c r="O238" s="169"/>
      <c r="P238" s="169"/>
      <c r="Q238" s="169"/>
      <c r="R238" s="169"/>
      <c r="S238" s="169"/>
      <c r="T238" s="170"/>
      <c r="U238" s="170"/>
      <c r="V238" s="170"/>
      <c r="W238" s="169"/>
      <c r="X238" s="169"/>
      <c r="Y238" s="169"/>
      <c r="Z238" s="169"/>
      <c r="AA238" s="169"/>
      <c r="AB238" s="169"/>
      <c r="AC238" s="169"/>
      <c r="AD238" s="169"/>
      <c r="AE238" s="169"/>
    </row>
    <row r="239" customFormat="false" ht="17.25" hidden="false" customHeight="true" outlineLevel="0" collapsed="false">
      <c r="A239" s="172"/>
      <c r="B239" s="219"/>
      <c r="C239" s="219"/>
      <c r="D239" s="219"/>
      <c r="E239" s="219"/>
      <c r="F239" s="219"/>
      <c r="G239" s="219"/>
      <c r="H239" s="219"/>
      <c r="I239" s="219"/>
      <c r="J239" s="219"/>
      <c r="K239" s="219"/>
      <c r="L239" s="172"/>
      <c r="M239" s="168"/>
      <c r="N239" s="169"/>
      <c r="O239" s="169"/>
      <c r="P239" s="169"/>
      <c r="Q239" s="169"/>
      <c r="R239" s="169"/>
      <c r="S239" s="169"/>
      <c r="T239" s="170"/>
      <c r="U239" s="170"/>
      <c r="V239" s="170"/>
      <c r="W239" s="169"/>
      <c r="X239" s="169"/>
      <c r="Y239" s="169"/>
      <c r="Z239" s="169"/>
      <c r="AA239" s="169"/>
      <c r="AB239" s="169"/>
      <c r="AC239" s="169"/>
      <c r="AD239" s="169"/>
      <c r="AE239" s="169"/>
    </row>
    <row r="240" customFormat="false" ht="17.25" hidden="false" customHeight="true" outlineLevel="0" collapsed="false">
      <c r="A240" s="172"/>
      <c r="B240" s="219"/>
      <c r="C240" s="219"/>
      <c r="D240" s="219"/>
      <c r="E240" s="219"/>
      <c r="F240" s="219"/>
      <c r="G240" s="219"/>
      <c r="H240" s="219"/>
      <c r="I240" s="219"/>
      <c r="J240" s="219"/>
      <c r="K240" s="219"/>
      <c r="L240" s="172"/>
      <c r="M240" s="168"/>
      <c r="N240" s="169"/>
      <c r="O240" s="169"/>
      <c r="P240" s="169"/>
      <c r="Q240" s="169"/>
      <c r="R240" s="169"/>
      <c r="S240" s="169"/>
      <c r="T240" s="170"/>
      <c r="U240" s="170"/>
      <c r="V240" s="170"/>
      <c r="W240" s="169"/>
      <c r="X240" s="169"/>
      <c r="Y240" s="169"/>
      <c r="Z240" s="169"/>
      <c r="AA240" s="169"/>
      <c r="AB240" s="169"/>
      <c r="AC240" s="169"/>
      <c r="AD240" s="169"/>
      <c r="AE240" s="169"/>
    </row>
    <row r="241" customFormat="false" ht="17.25" hidden="false" customHeight="true" outlineLevel="0" collapsed="false">
      <c r="A241" s="172"/>
      <c r="B241" s="219"/>
      <c r="C241" s="219"/>
      <c r="D241" s="219"/>
      <c r="E241" s="219"/>
      <c r="F241" s="219"/>
      <c r="G241" s="219"/>
      <c r="H241" s="219"/>
      <c r="I241" s="219"/>
      <c r="J241" s="219"/>
      <c r="K241" s="219"/>
      <c r="L241" s="172"/>
      <c r="M241" s="168"/>
      <c r="N241" s="169"/>
      <c r="O241" s="169"/>
      <c r="P241" s="169"/>
      <c r="Q241" s="169"/>
      <c r="R241" s="169"/>
      <c r="S241" s="169"/>
      <c r="T241" s="170"/>
      <c r="U241" s="170"/>
      <c r="V241" s="170"/>
      <c r="W241" s="169"/>
      <c r="X241" s="169"/>
      <c r="Y241" s="169"/>
      <c r="Z241" s="169"/>
      <c r="AA241" s="169"/>
      <c r="AB241" s="169"/>
      <c r="AC241" s="169"/>
      <c r="AD241" s="169"/>
      <c r="AE241" s="169"/>
    </row>
    <row r="242" customFormat="false" ht="17.25" hidden="false" customHeight="true" outlineLevel="0" collapsed="false">
      <c r="A242" s="172"/>
      <c r="B242" s="219"/>
      <c r="C242" s="219"/>
      <c r="D242" s="219"/>
      <c r="E242" s="219"/>
      <c r="F242" s="219"/>
      <c r="G242" s="219"/>
      <c r="H242" s="219"/>
      <c r="I242" s="219"/>
      <c r="J242" s="219"/>
      <c r="K242" s="219"/>
      <c r="L242" s="172"/>
      <c r="M242" s="168"/>
      <c r="N242" s="169"/>
      <c r="O242" s="169"/>
      <c r="P242" s="169"/>
      <c r="Q242" s="169"/>
      <c r="R242" s="169"/>
      <c r="S242" s="169"/>
      <c r="T242" s="170"/>
      <c r="U242" s="170"/>
      <c r="V242" s="170"/>
      <c r="W242" s="169"/>
      <c r="X242" s="169"/>
      <c r="Y242" s="169"/>
      <c r="Z242" s="169"/>
      <c r="AA242" s="169"/>
      <c r="AB242" s="169"/>
      <c r="AC242" s="169"/>
      <c r="AD242" s="169"/>
      <c r="AE242" s="169"/>
    </row>
    <row r="243" customFormat="false" ht="17.25" hidden="false" customHeight="true" outlineLevel="0" collapsed="false">
      <c r="A243" s="172"/>
      <c r="B243" s="219"/>
      <c r="C243" s="219"/>
      <c r="D243" s="219"/>
      <c r="E243" s="219"/>
      <c r="F243" s="219"/>
      <c r="G243" s="219"/>
      <c r="H243" s="219"/>
      <c r="I243" s="219"/>
      <c r="J243" s="219"/>
      <c r="K243" s="219"/>
      <c r="L243" s="172"/>
      <c r="M243" s="168"/>
      <c r="N243" s="169"/>
      <c r="O243" s="169"/>
      <c r="P243" s="169"/>
      <c r="Q243" s="169"/>
      <c r="R243" s="169"/>
      <c r="S243" s="169"/>
      <c r="T243" s="170"/>
      <c r="U243" s="170"/>
      <c r="V243" s="170"/>
      <c r="W243" s="169"/>
      <c r="X243" s="169"/>
      <c r="Y243" s="169"/>
      <c r="Z243" s="169"/>
      <c r="AA243" s="169"/>
      <c r="AB243" s="169"/>
      <c r="AC243" s="169"/>
      <c r="AD243" s="169"/>
      <c r="AE243" s="169"/>
    </row>
    <row r="244" customFormat="false" ht="17.25" hidden="false" customHeight="true" outlineLevel="0" collapsed="false">
      <c r="A244" s="172"/>
      <c r="B244" s="219"/>
      <c r="C244" s="219"/>
      <c r="D244" s="219"/>
      <c r="E244" s="219"/>
      <c r="F244" s="219"/>
      <c r="G244" s="219"/>
      <c r="H244" s="219"/>
      <c r="I244" s="219"/>
      <c r="J244" s="219"/>
      <c r="K244" s="219"/>
      <c r="L244" s="172"/>
      <c r="M244" s="168"/>
      <c r="N244" s="169"/>
      <c r="O244" s="169"/>
      <c r="P244" s="169"/>
      <c r="Q244" s="169"/>
      <c r="R244" s="169"/>
      <c r="S244" s="169"/>
      <c r="T244" s="170"/>
      <c r="U244" s="170"/>
      <c r="V244" s="170"/>
      <c r="W244" s="169"/>
      <c r="X244" s="169"/>
      <c r="Y244" s="169"/>
      <c r="Z244" s="169"/>
      <c r="AA244" s="169"/>
      <c r="AB244" s="169"/>
      <c r="AC244" s="169"/>
      <c r="AD244" s="169"/>
      <c r="AE244" s="169"/>
    </row>
    <row r="245" customFormat="false" ht="17.25" hidden="false" customHeight="true" outlineLevel="0" collapsed="false">
      <c r="A245" s="172"/>
      <c r="B245" s="219"/>
      <c r="C245" s="219"/>
      <c r="D245" s="219"/>
      <c r="E245" s="219"/>
      <c r="F245" s="219"/>
      <c r="G245" s="219"/>
      <c r="H245" s="219"/>
      <c r="I245" s="219"/>
      <c r="J245" s="219"/>
      <c r="K245" s="219"/>
      <c r="L245" s="172"/>
      <c r="M245" s="168"/>
      <c r="N245" s="169"/>
      <c r="O245" s="169"/>
      <c r="P245" s="169"/>
      <c r="Q245" s="169"/>
      <c r="R245" s="169"/>
      <c r="S245" s="169"/>
      <c r="T245" s="170"/>
      <c r="U245" s="170"/>
      <c r="V245" s="170"/>
      <c r="W245" s="169"/>
      <c r="X245" s="169"/>
      <c r="Y245" s="169"/>
      <c r="Z245" s="169"/>
      <c r="AA245" s="169"/>
      <c r="AB245" s="169"/>
      <c r="AC245" s="169"/>
      <c r="AD245" s="169"/>
      <c r="AE245" s="169"/>
    </row>
    <row r="246" customFormat="false" ht="17.25" hidden="false" customHeight="true" outlineLevel="0" collapsed="false">
      <c r="A246" s="172"/>
      <c r="B246" s="219"/>
      <c r="C246" s="219"/>
      <c r="D246" s="219"/>
      <c r="E246" s="219"/>
      <c r="F246" s="219"/>
      <c r="G246" s="219"/>
      <c r="H246" s="219"/>
      <c r="I246" s="219"/>
      <c r="J246" s="219"/>
      <c r="K246" s="219"/>
      <c r="L246" s="172"/>
      <c r="M246" s="168"/>
      <c r="N246" s="169"/>
      <c r="O246" s="169"/>
      <c r="P246" s="169"/>
      <c r="Q246" s="169"/>
      <c r="R246" s="169"/>
      <c r="S246" s="169"/>
      <c r="T246" s="170"/>
      <c r="U246" s="170"/>
      <c r="V246" s="170"/>
      <c r="W246" s="169"/>
      <c r="X246" s="169"/>
      <c r="Y246" s="169"/>
      <c r="Z246" s="169"/>
      <c r="AA246" s="169"/>
      <c r="AB246" s="169"/>
      <c r="AC246" s="169"/>
      <c r="AD246" s="169"/>
      <c r="AE246" s="169"/>
    </row>
    <row r="247" customFormat="false" ht="17.25" hidden="false" customHeight="true" outlineLevel="0" collapsed="false">
      <c r="A247" s="172"/>
      <c r="B247" s="219"/>
      <c r="C247" s="219"/>
      <c r="D247" s="219"/>
      <c r="E247" s="219"/>
      <c r="F247" s="219"/>
      <c r="G247" s="219"/>
      <c r="H247" s="368"/>
      <c r="I247" s="368"/>
      <c r="J247" s="368"/>
      <c r="K247" s="368"/>
      <c r="L247" s="174"/>
      <c r="M247" s="175"/>
      <c r="N247" s="176"/>
      <c r="O247" s="176"/>
      <c r="P247" s="176"/>
      <c r="Q247" s="176"/>
      <c r="R247" s="176"/>
      <c r="S247" s="176"/>
      <c r="T247" s="177"/>
      <c r="U247" s="177"/>
      <c r="V247" s="170"/>
      <c r="W247" s="169"/>
      <c r="X247" s="169"/>
      <c r="Y247" s="169"/>
      <c r="Z247" s="169"/>
      <c r="AA247" s="169"/>
      <c r="AB247" s="176"/>
      <c r="AC247" s="176"/>
      <c r="AD247" s="176"/>
      <c r="AE247" s="176"/>
    </row>
    <row r="248" customFormat="false" ht="17.25" hidden="false" customHeight="true" outlineLevel="0" collapsed="false">
      <c r="A248" s="172"/>
      <c r="B248" s="219"/>
      <c r="C248" s="219"/>
      <c r="D248" s="219"/>
      <c r="E248" s="219"/>
      <c r="F248" s="219"/>
      <c r="G248" s="219"/>
      <c r="H248" s="368"/>
      <c r="I248" s="368"/>
      <c r="J248" s="368"/>
      <c r="K248" s="368"/>
      <c r="L248" s="174"/>
      <c r="M248" s="175"/>
      <c r="N248" s="176"/>
      <c r="O248" s="176"/>
      <c r="P248" s="176"/>
      <c r="Q248" s="176"/>
      <c r="R248" s="176"/>
      <c r="S248" s="176"/>
      <c r="T248" s="177"/>
      <c r="U248" s="177"/>
      <c r="V248" s="170"/>
      <c r="W248" s="169"/>
      <c r="X248" s="169"/>
      <c r="Y248" s="169"/>
      <c r="Z248" s="169"/>
      <c r="AA248" s="169"/>
      <c r="AB248" s="176"/>
      <c r="AC248" s="176"/>
      <c r="AD248" s="176"/>
      <c r="AE248" s="176"/>
    </row>
    <row r="249" customFormat="false" ht="17.25" hidden="false" customHeight="true" outlineLevel="0" collapsed="false">
      <c r="A249" s="172"/>
      <c r="B249" s="219"/>
      <c r="C249" s="219"/>
      <c r="D249" s="219"/>
      <c r="E249" s="219"/>
      <c r="F249" s="219"/>
      <c r="G249" s="219"/>
      <c r="H249" s="368"/>
      <c r="I249" s="368"/>
      <c r="J249" s="368"/>
      <c r="K249" s="368"/>
      <c r="L249" s="174"/>
      <c r="M249" s="175"/>
      <c r="N249" s="176"/>
      <c r="O249" s="176"/>
      <c r="P249" s="176"/>
      <c r="Q249" s="176"/>
      <c r="R249" s="176"/>
      <c r="S249" s="176"/>
      <c r="T249" s="177"/>
      <c r="U249" s="177"/>
      <c r="V249" s="170"/>
      <c r="W249" s="169"/>
      <c r="X249" s="169"/>
      <c r="Y249" s="169"/>
      <c r="Z249" s="169"/>
      <c r="AA249" s="169"/>
      <c r="AB249" s="176"/>
      <c r="AC249" s="176"/>
      <c r="AD249" s="176"/>
      <c r="AE249" s="176"/>
    </row>
    <row r="250" customFormat="false" ht="17.25" hidden="false" customHeight="true" outlineLevel="0" collapsed="false">
      <c r="A250" s="172"/>
      <c r="B250" s="219"/>
      <c r="C250" s="219"/>
      <c r="D250" s="219"/>
      <c r="E250" s="219"/>
      <c r="F250" s="219"/>
      <c r="G250" s="219"/>
      <c r="H250" s="368"/>
      <c r="I250" s="368"/>
      <c r="J250" s="368"/>
      <c r="K250" s="368"/>
      <c r="L250" s="174"/>
      <c r="M250" s="175"/>
      <c r="N250" s="176"/>
      <c r="O250" s="176"/>
      <c r="P250" s="176"/>
      <c r="Q250" s="176"/>
      <c r="R250" s="176"/>
      <c r="S250" s="176"/>
      <c r="T250" s="177"/>
      <c r="U250" s="177"/>
      <c r="V250" s="170"/>
      <c r="W250" s="169"/>
      <c r="X250" s="169"/>
      <c r="Y250" s="169"/>
      <c r="Z250" s="169"/>
      <c r="AA250" s="169"/>
      <c r="AB250" s="176"/>
      <c r="AC250" s="176"/>
      <c r="AD250" s="176"/>
      <c r="AE250" s="176"/>
    </row>
    <row r="251" customFormat="false" ht="17.25" hidden="false" customHeight="true" outlineLevel="0" collapsed="false">
      <c r="A251" s="172"/>
      <c r="B251" s="219"/>
      <c r="C251" s="219"/>
      <c r="D251" s="219"/>
      <c r="E251" s="219"/>
      <c r="F251" s="219"/>
      <c r="G251" s="219"/>
      <c r="H251" s="368"/>
      <c r="I251" s="368"/>
      <c r="J251" s="368"/>
      <c r="K251" s="368"/>
      <c r="L251" s="174"/>
      <c r="M251" s="175"/>
      <c r="N251" s="176"/>
      <c r="O251" s="176"/>
      <c r="P251" s="176"/>
      <c r="Q251" s="176"/>
      <c r="R251" s="176"/>
      <c r="S251" s="176"/>
      <c r="T251" s="177"/>
      <c r="U251" s="177"/>
      <c r="V251" s="170"/>
      <c r="W251" s="169"/>
      <c r="X251" s="169"/>
      <c r="Y251" s="169"/>
      <c r="Z251" s="169"/>
      <c r="AA251" s="169"/>
      <c r="AB251" s="176"/>
      <c r="AC251" s="176"/>
      <c r="AD251" s="176"/>
      <c r="AE251" s="176"/>
    </row>
    <row r="252" customFormat="false" ht="17.25" hidden="false" customHeight="true" outlineLevel="0" collapsed="false">
      <c r="A252" s="172"/>
      <c r="B252" s="219"/>
      <c r="C252" s="219"/>
      <c r="D252" s="219"/>
      <c r="E252" s="219"/>
      <c r="F252" s="219"/>
      <c r="G252" s="219"/>
      <c r="H252" s="368"/>
      <c r="I252" s="368"/>
      <c r="J252" s="368"/>
      <c r="K252" s="368"/>
      <c r="L252" s="174"/>
      <c r="M252" s="175"/>
      <c r="N252" s="176"/>
      <c r="O252" s="176"/>
      <c r="P252" s="176"/>
      <c r="Q252" s="176"/>
      <c r="R252" s="176"/>
      <c r="S252" s="176"/>
      <c r="T252" s="177"/>
      <c r="U252" s="177"/>
      <c r="V252" s="170"/>
      <c r="W252" s="169"/>
      <c r="X252" s="169"/>
      <c r="Y252" s="169"/>
      <c r="Z252" s="169"/>
      <c r="AA252" s="169"/>
      <c r="AB252" s="176"/>
      <c r="AC252" s="176"/>
      <c r="AD252" s="176"/>
      <c r="AE252" s="176"/>
    </row>
    <row r="253" customFormat="false" ht="17.25" hidden="false" customHeight="true" outlineLevel="0" collapsed="false">
      <c r="A253" s="172"/>
      <c r="B253" s="219"/>
      <c r="C253" s="219"/>
      <c r="D253" s="219"/>
      <c r="E253" s="219"/>
      <c r="F253" s="219"/>
      <c r="G253" s="219"/>
      <c r="H253" s="368"/>
      <c r="I253" s="368"/>
      <c r="J253" s="368"/>
      <c r="K253" s="368"/>
      <c r="L253" s="174"/>
      <c r="M253" s="175"/>
      <c r="N253" s="176"/>
      <c r="O253" s="176"/>
      <c r="P253" s="176"/>
      <c r="Q253" s="176"/>
      <c r="R253" s="176"/>
      <c r="S253" s="176"/>
      <c r="T253" s="177"/>
      <c r="U253" s="177"/>
      <c r="V253" s="170"/>
      <c r="W253" s="169"/>
      <c r="X253" s="169"/>
      <c r="Y253" s="169"/>
      <c r="Z253" s="169"/>
      <c r="AA253" s="169"/>
      <c r="AB253" s="176"/>
      <c r="AC253" s="176"/>
      <c r="AD253" s="176"/>
      <c r="AE253" s="176"/>
    </row>
    <row r="254" customFormat="false" ht="17.25" hidden="false" customHeight="true" outlineLevel="0" collapsed="false">
      <c r="A254" s="172"/>
      <c r="B254" s="219"/>
      <c r="C254" s="219"/>
      <c r="D254" s="219"/>
      <c r="E254" s="219"/>
      <c r="F254" s="219"/>
      <c r="G254" s="219"/>
      <c r="H254" s="368"/>
      <c r="I254" s="368"/>
      <c r="J254" s="368"/>
      <c r="K254" s="368"/>
      <c r="L254" s="174"/>
      <c r="M254" s="175"/>
      <c r="N254" s="176"/>
      <c r="O254" s="176"/>
      <c r="P254" s="176"/>
      <c r="Q254" s="176"/>
      <c r="R254" s="176"/>
      <c r="S254" s="176"/>
      <c r="T254" s="177"/>
      <c r="U254" s="177"/>
      <c r="V254" s="170"/>
      <c r="W254" s="169"/>
      <c r="X254" s="169"/>
      <c r="Y254" s="169"/>
      <c r="Z254" s="169"/>
      <c r="AA254" s="169"/>
      <c r="AB254" s="176"/>
      <c r="AC254" s="176"/>
      <c r="AD254" s="176"/>
      <c r="AE254" s="176"/>
    </row>
    <row r="255" customFormat="false" ht="17.25" hidden="false" customHeight="true" outlineLevel="0" collapsed="false">
      <c r="A255" s="172"/>
      <c r="B255" s="219"/>
      <c r="C255" s="219"/>
      <c r="D255" s="219"/>
      <c r="E255" s="219"/>
      <c r="F255" s="219"/>
      <c r="G255" s="219"/>
      <c r="H255" s="368"/>
      <c r="I255" s="368"/>
      <c r="J255" s="368"/>
      <c r="K255" s="368"/>
      <c r="L255" s="174"/>
      <c r="M255" s="175"/>
      <c r="N255" s="176"/>
      <c r="O255" s="176"/>
      <c r="P255" s="176"/>
      <c r="Q255" s="176"/>
      <c r="R255" s="176"/>
      <c r="S255" s="176"/>
      <c r="T255" s="177"/>
      <c r="U255" s="177"/>
      <c r="V255" s="170"/>
      <c r="W255" s="169"/>
      <c r="X255" s="169"/>
      <c r="Y255" s="169"/>
      <c r="Z255" s="169"/>
      <c r="AA255" s="169"/>
      <c r="AB255" s="176"/>
      <c r="AC255" s="176"/>
      <c r="AD255" s="176"/>
      <c r="AE255" s="176"/>
    </row>
    <row r="256" customFormat="false" ht="17.25" hidden="false" customHeight="true" outlineLevel="0" collapsed="false">
      <c r="A256" s="174"/>
      <c r="B256" s="368"/>
      <c r="C256" s="368"/>
      <c r="D256" s="368"/>
      <c r="E256" s="368"/>
      <c r="F256" s="368"/>
      <c r="G256" s="368"/>
      <c r="H256" s="368"/>
      <c r="I256" s="368"/>
      <c r="J256" s="368"/>
      <c r="K256" s="368"/>
      <c r="L256" s="174"/>
      <c r="M256" s="175"/>
      <c r="N256" s="176"/>
      <c r="O256" s="176"/>
      <c r="P256" s="176"/>
      <c r="Q256" s="176"/>
      <c r="R256" s="176"/>
      <c r="S256" s="176"/>
      <c r="T256" s="177"/>
      <c r="U256" s="177"/>
      <c r="V256" s="170"/>
      <c r="W256" s="169"/>
      <c r="X256" s="169"/>
      <c r="Y256" s="169"/>
      <c r="Z256" s="169"/>
      <c r="AA256" s="169"/>
      <c r="AB256" s="176"/>
      <c r="AC256" s="176"/>
      <c r="AD256" s="176"/>
      <c r="AE256" s="176"/>
    </row>
    <row r="257" customFormat="false" ht="17.25" hidden="false" customHeight="true" outlineLevel="0" collapsed="false">
      <c r="A257" s="174"/>
      <c r="B257" s="368"/>
      <c r="C257" s="368"/>
      <c r="D257" s="368"/>
      <c r="E257" s="368"/>
      <c r="F257" s="368"/>
      <c r="G257" s="368"/>
      <c r="H257" s="368"/>
      <c r="I257" s="368"/>
      <c r="J257" s="368"/>
      <c r="K257" s="368"/>
      <c r="L257" s="174"/>
      <c r="M257" s="175"/>
      <c r="N257" s="176"/>
      <c r="O257" s="176"/>
      <c r="P257" s="176"/>
      <c r="Q257" s="176"/>
      <c r="R257" s="176"/>
      <c r="S257" s="176"/>
      <c r="T257" s="176"/>
      <c r="U257" s="176"/>
      <c r="V257" s="169"/>
      <c r="W257" s="169"/>
      <c r="X257" s="169"/>
      <c r="Y257" s="169"/>
      <c r="Z257" s="169"/>
      <c r="AA257" s="169"/>
      <c r="AB257" s="176"/>
      <c r="AC257" s="176"/>
      <c r="AD257" s="176"/>
      <c r="AE257" s="176"/>
    </row>
    <row r="258" customFormat="false" ht="17.25" hidden="false" customHeight="true" outlineLevel="0" collapsed="false">
      <c r="A258" s="174"/>
      <c r="B258" s="368"/>
      <c r="C258" s="368"/>
      <c r="D258" s="368"/>
      <c r="E258" s="368"/>
      <c r="F258" s="368"/>
      <c r="G258" s="368"/>
      <c r="H258" s="368"/>
      <c r="I258" s="368"/>
      <c r="J258" s="368"/>
      <c r="K258" s="368"/>
      <c r="L258" s="174"/>
      <c r="M258" s="175"/>
      <c r="N258" s="176"/>
      <c r="O258" s="176"/>
      <c r="P258" s="176"/>
      <c r="Q258" s="176"/>
      <c r="R258" s="176"/>
      <c r="S258" s="176"/>
      <c r="T258" s="176"/>
      <c r="U258" s="176"/>
      <c r="V258" s="169"/>
      <c r="W258" s="169"/>
      <c r="X258" s="169"/>
      <c r="Y258" s="169"/>
      <c r="Z258" s="169"/>
      <c r="AA258" s="169"/>
      <c r="AB258" s="176"/>
      <c r="AC258" s="176"/>
      <c r="AD258" s="176"/>
      <c r="AE258" s="176"/>
    </row>
    <row r="259" customFormat="false" ht="17.25" hidden="false" customHeight="true" outlineLevel="0" collapsed="false">
      <c r="A259" s="174"/>
      <c r="B259" s="368"/>
      <c r="C259" s="368"/>
      <c r="D259" s="368"/>
      <c r="E259" s="368"/>
      <c r="F259" s="368"/>
      <c r="G259" s="368"/>
      <c r="H259" s="368"/>
      <c r="I259" s="368"/>
      <c r="J259" s="368"/>
      <c r="K259" s="368"/>
      <c r="L259" s="174"/>
      <c r="M259" s="175"/>
      <c r="N259" s="176"/>
      <c r="O259" s="176"/>
      <c r="P259" s="176"/>
      <c r="Q259" s="176"/>
      <c r="R259" s="176"/>
      <c r="S259" s="176"/>
      <c r="T259" s="176"/>
      <c r="U259" s="176"/>
      <c r="V259" s="169"/>
      <c r="W259" s="169"/>
      <c r="X259" s="169"/>
      <c r="Y259" s="169"/>
      <c r="Z259" s="169"/>
      <c r="AA259" s="169"/>
      <c r="AB259" s="176"/>
      <c r="AC259" s="176"/>
      <c r="AD259" s="176"/>
      <c r="AE259" s="176"/>
    </row>
    <row r="260" customFormat="false" ht="17.25" hidden="false" customHeight="true" outlineLevel="0" collapsed="false">
      <c r="A260" s="174"/>
      <c r="B260" s="368"/>
      <c r="C260" s="368"/>
      <c r="D260" s="368"/>
      <c r="E260" s="368"/>
      <c r="F260" s="368"/>
      <c r="G260" s="368"/>
      <c r="H260" s="368"/>
      <c r="I260" s="368"/>
      <c r="J260" s="368"/>
      <c r="K260" s="368"/>
      <c r="L260" s="174"/>
      <c r="M260" s="175"/>
      <c r="N260" s="176"/>
      <c r="O260" s="176"/>
      <c r="P260" s="176"/>
      <c r="Q260" s="176"/>
      <c r="R260" s="176"/>
      <c r="S260" s="176"/>
      <c r="T260" s="176"/>
      <c r="U260" s="176"/>
      <c r="V260" s="169"/>
      <c r="W260" s="169"/>
      <c r="X260" s="169"/>
      <c r="Y260" s="169"/>
      <c r="Z260" s="169"/>
      <c r="AA260" s="169"/>
      <c r="AB260" s="176"/>
      <c r="AC260" s="176"/>
      <c r="AD260" s="176"/>
      <c r="AE260" s="176"/>
    </row>
    <row r="261" customFormat="false" ht="17.25" hidden="false" customHeight="true" outlineLevel="0" collapsed="false">
      <c r="A261" s="174"/>
      <c r="B261" s="368"/>
      <c r="C261" s="368"/>
      <c r="D261" s="368"/>
      <c r="E261" s="368"/>
      <c r="F261" s="368"/>
      <c r="G261" s="368"/>
      <c r="H261" s="368"/>
      <c r="I261" s="368"/>
      <c r="J261" s="368"/>
      <c r="K261" s="368"/>
      <c r="L261" s="174"/>
      <c r="M261" s="175"/>
      <c r="N261" s="176"/>
      <c r="O261" s="176"/>
      <c r="P261" s="176"/>
      <c r="Q261" s="176"/>
      <c r="R261" s="176"/>
      <c r="S261" s="176"/>
      <c r="T261" s="176"/>
      <c r="U261" s="176"/>
      <c r="V261" s="169"/>
      <c r="W261" s="169"/>
      <c r="X261" s="169"/>
      <c r="Y261" s="169"/>
      <c r="Z261" s="169"/>
      <c r="AA261" s="169"/>
      <c r="AB261" s="176"/>
      <c r="AC261" s="176"/>
      <c r="AD261" s="176"/>
      <c r="AE261" s="176"/>
    </row>
    <row r="262" customFormat="false" ht="17.25" hidden="false" customHeight="true" outlineLevel="0" collapsed="false">
      <c r="A262" s="174"/>
      <c r="B262" s="368"/>
      <c r="C262" s="368"/>
      <c r="D262" s="368"/>
      <c r="E262" s="368"/>
      <c r="F262" s="368"/>
      <c r="G262" s="368"/>
      <c r="H262" s="368"/>
      <c r="I262" s="368"/>
      <c r="J262" s="368"/>
      <c r="K262" s="368"/>
      <c r="L262" s="174"/>
      <c r="M262" s="175"/>
      <c r="N262" s="176"/>
      <c r="O262" s="176"/>
      <c r="P262" s="176"/>
      <c r="Q262" s="176"/>
      <c r="R262" s="176"/>
      <c r="S262" s="176"/>
      <c r="T262" s="176"/>
      <c r="U262" s="176"/>
      <c r="V262" s="169"/>
      <c r="W262" s="169"/>
      <c r="X262" s="169"/>
      <c r="Y262" s="169"/>
      <c r="Z262" s="169"/>
      <c r="AA262" s="169"/>
      <c r="AB262" s="176"/>
      <c r="AC262" s="176"/>
      <c r="AD262" s="176"/>
      <c r="AE262" s="176"/>
    </row>
    <row r="263" customFormat="false" ht="17.25" hidden="false" customHeight="true" outlineLevel="0" collapsed="false">
      <c r="A263" s="174"/>
      <c r="B263" s="368"/>
      <c r="C263" s="368"/>
      <c r="D263" s="368"/>
      <c r="E263" s="368"/>
      <c r="F263" s="368"/>
      <c r="G263" s="368"/>
      <c r="H263" s="368"/>
      <c r="I263" s="368"/>
      <c r="J263" s="368"/>
      <c r="K263" s="368"/>
      <c r="L263" s="174"/>
      <c r="M263" s="175"/>
      <c r="N263" s="176"/>
      <c r="O263" s="176"/>
      <c r="P263" s="176"/>
      <c r="Q263" s="176"/>
      <c r="R263" s="176"/>
      <c r="S263" s="176"/>
      <c r="T263" s="176"/>
      <c r="U263" s="176"/>
      <c r="V263" s="169"/>
      <c r="W263" s="169"/>
      <c r="X263" s="169"/>
      <c r="Y263" s="169"/>
      <c r="Z263" s="169"/>
      <c r="AA263" s="169"/>
      <c r="AB263" s="176"/>
      <c r="AC263" s="176"/>
      <c r="AD263" s="176"/>
      <c r="AE263" s="176"/>
    </row>
    <row r="264" customFormat="false" ht="17.25" hidden="false" customHeight="true" outlineLevel="0" collapsed="false">
      <c r="A264" s="174"/>
      <c r="B264" s="368"/>
      <c r="C264" s="368"/>
      <c r="D264" s="368"/>
      <c r="E264" s="368"/>
      <c r="F264" s="368"/>
      <c r="G264" s="368"/>
      <c r="H264" s="368"/>
      <c r="I264" s="368"/>
      <c r="J264" s="368"/>
      <c r="K264" s="368"/>
      <c r="L264" s="174"/>
      <c r="M264" s="175"/>
      <c r="N264" s="176"/>
      <c r="O264" s="176"/>
      <c r="P264" s="176"/>
      <c r="Q264" s="176"/>
      <c r="R264" s="176"/>
      <c r="S264" s="176"/>
      <c r="T264" s="176"/>
      <c r="U264" s="169"/>
      <c r="V264" s="169"/>
      <c r="W264" s="169"/>
      <c r="X264" s="169"/>
      <c r="Y264" s="169"/>
      <c r="Z264" s="169"/>
      <c r="AA264" s="169"/>
      <c r="AB264" s="169"/>
      <c r="AC264" s="169"/>
      <c r="AD264" s="176"/>
      <c r="AE264" s="176"/>
    </row>
    <row r="265" customFormat="false" ht="17.25" hidden="false" customHeight="true" outlineLevel="0" collapsed="false">
      <c r="A265" s="174"/>
      <c r="B265" s="368"/>
      <c r="C265" s="368"/>
      <c r="D265" s="368"/>
      <c r="E265" s="368"/>
      <c r="F265" s="368"/>
      <c r="G265" s="368"/>
      <c r="H265" s="368"/>
      <c r="I265" s="368"/>
      <c r="J265" s="368"/>
      <c r="K265" s="368"/>
      <c r="L265" s="174"/>
      <c r="M265" s="175"/>
      <c r="N265" s="176"/>
      <c r="O265" s="176"/>
      <c r="P265" s="176"/>
      <c r="Q265" s="176"/>
      <c r="R265" s="176"/>
      <c r="S265" s="176"/>
      <c r="T265" s="176"/>
      <c r="U265" s="169"/>
      <c r="V265" s="169"/>
      <c r="W265" s="169"/>
      <c r="X265" s="169"/>
      <c r="Y265" s="169"/>
      <c r="Z265" s="169"/>
      <c r="AA265" s="169"/>
      <c r="AB265" s="169"/>
      <c r="AC265" s="169"/>
      <c r="AD265" s="176"/>
      <c r="AE265" s="176"/>
    </row>
    <row r="266" customFormat="false" ht="17.25" hidden="false" customHeight="true" outlineLevel="0" collapsed="false">
      <c r="A266" s="174"/>
      <c r="B266" s="368"/>
      <c r="C266" s="368"/>
      <c r="D266" s="368"/>
      <c r="E266" s="368"/>
      <c r="F266" s="368"/>
      <c r="G266" s="368"/>
      <c r="H266" s="368"/>
      <c r="I266" s="368"/>
      <c r="J266" s="368"/>
      <c r="K266" s="368"/>
      <c r="L266" s="174"/>
      <c r="M266" s="175"/>
      <c r="N266" s="176"/>
      <c r="O266" s="176"/>
      <c r="P266" s="176"/>
      <c r="Q266" s="176"/>
      <c r="R266" s="176"/>
      <c r="S266" s="176"/>
      <c r="T266" s="176"/>
      <c r="U266" s="169"/>
      <c r="V266" s="169"/>
      <c r="W266" s="169"/>
      <c r="X266" s="169"/>
      <c r="Y266" s="169"/>
      <c r="Z266" s="169"/>
      <c r="AA266" s="169"/>
      <c r="AB266" s="169"/>
      <c r="AC266" s="169"/>
      <c r="AD266" s="176"/>
      <c r="AE266" s="176"/>
    </row>
    <row r="267" customFormat="false" ht="17.25" hidden="false" customHeight="true" outlineLevel="0" collapsed="false">
      <c r="A267" s="174"/>
      <c r="B267" s="368"/>
      <c r="C267" s="368"/>
      <c r="D267" s="368"/>
      <c r="E267" s="368"/>
      <c r="F267" s="368"/>
      <c r="G267" s="368"/>
      <c r="H267" s="368"/>
      <c r="I267" s="368"/>
      <c r="J267" s="368"/>
      <c r="K267" s="368"/>
      <c r="L267" s="174"/>
      <c r="M267" s="175"/>
      <c r="N267" s="176"/>
      <c r="O267" s="176"/>
      <c r="P267" s="176"/>
      <c r="Q267" s="176"/>
      <c r="R267" s="176"/>
      <c r="S267" s="176"/>
      <c r="T267" s="176"/>
      <c r="U267" s="169"/>
      <c r="V267" s="169"/>
      <c r="W267" s="169"/>
      <c r="X267" s="169"/>
      <c r="Y267" s="169"/>
      <c r="Z267" s="169"/>
      <c r="AA267" s="169"/>
      <c r="AB267" s="169"/>
      <c r="AC267" s="169"/>
      <c r="AD267" s="176"/>
      <c r="AE267" s="176"/>
    </row>
    <row r="268" customFormat="false" ht="17.25" hidden="false" customHeight="true" outlineLevel="0" collapsed="false">
      <c r="A268" s="174"/>
      <c r="B268" s="368"/>
      <c r="C268" s="368"/>
      <c r="D268" s="368"/>
      <c r="E268" s="368"/>
      <c r="F268" s="368"/>
      <c r="G268" s="368"/>
      <c r="H268" s="368"/>
      <c r="I268" s="368"/>
      <c r="J268" s="368"/>
      <c r="K268" s="368"/>
      <c r="L268" s="174"/>
      <c r="M268" s="175"/>
      <c r="N268" s="176"/>
      <c r="O268" s="176"/>
      <c r="P268" s="176"/>
      <c r="Q268" s="176"/>
      <c r="R268" s="176"/>
      <c r="S268" s="176"/>
      <c r="T268" s="176"/>
      <c r="U268" s="169"/>
      <c r="V268" s="169"/>
      <c r="W268" s="169"/>
      <c r="X268" s="169"/>
      <c r="Y268" s="169"/>
      <c r="Z268" s="169"/>
      <c r="AA268" s="169"/>
      <c r="AB268" s="169"/>
      <c r="AC268" s="169"/>
      <c r="AD268" s="176"/>
      <c r="AE268" s="176"/>
    </row>
    <row r="269" customFormat="false" ht="17.25" hidden="false" customHeight="true" outlineLevel="0" collapsed="false">
      <c r="A269" s="174"/>
      <c r="B269" s="368"/>
      <c r="C269" s="368"/>
      <c r="D269" s="368"/>
      <c r="E269" s="368"/>
      <c r="F269" s="368"/>
      <c r="G269" s="368"/>
      <c r="H269" s="368"/>
      <c r="I269" s="368"/>
      <c r="J269" s="368"/>
      <c r="K269" s="368"/>
      <c r="L269" s="174"/>
      <c r="M269" s="178"/>
      <c r="N269" s="179"/>
      <c r="O269" s="179"/>
      <c r="P269" s="179"/>
      <c r="Q269" s="179"/>
      <c r="R269" s="179"/>
      <c r="S269" s="179"/>
      <c r="T269" s="179"/>
      <c r="U269" s="180"/>
      <c r="V269" s="180"/>
      <c r="W269" s="180"/>
      <c r="X269" s="180"/>
      <c r="Y269" s="180"/>
      <c r="Z269" s="180"/>
      <c r="AA269" s="180"/>
      <c r="AB269" s="180"/>
      <c r="AC269" s="180"/>
      <c r="AD269" s="179"/>
      <c r="AE269" s="179"/>
    </row>
    <row r="270" customFormat="false" ht="17.25" hidden="false" customHeight="true" outlineLevel="0" collapsed="false">
      <c r="A270" s="174"/>
      <c r="B270" s="368"/>
      <c r="C270" s="368"/>
      <c r="D270" s="368"/>
      <c r="E270" s="368"/>
      <c r="F270" s="368"/>
      <c r="G270" s="368"/>
      <c r="H270" s="368"/>
      <c r="I270" s="368"/>
      <c r="J270" s="368"/>
      <c r="K270" s="368"/>
      <c r="L270" s="174"/>
      <c r="M270" s="178"/>
      <c r="N270" s="179"/>
      <c r="O270" s="179"/>
      <c r="P270" s="179"/>
      <c r="Q270" s="179"/>
      <c r="R270" s="179"/>
      <c r="S270" s="179"/>
      <c r="T270" s="179"/>
      <c r="U270" s="180"/>
      <c r="V270" s="180"/>
      <c r="W270" s="180"/>
      <c r="X270" s="180"/>
      <c r="Y270" s="180"/>
      <c r="Z270" s="180"/>
      <c r="AA270" s="180"/>
      <c r="AB270" s="180"/>
      <c r="AC270" s="180"/>
      <c r="AD270" s="179"/>
      <c r="AE270" s="179"/>
    </row>
    <row r="271" customFormat="false" ht="17.25" hidden="false" customHeight="true" outlineLevel="0" collapsed="false">
      <c r="A271" s="174"/>
      <c r="B271" s="368"/>
      <c r="C271" s="368"/>
      <c r="D271" s="368"/>
      <c r="E271" s="368"/>
      <c r="F271" s="368"/>
      <c r="G271" s="368"/>
      <c r="H271" s="368"/>
      <c r="I271" s="368"/>
      <c r="J271" s="368"/>
      <c r="K271" s="368"/>
      <c r="L271" s="174"/>
      <c r="M271" s="178"/>
      <c r="N271" s="179"/>
      <c r="O271" s="179"/>
      <c r="P271" s="179"/>
      <c r="Q271" s="179"/>
      <c r="R271" s="179"/>
      <c r="S271" s="179"/>
      <c r="T271" s="179"/>
      <c r="U271" s="180"/>
      <c r="V271" s="180"/>
      <c r="W271" s="180"/>
      <c r="X271" s="180"/>
      <c r="Y271" s="180"/>
      <c r="Z271" s="180"/>
      <c r="AA271" s="180"/>
      <c r="AB271" s="180"/>
      <c r="AC271" s="180"/>
      <c r="AD271" s="179"/>
      <c r="AE271" s="179"/>
    </row>
    <row r="272" customFormat="false" ht="17.25" hidden="false" customHeight="true" outlineLevel="0" collapsed="false">
      <c r="A272" s="174"/>
      <c r="B272" s="368"/>
      <c r="C272" s="368"/>
      <c r="D272" s="368"/>
      <c r="E272" s="368"/>
      <c r="F272" s="368"/>
      <c r="G272" s="368"/>
      <c r="H272" s="368"/>
      <c r="I272" s="368"/>
      <c r="J272" s="368"/>
      <c r="K272" s="368"/>
      <c r="L272" s="174"/>
      <c r="M272" s="178"/>
      <c r="N272" s="179"/>
      <c r="O272" s="179"/>
      <c r="P272" s="179"/>
      <c r="Q272" s="179"/>
      <c r="R272" s="179"/>
      <c r="S272" s="179"/>
      <c r="T272" s="179"/>
      <c r="U272" s="180"/>
      <c r="V272" s="180"/>
      <c r="W272" s="180"/>
      <c r="X272" s="180"/>
      <c r="Y272" s="180"/>
      <c r="Z272" s="180"/>
      <c r="AA272" s="180"/>
      <c r="AB272" s="180"/>
      <c r="AC272" s="180"/>
      <c r="AD272" s="179"/>
      <c r="AE272" s="179"/>
    </row>
    <row r="273" customFormat="false" ht="17.25" hidden="false" customHeight="true" outlineLevel="0" collapsed="false">
      <c r="A273" s="174"/>
      <c r="B273" s="368"/>
      <c r="C273" s="368"/>
      <c r="D273" s="368"/>
      <c r="E273" s="368"/>
      <c r="F273" s="368"/>
      <c r="G273" s="368"/>
      <c r="H273" s="368"/>
      <c r="I273" s="368"/>
      <c r="J273" s="368"/>
      <c r="K273" s="368"/>
      <c r="L273" s="174"/>
      <c r="M273" s="178"/>
      <c r="N273" s="179"/>
      <c r="O273" s="179"/>
      <c r="P273" s="179"/>
      <c r="Q273" s="179"/>
      <c r="R273" s="179"/>
      <c r="S273" s="179"/>
      <c r="T273" s="179"/>
      <c r="U273" s="180"/>
      <c r="V273" s="180"/>
      <c r="W273" s="180"/>
      <c r="X273" s="180"/>
      <c r="Y273" s="180"/>
      <c r="Z273" s="180"/>
      <c r="AA273" s="180"/>
      <c r="AB273" s="180"/>
      <c r="AC273" s="180"/>
      <c r="AD273" s="179"/>
      <c r="AE273" s="179"/>
    </row>
    <row r="274" customFormat="false" ht="17.25" hidden="false" customHeight="true" outlineLevel="0" collapsed="false">
      <c r="A274" s="174"/>
      <c r="B274" s="368"/>
      <c r="C274" s="368"/>
      <c r="D274" s="368"/>
      <c r="E274" s="368"/>
      <c r="F274" s="368"/>
      <c r="G274" s="368"/>
      <c r="H274" s="368"/>
      <c r="I274" s="368"/>
      <c r="J274" s="368"/>
      <c r="K274" s="368"/>
      <c r="L274" s="174"/>
      <c r="M274" s="178"/>
      <c r="N274" s="179"/>
      <c r="O274" s="179"/>
      <c r="P274" s="179"/>
      <c r="Q274" s="179"/>
      <c r="R274" s="179"/>
      <c r="S274" s="179"/>
      <c r="T274" s="179"/>
      <c r="U274" s="180"/>
      <c r="V274" s="180"/>
      <c r="W274" s="180"/>
      <c r="X274" s="180"/>
      <c r="Y274" s="180"/>
      <c r="Z274" s="180"/>
      <c r="AA274" s="180"/>
      <c r="AB274" s="180"/>
      <c r="AC274" s="180"/>
      <c r="AD274" s="179"/>
      <c r="AE274" s="179"/>
    </row>
    <row r="275" customFormat="false" ht="17.25" hidden="false" customHeight="true" outlineLevel="0" collapsed="false">
      <c r="A275" s="174"/>
      <c r="B275" s="368"/>
      <c r="C275" s="368"/>
      <c r="D275" s="368"/>
      <c r="E275" s="368"/>
      <c r="F275" s="368"/>
      <c r="G275" s="368"/>
      <c r="H275" s="368"/>
      <c r="I275" s="368"/>
      <c r="J275" s="368"/>
      <c r="K275" s="368"/>
      <c r="L275" s="174"/>
      <c r="M275" s="178"/>
      <c r="N275" s="179"/>
      <c r="O275" s="179"/>
      <c r="P275" s="179"/>
      <c r="Q275" s="179"/>
      <c r="R275" s="179"/>
      <c r="S275" s="179"/>
      <c r="T275" s="179"/>
      <c r="U275" s="180"/>
      <c r="V275" s="180"/>
      <c r="W275" s="180"/>
      <c r="X275" s="180"/>
      <c r="Y275" s="180"/>
      <c r="Z275" s="180"/>
      <c r="AA275" s="180"/>
      <c r="AB275" s="180"/>
      <c r="AC275" s="180"/>
      <c r="AD275" s="179"/>
      <c r="AE275" s="179"/>
    </row>
    <row r="276" customFormat="false" ht="17.25" hidden="false" customHeight="true" outlineLevel="0" collapsed="false">
      <c r="A276" s="174"/>
      <c r="B276" s="368"/>
      <c r="C276" s="368"/>
      <c r="D276" s="368"/>
      <c r="E276" s="368"/>
      <c r="F276" s="368"/>
      <c r="G276" s="368"/>
      <c r="H276" s="368"/>
      <c r="I276" s="368"/>
      <c r="J276" s="368"/>
      <c r="K276" s="368"/>
      <c r="L276" s="174"/>
      <c r="M276" s="178"/>
      <c r="N276" s="179"/>
      <c r="O276" s="179"/>
      <c r="P276" s="179"/>
      <c r="Q276" s="179"/>
      <c r="R276" s="179"/>
      <c r="S276" s="179"/>
      <c r="T276" s="179"/>
      <c r="U276" s="180"/>
      <c r="V276" s="180"/>
      <c r="W276" s="180"/>
      <c r="X276" s="180"/>
      <c r="Y276" s="180"/>
      <c r="Z276" s="180"/>
      <c r="AA276" s="180"/>
      <c r="AB276" s="180"/>
      <c r="AC276" s="180"/>
      <c r="AD276" s="179"/>
      <c r="AE276" s="179"/>
    </row>
    <row r="277" customFormat="false" ht="17.25" hidden="false" customHeight="true" outlineLevel="0" collapsed="false">
      <c r="A277" s="174"/>
      <c r="B277" s="368"/>
      <c r="C277" s="368"/>
      <c r="D277" s="368"/>
      <c r="E277" s="368"/>
      <c r="F277" s="368"/>
      <c r="G277" s="368"/>
      <c r="H277" s="368"/>
      <c r="I277" s="368"/>
      <c r="J277" s="368"/>
      <c r="K277" s="368"/>
      <c r="L277" s="174"/>
      <c r="M277" s="178"/>
      <c r="N277" s="179"/>
      <c r="O277" s="179"/>
      <c r="P277" s="179"/>
      <c r="Q277" s="179"/>
      <c r="R277" s="179"/>
      <c r="S277" s="179"/>
      <c r="T277" s="179"/>
      <c r="U277" s="180"/>
      <c r="V277" s="180"/>
      <c r="W277" s="180"/>
      <c r="X277" s="180"/>
      <c r="Y277" s="180"/>
      <c r="Z277" s="180"/>
      <c r="AA277" s="180"/>
      <c r="AB277" s="180"/>
      <c r="AC277" s="180"/>
      <c r="AD277" s="179"/>
      <c r="AE277" s="179"/>
    </row>
    <row r="278" customFormat="false" ht="17.25" hidden="false" customHeight="true" outlineLevel="0" collapsed="false">
      <c r="A278" s="174"/>
      <c r="B278" s="368"/>
      <c r="C278" s="368"/>
      <c r="D278" s="368"/>
      <c r="E278" s="368"/>
      <c r="F278" s="368"/>
      <c r="G278" s="368"/>
      <c r="H278" s="368"/>
      <c r="I278" s="368"/>
      <c r="J278" s="368"/>
      <c r="K278" s="368"/>
      <c r="L278" s="174"/>
      <c r="M278" s="178"/>
      <c r="N278" s="179"/>
      <c r="O278" s="179"/>
      <c r="P278" s="179"/>
      <c r="Q278" s="179"/>
      <c r="R278" s="179"/>
      <c r="S278" s="179"/>
      <c r="T278" s="179"/>
      <c r="U278" s="180"/>
      <c r="V278" s="180"/>
      <c r="W278" s="180"/>
      <c r="X278" s="180"/>
      <c r="Y278" s="180"/>
      <c r="Z278" s="180"/>
      <c r="AA278" s="180"/>
      <c r="AB278" s="180"/>
      <c r="AC278" s="180"/>
      <c r="AD278" s="179"/>
      <c r="AE278" s="179"/>
    </row>
    <row r="279" customFormat="false" ht="17.25" hidden="false" customHeight="true" outlineLevel="0" collapsed="false">
      <c r="A279" s="174"/>
      <c r="B279" s="368"/>
      <c r="C279" s="368"/>
      <c r="D279" s="368"/>
      <c r="E279" s="368"/>
      <c r="F279" s="368"/>
      <c r="G279" s="368"/>
      <c r="H279" s="368"/>
      <c r="I279" s="368"/>
      <c r="J279" s="368"/>
      <c r="K279" s="368"/>
      <c r="L279" s="174"/>
      <c r="M279" s="178"/>
      <c r="N279" s="179"/>
      <c r="O279" s="179"/>
      <c r="P279" s="179"/>
      <c r="Q279" s="179"/>
      <c r="R279" s="179"/>
      <c r="S279" s="179"/>
      <c r="T279" s="179"/>
      <c r="U279" s="180"/>
      <c r="V279" s="180"/>
      <c r="W279" s="180"/>
      <c r="X279" s="180"/>
      <c r="Y279" s="180"/>
      <c r="Z279" s="180"/>
      <c r="AA279" s="180"/>
      <c r="AB279" s="180"/>
      <c r="AC279" s="180"/>
      <c r="AD279" s="179"/>
      <c r="AE279" s="179"/>
    </row>
    <row r="280" customFormat="false" ht="17.25" hidden="false" customHeight="true" outlineLevel="0" collapsed="false">
      <c r="A280" s="174"/>
      <c r="B280" s="368"/>
      <c r="C280" s="368"/>
      <c r="D280" s="368"/>
      <c r="E280" s="368"/>
      <c r="F280" s="368"/>
      <c r="G280" s="368"/>
      <c r="H280" s="368"/>
      <c r="I280" s="368"/>
      <c r="J280" s="368"/>
      <c r="K280" s="368"/>
      <c r="L280" s="174"/>
      <c r="M280" s="178"/>
      <c r="N280" s="179"/>
      <c r="O280" s="179"/>
      <c r="P280" s="179"/>
      <c r="Q280" s="179"/>
      <c r="R280" s="179"/>
      <c r="S280" s="179"/>
      <c r="T280" s="179"/>
      <c r="U280" s="180"/>
      <c r="V280" s="180"/>
      <c r="W280" s="180"/>
      <c r="X280" s="180"/>
      <c r="Y280" s="180"/>
      <c r="Z280" s="180"/>
      <c r="AA280" s="180"/>
      <c r="AB280" s="180"/>
      <c r="AC280" s="180"/>
      <c r="AD280" s="179"/>
      <c r="AE280" s="179"/>
    </row>
    <row r="281" customFormat="false" ht="17.25" hidden="false" customHeight="true" outlineLevel="0" collapsed="false">
      <c r="A281" s="174"/>
      <c r="B281" s="368"/>
      <c r="C281" s="368"/>
      <c r="D281" s="368"/>
      <c r="E281" s="368"/>
      <c r="F281" s="368"/>
      <c r="G281" s="368"/>
      <c r="H281" s="368"/>
      <c r="I281" s="368"/>
      <c r="J281" s="368"/>
      <c r="K281" s="368"/>
      <c r="L281" s="174"/>
      <c r="M281" s="178"/>
      <c r="N281" s="179"/>
      <c r="O281" s="179"/>
      <c r="P281" s="179"/>
      <c r="Q281" s="179"/>
      <c r="R281" s="179"/>
      <c r="S281" s="179"/>
      <c r="T281" s="179"/>
      <c r="U281" s="180"/>
      <c r="V281" s="180"/>
      <c r="W281" s="180"/>
      <c r="X281" s="180"/>
      <c r="Y281" s="180"/>
      <c r="Z281" s="180"/>
      <c r="AA281" s="180"/>
      <c r="AB281" s="180"/>
      <c r="AC281" s="180"/>
      <c r="AD281" s="179"/>
      <c r="AE281" s="179"/>
    </row>
    <row r="282" customFormat="false" ht="17.25" hidden="false" customHeight="true" outlineLevel="0" collapsed="false">
      <c r="A282" s="174"/>
      <c r="B282" s="368"/>
      <c r="C282" s="368"/>
      <c r="D282" s="368"/>
      <c r="E282" s="368"/>
      <c r="F282" s="368"/>
      <c r="G282" s="368"/>
      <c r="H282" s="368"/>
      <c r="I282" s="368"/>
      <c r="J282" s="368"/>
      <c r="K282" s="368"/>
      <c r="L282" s="174"/>
      <c r="M282" s="178"/>
      <c r="N282" s="179"/>
      <c r="O282" s="179"/>
      <c r="P282" s="179"/>
      <c r="Q282" s="179"/>
      <c r="R282" s="179"/>
      <c r="S282" s="179"/>
      <c r="T282" s="179"/>
      <c r="U282" s="180"/>
      <c r="V282" s="180"/>
      <c r="W282" s="180"/>
      <c r="X282" s="180"/>
      <c r="Y282" s="180"/>
      <c r="Z282" s="180"/>
      <c r="AA282" s="180"/>
      <c r="AB282" s="180"/>
      <c r="AC282" s="180"/>
      <c r="AD282" s="179"/>
      <c r="AE282" s="179"/>
    </row>
    <row r="283" customFormat="false" ht="17.25" hidden="false" customHeight="true" outlineLevel="0" collapsed="false">
      <c r="A283" s="174"/>
      <c r="B283" s="368"/>
      <c r="C283" s="368"/>
      <c r="D283" s="368"/>
      <c r="E283" s="368"/>
      <c r="F283" s="368"/>
      <c r="G283" s="368"/>
      <c r="H283" s="368"/>
      <c r="I283" s="368"/>
      <c r="J283" s="368"/>
      <c r="K283" s="368"/>
      <c r="L283" s="174"/>
      <c r="M283" s="178"/>
      <c r="N283" s="179"/>
      <c r="O283" s="179"/>
      <c r="P283" s="179"/>
      <c r="Q283" s="179"/>
      <c r="R283" s="179"/>
      <c r="S283" s="179"/>
      <c r="T283" s="179"/>
      <c r="U283" s="180"/>
      <c r="V283" s="180"/>
      <c r="W283" s="180"/>
      <c r="X283" s="180"/>
      <c r="Y283" s="180"/>
      <c r="Z283" s="180"/>
      <c r="AA283" s="180"/>
      <c r="AB283" s="180"/>
      <c r="AC283" s="180"/>
      <c r="AD283" s="179"/>
      <c r="AE283" s="179"/>
    </row>
    <row r="284" customFormat="false" ht="17.25" hidden="false" customHeight="true" outlineLevel="0" collapsed="false">
      <c r="A284" s="174"/>
      <c r="B284" s="368"/>
      <c r="C284" s="368"/>
      <c r="D284" s="368"/>
      <c r="E284" s="368"/>
      <c r="F284" s="368"/>
      <c r="G284" s="368"/>
      <c r="H284" s="368"/>
      <c r="I284" s="368"/>
      <c r="J284" s="368"/>
      <c r="K284" s="368"/>
      <c r="L284" s="174"/>
      <c r="M284" s="178"/>
      <c r="N284" s="179"/>
      <c r="O284" s="179"/>
      <c r="P284" s="179"/>
      <c r="Q284" s="179"/>
      <c r="R284" s="179"/>
      <c r="S284" s="179"/>
      <c r="T284" s="179"/>
      <c r="U284" s="180"/>
      <c r="V284" s="180"/>
      <c r="W284" s="180"/>
      <c r="X284" s="180"/>
      <c r="Y284" s="180"/>
      <c r="Z284" s="180"/>
      <c r="AA284" s="180"/>
      <c r="AB284" s="180"/>
      <c r="AC284" s="180"/>
      <c r="AD284" s="179"/>
      <c r="AE284" s="179"/>
    </row>
    <row r="285" customFormat="false" ht="17.25" hidden="false" customHeight="true" outlineLevel="0" collapsed="false">
      <c r="A285" s="174"/>
      <c r="B285" s="368"/>
      <c r="C285" s="368"/>
      <c r="D285" s="368"/>
      <c r="E285" s="368"/>
      <c r="F285" s="368"/>
      <c r="G285" s="368"/>
      <c r="H285" s="368"/>
      <c r="I285" s="368"/>
      <c r="J285" s="368"/>
      <c r="K285" s="368"/>
      <c r="L285" s="174"/>
      <c r="M285" s="178"/>
      <c r="N285" s="179"/>
      <c r="O285" s="179"/>
      <c r="P285" s="179"/>
      <c r="Q285" s="179"/>
      <c r="R285" s="179"/>
      <c r="S285" s="179"/>
      <c r="T285" s="179"/>
      <c r="U285" s="180"/>
      <c r="V285" s="180"/>
      <c r="W285" s="180"/>
      <c r="X285" s="180"/>
      <c r="Y285" s="180"/>
      <c r="Z285" s="180"/>
      <c r="AA285" s="180"/>
      <c r="AB285" s="180"/>
      <c r="AC285" s="180"/>
      <c r="AD285" s="179"/>
      <c r="AE285" s="179"/>
    </row>
    <row r="286" customFormat="false" ht="17.25" hidden="false" customHeight="true" outlineLevel="0" collapsed="false">
      <c r="A286" s="174"/>
      <c r="B286" s="368"/>
      <c r="C286" s="368"/>
      <c r="D286" s="368"/>
      <c r="E286" s="368"/>
      <c r="F286" s="368"/>
      <c r="G286" s="368"/>
      <c r="H286" s="368"/>
      <c r="I286" s="368"/>
      <c r="J286" s="368"/>
      <c r="K286" s="368"/>
      <c r="L286" s="174"/>
      <c r="M286" s="178"/>
      <c r="N286" s="179"/>
      <c r="O286" s="179"/>
      <c r="P286" s="179"/>
      <c r="Q286" s="179"/>
      <c r="R286" s="179"/>
      <c r="S286" s="179"/>
      <c r="T286" s="179"/>
      <c r="U286" s="180"/>
      <c r="V286" s="180"/>
      <c r="W286" s="180"/>
      <c r="X286" s="180"/>
      <c r="Y286" s="180"/>
      <c r="Z286" s="180"/>
      <c r="AA286" s="180"/>
      <c r="AB286" s="180"/>
      <c r="AC286" s="180"/>
      <c r="AD286" s="179"/>
      <c r="AE286" s="179"/>
    </row>
    <row r="287" customFormat="false" ht="17.25" hidden="false" customHeight="true" outlineLevel="0" collapsed="false">
      <c r="A287" s="174"/>
      <c r="B287" s="368"/>
      <c r="C287" s="368"/>
      <c r="D287" s="368"/>
      <c r="E287" s="368"/>
      <c r="F287" s="368"/>
      <c r="G287" s="368"/>
      <c r="H287" s="368"/>
      <c r="I287" s="368"/>
      <c r="J287" s="368"/>
      <c r="K287" s="368"/>
      <c r="L287" s="174"/>
      <c r="M287" s="178"/>
      <c r="N287" s="179"/>
      <c r="O287" s="179"/>
      <c r="P287" s="179"/>
      <c r="Q287" s="179"/>
      <c r="R287" s="179"/>
      <c r="S287" s="179"/>
      <c r="T287" s="179"/>
      <c r="U287" s="180"/>
      <c r="V287" s="180"/>
      <c r="W287" s="180"/>
      <c r="X287" s="180"/>
      <c r="Y287" s="180"/>
      <c r="Z287" s="180"/>
      <c r="AA287" s="180"/>
      <c r="AB287" s="180"/>
      <c r="AC287" s="180"/>
      <c r="AD287" s="179"/>
      <c r="AE287" s="179"/>
    </row>
    <row r="288" customFormat="false" ht="17.25" hidden="false" customHeight="true" outlineLevel="0" collapsed="false">
      <c r="A288" s="174"/>
      <c r="B288" s="368"/>
      <c r="C288" s="368"/>
      <c r="D288" s="368"/>
      <c r="E288" s="368"/>
      <c r="F288" s="368"/>
      <c r="G288" s="368"/>
      <c r="H288" s="368"/>
      <c r="I288" s="368"/>
      <c r="J288" s="368"/>
      <c r="K288" s="368"/>
      <c r="L288" s="174"/>
      <c r="M288" s="178"/>
      <c r="N288" s="179"/>
      <c r="O288" s="179"/>
      <c r="P288" s="179"/>
      <c r="Q288" s="179"/>
      <c r="R288" s="179"/>
      <c r="S288" s="179"/>
      <c r="T288" s="179"/>
      <c r="U288" s="180"/>
      <c r="V288" s="180"/>
      <c r="W288" s="180"/>
      <c r="X288" s="180"/>
      <c r="Y288" s="180"/>
      <c r="Z288" s="180"/>
      <c r="AA288" s="180"/>
      <c r="AB288" s="180"/>
      <c r="AC288" s="180"/>
      <c r="AD288" s="179"/>
      <c r="AE288" s="179"/>
    </row>
    <row r="289" customFormat="false" ht="17.25" hidden="false" customHeight="true" outlineLevel="0" collapsed="false">
      <c r="A289" s="174"/>
      <c r="B289" s="368"/>
      <c r="C289" s="368"/>
      <c r="D289" s="368"/>
      <c r="E289" s="368"/>
      <c r="F289" s="368"/>
      <c r="G289" s="368"/>
      <c r="H289" s="368"/>
      <c r="I289" s="368"/>
      <c r="J289" s="368"/>
      <c r="K289" s="368"/>
      <c r="L289" s="174"/>
      <c r="M289" s="178"/>
      <c r="N289" s="179"/>
      <c r="O289" s="179"/>
      <c r="P289" s="179"/>
      <c r="Q289" s="179"/>
      <c r="R289" s="179"/>
      <c r="S289" s="179"/>
      <c r="T289" s="179"/>
      <c r="U289" s="180"/>
      <c r="V289" s="180"/>
      <c r="W289" s="180"/>
      <c r="X289" s="180"/>
      <c r="Y289" s="180"/>
      <c r="Z289" s="180"/>
      <c r="AA289" s="180"/>
      <c r="AB289" s="180"/>
      <c r="AC289" s="180"/>
      <c r="AD289" s="179"/>
      <c r="AE289" s="179"/>
    </row>
    <row r="290" customFormat="false" ht="17.25" hidden="false" customHeight="true" outlineLevel="0" collapsed="false">
      <c r="A290" s="181"/>
      <c r="B290" s="185"/>
      <c r="C290" s="185"/>
      <c r="D290" s="185"/>
      <c r="E290" s="185"/>
      <c r="F290" s="185"/>
      <c r="G290" s="185"/>
      <c r="H290" s="185"/>
      <c r="I290" s="185"/>
      <c r="J290" s="185"/>
      <c r="K290" s="185"/>
      <c r="L290" s="181"/>
      <c r="M290" s="182"/>
      <c r="N290" s="183"/>
      <c r="O290" s="183"/>
      <c r="P290" s="183"/>
      <c r="Q290" s="183"/>
      <c r="R290" s="183"/>
      <c r="S290" s="183"/>
      <c r="T290" s="183"/>
      <c r="U290" s="184"/>
      <c r="V290" s="184"/>
      <c r="W290" s="184"/>
      <c r="X290" s="184"/>
      <c r="Y290" s="184"/>
      <c r="Z290" s="184"/>
      <c r="AA290" s="184"/>
      <c r="AB290" s="184"/>
      <c r="AC290" s="184"/>
      <c r="AD290" s="183"/>
      <c r="AE290" s="183"/>
    </row>
    <row r="291" customFormat="false" ht="17.25" hidden="false" customHeight="true" outlineLevel="0" collapsed="false">
      <c r="A291" s="181"/>
      <c r="B291" s="185"/>
      <c r="C291" s="185"/>
      <c r="D291" s="185"/>
      <c r="E291" s="185"/>
      <c r="F291" s="185"/>
      <c r="G291" s="185"/>
      <c r="H291" s="185"/>
      <c r="I291" s="185"/>
      <c r="J291" s="185"/>
      <c r="K291" s="185"/>
      <c r="L291" s="181"/>
      <c r="M291" s="182"/>
      <c r="N291" s="183"/>
      <c r="O291" s="183"/>
      <c r="P291" s="183"/>
      <c r="Q291" s="183"/>
      <c r="R291" s="183"/>
      <c r="S291" s="183"/>
      <c r="T291" s="183"/>
      <c r="U291" s="184"/>
      <c r="V291" s="184"/>
      <c r="W291" s="184"/>
      <c r="X291" s="184"/>
      <c r="Y291" s="184"/>
      <c r="Z291" s="184"/>
      <c r="AA291" s="184"/>
      <c r="AB291" s="184"/>
      <c r="AC291" s="184"/>
      <c r="AD291" s="183"/>
      <c r="AE291" s="183"/>
    </row>
    <row r="292" customFormat="false" ht="17.25" hidden="false" customHeight="true" outlineLevel="0" collapsed="false">
      <c r="A292" s="181"/>
      <c r="B292" s="185"/>
      <c r="C292" s="185"/>
      <c r="D292" s="185"/>
      <c r="E292" s="185"/>
      <c r="F292" s="185"/>
      <c r="G292" s="185"/>
      <c r="H292" s="185"/>
      <c r="I292" s="185"/>
      <c r="J292" s="185"/>
      <c r="K292" s="185"/>
      <c r="L292" s="181"/>
      <c r="M292" s="182"/>
      <c r="N292" s="183"/>
      <c r="O292" s="183"/>
      <c r="P292" s="183"/>
      <c r="Q292" s="183"/>
      <c r="R292" s="183"/>
      <c r="S292" s="183"/>
      <c r="T292" s="183"/>
      <c r="U292" s="184"/>
      <c r="V292" s="184"/>
      <c r="W292" s="184"/>
      <c r="X292" s="184"/>
      <c r="Y292" s="184"/>
      <c r="Z292" s="184"/>
      <c r="AA292" s="184"/>
      <c r="AB292" s="184"/>
      <c r="AC292" s="184"/>
      <c r="AD292" s="183"/>
      <c r="AE292" s="183"/>
    </row>
    <row r="293" customFormat="false" ht="17.25" hidden="false" customHeight="true" outlineLevel="0" collapsed="false">
      <c r="A293" s="181"/>
      <c r="B293" s="185"/>
      <c r="C293" s="185"/>
      <c r="D293" s="185"/>
      <c r="E293" s="185"/>
      <c r="F293" s="185"/>
      <c r="G293" s="185"/>
      <c r="H293" s="185"/>
      <c r="I293" s="185"/>
      <c r="J293" s="185"/>
      <c r="K293" s="185"/>
      <c r="L293" s="181"/>
      <c r="M293" s="182"/>
      <c r="N293" s="183"/>
      <c r="O293" s="183"/>
      <c r="P293" s="183"/>
      <c r="Q293" s="183"/>
      <c r="R293" s="183"/>
      <c r="S293" s="183"/>
      <c r="T293" s="183"/>
      <c r="U293" s="184"/>
      <c r="V293" s="184"/>
      <c r="W293" s="184"/>
      <c r="X293" s="184"/>
      <c r="Y293" s="184"/>
      <c r="Z293" s="184"/>
      <c r="AA293" s="184"/>
      <c r="AB293" s="184"/>
      <c r="AC293" s="184"/>
      <c r="AD293" s="183"/>
      <c r="AE293" s="183"/>
    </row>
    <row r="294" customFormat="false" ht="17.25" hidden="false" customHeight="true" outlineLevel="0" collapsed="false">
      <c r="A294" s="181"/>
      <c r="B294" s="185"/>
      <c r="C294" s="185"/>
      <c r="D294" s="185"/>
      <c r="E294" s="185"/>
      <c r="F294" s="185"/>
      <c r="G294" s="185"/>
      <c r="H294" s="185"/>
      <c r="I294" s="185"/>
      <c r="J294" s="185"/>
      <c r="K294" s="185"/>
      <c r="L294" s="181"/>
      <c r="M294" s="182"/>
      <c r="N294" s="183"/>
      <c r="O294" s="183"/>
      <c r="P294" s="183"/>
      <c r="Q294" s="183"/>
      <c r="R294" s="183"/>
      <c r="S294" s="183"/>
      <c r="T294" s="183"/>
      <c r="U294" s="184"/>
      <c r="V294" s="184"/>
      <c r="W294" s="184"/>
      <c r="X294" s="184"/>
      <c r="Y294" s="184"/>
      <c r="Z294" s="184"/>
      <c r="AA294" s="184"/>
      <c r="AB294" s="184"/>
      <c r="AC294" s="184"/>
      <c r="AD294" s="183"/>
      <c r="AE294" s="183"/>
    </row>
    <row r="295" customFormat="false" ht="17.25" hidden="false" customHeight="true" outlineLevel="0" collapsed="false">
      <c r="A295" s="181"/>
      <c r="B295" s="185"/>
      <c r="C295" s="185"/>
      <c r="D295" s="185"/>
      <c r="E295" s="185"/>
      <c r="F295" s="185"/>
      <c r="G295" s="185"/>
      <c r="H295" s="185"/>
      <c r="I295" s="185"/>
      <c r="J295" s="185"/>
      <c r="K295" s="185"/>
      <c r="L295" s="181"/>
      <c r="M295" s="182"/>
      <c r="N295" s="183"/>
      <c r="O295" s="183"/>
      <c r="P295" s="183"/>
      <c r="Q295" s="183"/>
      <c r="R295" s="183"/>
      <c r="S295" s="183"/>
      <c r="T295" s="183"/>
      <c r="U295" s="184"/>
      <c r="V295" s="184"/>
      <c r="W295" s="184"/>
      <c r="X295" s="184"/>
      <c r="Y295" s="184"/>
      <c r="Z295" s="184"/>
      <c r="AA295" s="184"/>
      <c r="AB295" s="184"/>
      <c r="AC295" s="184"/>
      <c r="AD295" s="183"/>
      <c r="AE295" s="183"/>
    </row>
    <row r="296" customFormat="false" ht="17.25" hidden="false" customHeight="true" outlineLevel="0" collapsed="false">
      <c r="A296" s="181"/>
      <c r="B296" s="185"/>
      <c r="C296" s="185"/>
      <c r="D296" s="185"/>
      <c r="E296" s="185"/>
      <c r="F296" s="185"/>
      <c r="G296" s="185"/>
      <c r="H296" s="185"/>
      <c r="I296" s="185"/>
      <c r="J296" s="185"/>
      <c r="K296" s="185"/>
      <c r="L296" s="181"/>
      <c r="M296" s="182"/>
      <c r="N296" s="183"/>
      <c r="O296" s="183"/>
      <c r="P296" s="183"/>
      <c r="Q296" s="183"/>
      <c r="R296" s="183"/>
      <c r="S296" s="183"/>
      <c r="T296" s="183"/>
      <c r="U296" s="184"/>
      <c r="V296" s="184"/>
      <c r="W296" s="184"/>
      <c r="X296" s="184"/>
      <c r="Y296" s="184"/>
      <c r="Z296" s="184"/>
      <c r="AA296" s="184"/>
      <c r="AB296" s="184"/>
      <c r="AC296" s="184"/>
      <c r="AD296" s="183"/>
      <c r="AE296" s="183"/>
    </row>
    <row r="297" customFormat="false" ht="17.25" hidden="false" customHeight="true" outlineLevel="0" collapsed="false">
      <c r="A297" s="181"/>
      <c r="B297" s="185"/>
      <c r="C297" s="185"/>
      <c r="D297" s="185"/>
      <c r="E297" s="185"/>
      <c r="F297" s="185"/>
      <c r="G297" s="185"/>
      <c r="H297" s="185"/>
      <c r="I297" s="185"/>
      <c r="J297" s="185"/>
      <c r="K297" s="185"/>
      <c r="L297" s="181"/>
      <c r="M297" s="182"/>
      <c r="N297" s="183"/>
      <c r="O297" s="183"/>
      <c r="P297" s="183"/>
      <c r="Q297" s="183"/>
      <c r="R297" s="183"/>
      <c r="S297" s="183"/>
      <c r="T297" s="183"/>
      <c r="U297" s="183"/>
      <c r="V297" s="183"/>
      <c r="W297" s="183"/>
      <c r="X297" s="183"/>
      <c r="Y297" s="183"/>
      <c r="Z297" s="183"/>
      <c r="AA297" s="183"/>
      <c r="AB297" s="183"/>
      <c r="AC297" s="183"/>
      <c r="AD297" s="183"/>
      <c r="AE297" s="183"/>
    </row>
    <row r="298" customFormat="false" ht="17.25" hidden="false" customHeight="true" outlineLevel="0" collapsed="false">
      <c r="A298" s="181"/>
      <c r="B298" s="185"/>
      <c r="C298" s="185"/>
      <c r="D298" s="185"/>
      <c r="E298" s="185"/>
      <c r="F298" s="185"/>
      <c r="G298" s="185"/>
      <c r="H298" s="185"/>
      <c r="I298" s="185"/>
      <c r="J298" s="185"/>
      <c r="K298" s="185"/>
      <c r="L298" s="181"/>
      <c r="M298" s="182"/>
      <c r="N298" s="183"/>
      <c r="O298" s="183"/>
      <c r="P298" s="183"/>
      <c r="Q298" s="183"/>
      <c r="R298" s="183"/>
      <c r="S298" s="183"/>
      <c r="T298" s="183"/>
      <c r="U298" s="183"/>
      <c r="V298" s="183"/>
      <c r="W298" s="183"/>
      <c r="X298" s="183"/>
      <c r="Y298" s="183"/>
      <c r="Z298" s="183"/>
      <c r="AA298" s="183"/>
      <c r="AB298" s="183"/>
      <c r="AC298" s="183"/>
      <c r="AD298" s="183"/>
      <c r="AE298" s="183"/>
    </row>
    <row r="299" customFormat="false" ht="17.25" hidden="false" customHeight="true" outlineLevel="0" collapsed="false">
      <c r="A299" s="181"/>
      <c r="B299" s="185"/>
      <c r="C299" s="185"/>
      <c r="D299" s="185"/>
      <c r="E299" s="185"/>
      <c r="F299" s="185"/>
      <c r="G299" s="185"/>
      <c r="H299" s="185"/>
      <c r="I299" s="185"/>
      <c r="J299" s="185"/>
      <c r="K299" s="185"/>
      <c r="L299" s="181"/>
      <c r="M299" s="182"/>
      <c r="N299" s="183"/>
      <c r="O299" s="183"/>
      <c r="P299" s="183"/>
      <c r="Q299" s="183"/>
      <c r="R299" s="183"/>
      <c r="S299" s="183"/>
      <c r="T299" s="183"/>
      <c r="U299" s="183"/>
      <c r="V299" s="183"/>
      <c r="W299" s="183"/>
      <c r="X299" s="183"/>
      <c r="Y299" s="183"/>
      <c r="Z299" s="183"/>
      <c r="AA299" s="183"/>
      <c r="AB299" s="183"/>
      <c r="AC299" s="183"/>
      <c r="AD299" s="183"/>
      <c r="AE299" s="183"/>
    </row>
    <row r="300" customFormat="false" ht="17.25" hidden="false" customHeight="true" outlineLevel="0" collapsed="false">
      <c r="A300" s="181"/>
      <c r="B300" s="185"/>
      <c r="C300" s="185"/>
      <c r="D300" s="185"/>
      <c r="E300" s="185"/>
      <c r="F300" s="185"/>
      <c r="G300" s="185"/>
      <c r="H300" s="185"/>
      <c r="I300" s="185"/>
      <c r="J300" s="185"/>
      <c r="K300" s="185"/>
      <c r="L300" s="181"/>
      <c r="M300" s="182"/>
      <c r="N300" s="183"/>
      <c r="O300" s="183"/>
      <c r="P300" s="183"/>
      <c r="Q300" s="183"/>
      <c r="R300" s="183"/>
      <c r="S300" s="183"/>
      <c r="T300" s="183"/>
      <c r="U300" s="183"/>
      <c r="V300" s="183"/>
      <c r="W300" s="183"/>
      <c r="X300" s="183"/>
      <c r="Y300" s="183"/>
      <c r="Z300" s="183"/>
      <c r="AA300" s="183"/>
      <c r="AB300" s="183"/>
      <c r="AC300" s="183"/>
      <c r="AD300" s="183"/>
      <c r="AE300" s="183"/>
    </row>
    <row r="301" customFormat="false" ht="17.25" hidden="false" customHeight="true" outlineLevel="0" collapsed="false">
      <c r="A301" s="181"/>
      <c r="B301" s="185"/>
      <c r="C301" s="185"/>
      <c r="D301" s="185"/>
      <c r="E301" s="185"/>
      <c r="F301" s="185"/>
      <c r="G301" s="185"/>
      <c r="H301" s="185"/>
      <c r="I301" s="185"/>
      <c r="J301" s="185"/>
      <c r="K301" s="185"/>
      <c r="L301" s="181"/>
      <c r="M301" s="182"/>
      <c r="N301" s="183"/>
      <c r="O301" s="183"/>
      <c r="P301" s="183"/>
      <c r="Q301" s="183"/>
      <c r="R301" s="183"/>
      <c r="S301" s="183"/>
      <c r="T301" s="183"/>
      <c r="U301" s="183"/>
      <c r="V301" s="183"/>
      <c r="W301" s="183"/>
      <c r="X301" s="183"/>
      <c r="Y301" s="183"/>
      <c r="Z301" s="183"/>
      <c r="AA301" s="183"/>
      <c r="AB301" s="183"/>
      <c r="AC301" s="183"/>
      <c r="AD301" s="183"/>
      <c r="AE301" s="183"/>
    </row>
    <row r="302" customFormat="false" ht="17.25" hidden="false" customHeight="true" outlineLevel="0" collapsed="false">
      <c r="A302" s="181"/>
      <c r="B302" s="185"/>
      <c r="C302" s="185"/>
      <c r="D302" s="185"/>
      <c r="E302" s="185"/>
      <c r="F302" s="185"/>
      <c r="G302" s="185"/>
      <c r="H302" s="185"/>
      <c r="I302" s="185"/>
      <c r="J302" s="185"/>
      <c r="K302" s="185"/>
      <c r="L302" s="181"/>
      <c r="M302" s="182"/>
      <c r="N302" s="183"/>
      <c r="O302" s="183"/>
      <c r="P302" s="183"/>
      <c r="Q302" s="183"/>
      <c r="R302" s="183"/>
      <c r="S302" s="183"/>
      <c r="T302" s="183"/>
      <c r="U302" s="183"/>
      <c r="V302" s="183"/>
      <c r="W302" s="183"/>
      <c r="X302" s="183"/>
      <c r="Y302" s="183"/>
      <c r="Z302" s="183"/>
      <c r="AA302" s="183"/>
      <c r="AB302" s="183"/>
      <c r="AC302" s="183"/>
      <c r="AD302" s="183"/>
      <c r="AE302" s="183"/>
    </row>
    <row r="303" customFormat="false" ht="17.25" hidden="false" customHeight="true" outlineLevel="0" collapsed="false">
      <c r="A303" s="181"/>
      <c r="B303" s="185"/>
      <c r="C303" s="185"/>
      <c r="D303" s="185"/>
      <c r="E303" s="185"/>
      <c r="F303" s="185"/>
      <c r="G303" s="185"/>
      <c r="H303" s="185"/>
      <c r="I303" s="185"/>
      <c r="J303" s="185"/>
      <c r="K303" s="185"/>
      <c r="L303" s="181"/>
      <c r="M303" s="182"/>
      <c r="N303" s="183"/>
      <c r="O303" s="183"/>
      <c r="P303" s="183"/>
      <c r="Q303" s="183"/>
      <c r="R303" s="183"/>
      <c r="S303" s="183"/>
      <c r="T303" s="183"/>
      <c r="U303" s="183"/>
      <c r="V303" s="183"/>
      <c r="W303" s="183"/>
      <c r="X303" s="183"/>
      <c r="Y303" s="183"/>
      <c r="Z303" s="183"/>
      <c r="AA303" s="183"/>
      <c r="AB303" s="183"/>
      <c r="AC303" s="183"/>
      <c r="AD303" s="183"/>
      <c r="AE303" s="183"/>
    </row>
    <row r="304" customFormat="false" ht="17.25" hidden="false" customHeight="true" outlineLevel="0" collapsed="false">
      <c r="A304" s="181"/>
      <c r="B304" s="185"/>
      <c r="C304" s="185"/>
      <c r="D304" s="185"/>
      <c r="E304" s="185"/>
      <c r="F304" s="185"/>
      <c r="G304" s="185"/>
      <c r="H304" s="185"/>
      <c r="I304" s="185"/>
      <c r="J304" s="185"/>
      <c r="K304" s="185"/>
      <c r="L304" s="181"/>
      <c r="M304" s="182"/>
      <c r="N304" s="183"/>
      <c r="O304" s="183"/>
      <c r="P304" s="183"/>
      <c r="Q304" s="183"/>
      <c r="R304" s="183"/>
      <c r="S304" s="183"/>
      <c r="T304" s="183"/>
      <c r="U304" s="183"/>
      <c r="V304" s="183"/>
      <c r="W304" s="183"/>
      <c r="X304" s="183"/>
      <c r="Y304" s="183"/>
      <c r="Z304" s="183"/>
      <c r="AA304" s="183"/>
      <c r="AB304" s="183"/>
      <c r="AC304" s="183"/>
      <c r="AD304" s="183"/>
      <c r="AE304" s="183"/>
    </row>
    <row r="305" customFormat="false" ht="17.25" hidden="false" customHeight="true" outlineLevel="0" collapsed="false">
      <c r="A305" s="185"/>
      <c r="B305" s="185"/>
      <c r="C305" s="185"/>
      <c r="D305" s="185"/>
      <c r="E305" s="185"/>
      <c r="F305" s="185"/>
      <c r="G305" s="185"/>
      <c r="H305" s="185"/>
      <c r="I305" s="185"/>
      <c r="J305" s="185"/>
      <c r="K305" s="185"/>
      <c r="L305" s="181"/>
      <c r="M305" s="182"/>
      <c r="N305" s="185"/>
      <c r="O305" s="185"/>
      <c r="P305" s="185"/>
      <c r="Q305" s="185"/>
      <c r="R305" s="185"/>
      <c r="S305" s="185"/>
      <c r="T305" s="185"/>
      <c r="U305" s="185"/>
      <c r="V305" s="185"/>
      <c r="W305" s="185"/>
      <c r="X305" s="185"/>
      <c r="Y305" s="185"/>
      <c r="Z305" s="185"/>
      <c r="AA305" s="185"/>
      <c r="AB305" s="185"/>
      <c r="AC305" s="185"/>
      <c r="AD305" s="185"/>
      <c r="AE305" s="185"/>
    </row>
    <row r="306" customFormat="false" ht="17.25" hidden="false" customHeight="true" outlineLevel="0" collapsed="false">
      <c r="A306" s="185"/>
      <c r="B306" s="185"/>
      <c r="C306" s="185"/>
      <c r="D306" s="185"/>
      <c r="E306" s="185"/>
      <c r="F306" s="185"/>
      <c r="G306" s="185"/>
      <c r="H306" s="185"/>
      <c r="I306" s="185"/>
      <c r="J306" s="185"/>
      <c r="K306" s="185"/>
      <c r="L306" s="181"/>
      <c r="M306" s="182"/>
      <c r="N306" s="185"/>
      <c r="O306" s="185"/>
      <c r="P306" s="185"/>
      <c r="Q306" s="185"/>
      <c r="R306" s="185"/>
      <c r="S306" s="185"/>
      <c r="T306" s="185"/>
      <c r="U306" s="185"/>
      <c r="V306" s="185"/>
      <c r="W306" s="185"/>
      <c r="X306" s="185"/>
      <c r="Y306" s="185"/>
      <c r="Z306" s="185"/>
      <c r="AA306" s="185"/>
      <c r="AB306" s="185"/>
      <c r="AC306" s="185"/>
      <c r="AD306" s="185"/>
      <c r="AE306" s="185"/>
    </row>
    <row r="307" customFormat="false" ht="17.25" hidden="false" customHeight="true" outlineLevel="0" collapsed="false">
      <c r="A307" s="185"/>
      <c r="B307" s="185"/>
      <c r="C307" s="185"/>
      <c r="D307" s="185"/>
      <c r="E307" s="185"/>
      <c r="F307" s="185"/>
      <c r="G307" s="185"/>
      <c r="H307" s="185"/>
      <c r="I307" s="185"/>
      <c r="J307" s="185"/>
      <c r="K307" s="185"/>
      <c r="L307" s="181"/>
      <c r="M307" s="182"/>
      <c r="N307" s="185"/>
      <c r="O307" s="185"/>
      <c r="P307" s="185"/>
      <c r="Q307" s="185"/>
      <c r="R307" s="185"/>
      <c r="S307" s="185"/>
      <c r="T307" s="185"/>
      <c r="U307" s="185"/>
      <c r="V307" s="185"/>
      <c r="W307" s="185"/>
      <c r="X307" s="185"/>
      <c r="Y307" s="185"/>
      <c r="Z307" s="185"/>
      <c r="AA307" s="185"/>
      <c r="AB307" s="185"/>
      <c r="AC307" s="185"/>
      <c r="AD307" s="185"/>
      <c r="AE307" s="185"/>
    </row>
    <row r="308" customFormat="false" ht="17.25" hidden="false" customHeight="true" outlineLevel="0" collapsed="false">
      <c r="A308" s="185"/>
      <c r="B308" s="185"/>
      <c r="C308" s="185"/>
      <c r="D308" s="185"/>
      <c r="E308" s="185"/>
      <c r="F308" s="185"/>
      <c r="G308" s="185"/>
      <c r="H308" s="185"/>
      <c r="I308" s="185"/>
      <c r="J308" s="185"/>
      <c r="K308" s="185"/>
      <c r="L308" s="181"/>
      <c r="M308" s="182"/>
      <c r="N308" s="185"/>
      <c r="O308" s="185"/>
      <c r="P308" s="185"/>
      <c r="Q308" s="185"/>
      <c r="R308" s="185"/>
      <c r="S308" s="185"/>
      <c r="T308" s="185"/>
      <c r="U308" s="185"/>
      <c r="V308" s="185"/>
      <c r="W308" s="185"/>
      <c r="X308" s="185"/>
      <c r="Y308" s="185"/>
      <c r="Z308" s="185"/>
      <c r="AA308" s="185"/>
      <c r="AB308" s="185"/>
      <c r="AC308" s="185"/>
      <c r="AD308" s="185"/>
      <c r="AE308" s="185"/>
    </row>
    <row r="309" customFormat="false" ht="17.25" hidden="false" customHeight="true" outlineLevel="0" collapsed="false">
      <c r="A309" s="185"/>
      <c r="B309" s="185"/>
      <c r="C309" s="185"/>
      <c r="D309" s="185"/>
      <c r="E309" s="185"/>
      <c r="F309" s="185"/>
      <c r="G309" s="185"/>
      <c r="H309" s="185"/>
      <c r="I309" s="185"/>
      <c r="J309" s="185"/>
      <c r="K309" s="185"/>
      <c r="L309" s="181"/>
      <c r="M309" s="182"/>
      <c r="N309" s="185"/>
      <c r="O309" s="185"/>
      <c r="P309" s="185"/>
      <c r="Q309" s="185"/>
      <c r="R309" s="185"/>
      <c r="S309" s="185"/>
      <c r="T309" s="185"/>
      <c r="U309" s="185"/>
      <c r="V309" s="185"/>
      <c r="W309" s="185"/>
      <c r="X309" s="185"/>
      <c r="Y309" s="185"/>
      <c r="Z309" s="185"/>
      <c r="AA309" s="185"/>
      <c r="AB309" s="185"/>
      <c r="AC309" s="185"/>
      <c r="AD309" s="185"/>
      <c r="AE309" s="185"/>
    </row>
    <row r="310" customFormat="false" ht="17.25" hidden="false" customHeight="true" outlineLevel="0" collapsed="false">
      <c r="A310" s="185"/>
      <c r="B310" s="185"/>
      <c r="C310" s="185"/>
      <c r="D310" s="185"/>
      <c r="E310" s="185"/>
      <c r="F310" s="185"/>
      <c r="G310" s="185"/>
      <c r="H310" s="185"/>
      <c r="I310" s="185"/>
      <c r="J310" s="185"/>
      <c r="K310" s="185"/>
      <c r="L310" s="181"/>
      <c r="M310" s="182"/>
      <c r="N310" s="185"/>
      <c r="O310" s="185"/>
      <c r="P310" s="185"/>
      <c r="Q310" s="185"/>
      <c r="R310" s="185"/>
      <c r="S310" s="185"/>
      <c r="T310" s="185"/>
      <c r="U310" s="185"/>
      <c r="V310" s="185"/>
      <c r="W310" s="185"/>
      <c r="X310" s="185"/>
      <c r="Y310" s="185"/>
      <c r="Z310" s="185"/>
      <c r="AA310" s="185"/>
      <c r="AB310" s="185"/>
      <c r="AC310" s="185"/>
      <c r="AD310" s="185"/>
      <c r="AE310" s="185"/>
    </row>
    <row r="311" customFormat="false" ht="17.25" hidden="false" customHeight="true" outlineLevel="0" collapsed="false">
      <c r="A311" s="185"/>
      <c r="B311" s="185"/>
      <c r="C311" s="185"/>
      <c r="D311" s="185"/>
      <c r="E311" s="185"/>
      <c r="F311" s="185"/>
      <c r="G311" s="185"/>
      <c r="H311" s="185"/>
      <c r="I311" s="185"/>
      <c r="J311" s="185"/>
      <c r="K311" s="185"/>
      <c r="L311" s="181"/>
      <c r="M311" s="182"/>
      <c r="N311" s="185"/>
      <c r="O311" s="185"/>
      <c r="P311" s="185"/>
      <c r="Q311" s="185"/>
      <c r="R311" s="185"/>
      <c r="S311" s="185"/>
      <c r="T311" s="185"/>
      <c r="U311" s="185"/>
      <c r="V311" s="185"/>
      <c r="W311" s="185"/>
      <c r="X311" s="185"/>
      <c r="Y311" s="185"/>
      <c r="Z311" s="185"/>
      <c r="AA311" s="185"/>
      <c r="AB311" s="185"/>
      <c r="AC311" s="185"/>
      <c r="AD311" s="185"/>
      <c r="AE311" s="185"/>
    </row>
    <row r="312" customFormat="false" ht="17.25" hidden="false" customHeight="true" outlineLevel="0" collapsed="false">
      <c r="A312" s="185"/>
      <c r="B312" s="185"/>
      <c r="C312" s="185"/>
      <c r="D312" s="185"/>
      <c r="E312" s="185"/>
      <c r="F312" s="185"/>
      <c r="G312" s="185"/>
      <c r="H312" s="185"/>
      <c r="I312" s="185"/>
      <c r="J312" s="185"/>
      <c r="K312" s="185"/>
      <c r="L312" s="181"/>
      <c r="M312" s="182"/>
      <c r="N312" s="185"/>
      <c r="O312" s="185"/>
      <c r="P312" s="185"/>
      <c r="Q312" s="185"/>
      <c r="R312" s="185"/>
      <c r="S312" s="185"/>
      <c r="T312" s="185"/>
      <c r="U312" s="185"/>
      <c r="V312" s="185"/>
      <c r="W312" s="185"/>
      <c r="X312" s="185"/>
      <c r="Y312" s="185"/>
      <c r="Z312" s="185"/>
      <c r="AA312" s="185"/>
      <c r="AB312" s="185"/>
      <c r="AC312" s="185"/>
      <c r="AD312" s="185"/>
      <c r="AE312" s="185"/>
    </row>
    <row r="313" customFormat="false" ht="17.25" hidden="false" customHeight="true" outlineLevel="0" collapsed="false">
      <c r="A313" s="185"/>
      <c r="B313" s="185"/>
      <c r="C313" s="185"/>
      <c r="D313" s="185"/>
      <c r="E313" s="185"/>
      <c r="F313" s="185"/>
      <c r="G313" s="185"/>
      <c r="H313" s="185"/>
      <c r="I313" s="185"/>
      <c r="J313" s="185"/>
      <c r="K313" s="185"/>
      <c r="L313" s="181"/>
      <c r="M313" s="182"/>
      <c r="N313" s="185"/>
      <c r="O313" s="185"/>
      <c r="P313" s="185"/>
      <c r="Q313" s="185"/>
      <c r="R313" s="185"/>
      <c r="S313" s="185"/>
      <c r="T313" s="185"/>
      <c r="U313" s="185"/>
      <c r="V313" s="185"/>
      <c r="W313" s="185"/>
      <c r="X313" s="185"/>
      <c r="Y313" s="185"/>
      <c r="Z313" s="185"/>
      <c r="AA313" s="185"/>
      <c r="AB313" s="185"/>
      <c r="AC313" s="185"/>
      <c r="AD313" s="185"/>
      <c r="AE313" s="185"/>
    </row>
    <row r="314" customFormat="false" ht="17.25" hidden="false" customHeight="true" outlineLevel="0" collapsed="false">
      <c r="A314" s="185"/>
      <c r="B314" s="185"/>
      <c r="C314" s="185"/>
      <c r="D314" s="185"/>
      <c r="E314" s="185"/>
      <c r="F314" s="185"/>
      <c r="G314" s="185"/>
      <c r="H314" s="185"/>
      <c r="I314" s="185"/>
      <c r="J314" s="185"/>
      <c r="K314" s="185"/>
      <c r="L314" s="181"/>
      <c r="M314" s="182"/>
      <c r="N314" s="185"/>
      <c r="O314" s="185"/>
      <c r="P314" s="185"/>
      <c r="Q314" s="185"/>
      <c r="R314" s="185"/>
      <c r="S314" s="185"/>
      <c r="T314" s="185"/>
      <c r="U314" s="185"/>
      <c r="V314" s="185"/>
      <c r="W314" s="185"/>
      <c r="X314" s="185"/>
      <c r="Y314" s="185"/>
      <c r="Z314" s="185"/>
      <c r="AA314" s="185"/>
      <c r="AB314" s="185"/>
      <c r="AC314" s="185"/>
      <c r="AD314" s="185"/>
      <c r="AE314" s="185"/>
    </row>
    <row r="315" customFormat="false" ht="17.25" hidden="false" customHeight="true" outlineLevel="0" collapsed="false">
      <c r="A315" s="185"/>
      <c r="B315" s="185"/>
      <c r="C315" s="185"/>
      <c r="D315" s="185"/>
      <c r="E315" s="185"/>
      <c r="F315" s="185"/>
      <c r="G315" s="185"/>
      <c r="H315" s="185"/>
      <c r="I315" s="185"/>
      <c r="J315" s="185"/>
      <c r="K315" s="185"/>
      <c r="L315" s="181"/>
      <c r="M315" s="182"/>
      <c r="N315" s="185"/>
      <c r="O315" s="185"/>
      <c r="P315" s="185"/>
      <c r="Q315" s="185"/>
      <c r="R315" s="185"/>
      <c r="S315" s="185"/>
      <c r="T315" s="185"/>
      <c r="U315" s="185"/>
      <c r="V315" s="185"/>
      <c r="W315" s="185"/>
      <c r="X315" s="185"/>
      <c r="Y315" s="185"/>
      <c r="Z315" s="185"/>
      <c r="AA315" s="185"/>
      <c r="AB315" s="185"/>
      <c r="AC315" s="185"/>
      <c r="AD315" s="185"/>
      <c r="AE315" s="185"/>
    </row>
    <row r="316" customFormat="false" ht="15.6" hidden="false" customHeight="false" outlineLevel="0" collapsed="false">
      <c r="A316" s="185"/>
      <c r="B316" s="185"/>
      <c r="C316" s="185"/>
      <c r="D316" s="185"/>
      <c r="E316" s="185"/>
      <c r="F316" s="185"/>
      <c r="G316" s="185"/>
      <c r="H316" s="185"/>
      <c r="I316" s="185"/>
      <c r="J316" s="185"/>
      <c r="K316" s="185"/>
      <c r="L316" s="181"/>
      <c r="M316" s="182"/>
      <c r="N316" s="185"/>
      <c r="O316" s="185"/>
      <c r="P316" s="185"/>
      <c r="Q316" s="185"/>
      <c r="R316" s="185"/>
      <c r="S316" s="185"/>
      <c r="T316" s="185"/>
      <c r="U316" s="185"/>
      <c r="V316" s="185"/>
      <c r="W316" s="185"/>
      <c r="X316" s="185"/>
      <c r="Y316" s="185"/>
      <c r="Z316" s="185"/>
      <c r="AA316" s="185"/>
      <c r="AB316" s="185"/>
      <c r="AC316" s="185"/>
      <c r="AD316" s="185"/>
      <c r="AE316" s="185"/>
    </row>
    <row r="317" customFormat="false" ht="15.6" hidden="false" customHeight="false" outlineLevel="0" collapsed="false">
      <c r="A317" s="185"/>
      <c r="B317" s="185"/>
      <c r="C317" s="185"/>
      <c r="D317" s="185"/>
      <c r="E317" s="185"/>
      <c r="F317" s="185"/>
      <c r="G317" s="185"/>
      <c r="H317" s="185"/>
      <c r="I317" s="185"/>
      <c r="J317" s="185"/>
      <c r="K317" s="185"/>
      <c r="L317" s="181"/>
      <c r="M317" s="182"/>
      <c r="N317" s="185"/>
      <c r="O317" s="185"/>
      <c r="P317" s="185"/>
      <c r="Q317" s="185"/>
      <c r="R317" s="185"/>
      <c r="S317" s="185"/>
      <c r="T317" s="185"/>
      <c r="U317" s="185"/>
      <c r="V317" s="185"/>
      <c r="W317" s="185"/>
      <c r="X317" s="185"/>
      <c r="Y317" s="185"/>
      <c r="Z317" s="185"/>
      <c r="AA317" s="185"/>
      <c r="AB317" s="185"/>
      <c r="AC317" s="185"/>
      <c r="AD317" s="185"/>
      <c r="AE317" s="185"/>
    </row>
    <row r="318" customFormat="false" ht="15.6" hidden="false" customHeight="false" outlineLevel="0" collapsed="false">
      <c r="A318" s="185"/>
      <c r="B318" s="185"/>
      <c r="C318" s="185"/>
      <c r="D318" s="185"/>
      <c r="E318" s="185"/>
      <c r="F318" s="185"/>
      <c r="G318" s="185"/>
      <c r="H318" s="185"/>
      <c r="I318" s="185"/>
      <c r="J318" s="185"/>
      <c r="K318" s="185"/>
      <c r="L318" s="181"/>
      <c r="M318" s="182"/>
      <c r="N318" s="185"/>
      <c r="O318" s="185"/>
      <c r="P318" s="185"/>
      <c r="Q318" s="185"/>
      <c r="R318" s="185"/>
      <c r="S318" s="185"/>
      <c r="T318" s="185"/>
      <c r="U318" s="185"/>
      <c r="V318" s="185"/>
      <c r="W318" s="185"/>
      <c r="X318" s="185"/>
      <c r="Y318" s="185"/>
      <c r="Z318" s="185"/>
      <c r="AA318" s="185"/>
      <c r="AB318" s="185"/>
      <c r="AC318" s="185"/>
      <c r="AD318" s="185"/>
      <c r="AE318" s="185"/>
    </row>
    <row r="319" customFormat="false" ht="15.6" hidden="false" customHeight="false" outlineLevel="0" collapsed="false">
      <c r="A319" s="185"/>
      <c r="B319" s="185"/>
      <c r="C319" s="185"/>
      <c r="D319" s="185"/>
      <c r="E319" s="185"/>
      <c r="F319" s="185"/>
      <c r="G319" s="185"/>
      <c r="H319" s="185"/>
      <c r="I319" s="185"/>
      <c r="J319" s="185"/>
      <c r="K319" s="185"/>
      <c r="L319" s="181"/>
      <c r="M319" s="182"/>
      <c r="N319" s="185"/>
      <c r="O319" s="185"/>
      <c r="P319" s="185"/>
      <c r="Q319" s="185"/>
      <c r="R319" s="185"/>
      <c r="S319" s="185"/>
      <c r="T319" s="185"/>
      <c r="U319" s="185"/>
      <c r="V319" s="185"/>
      <c r="W319" s="185"/>
      <c r="X319" s="185"/>
      <c r="Y319" s="185"/>
      <c r="Z319" s="185"/>
      <c r="AA319" s="185"/>
      <c r="AB319" s="185"/>
      <c r="AC319" s="185"/>
      <c r="AD319" s="185"/>
      <c r="AE319" s="185"/>
    </row>
    <row r="320" customFormat="false" ht="15.6" hidden="false" customHeight="false" outlineLevel="0" collapsed="false">
      <c r="A320" s="185"/>
      <c r="B320" s="185"/>
      <c r="C320" s="185"/>
      <c r="D320" s="185"/>
      <c r="E320" s="185"/>
      <c r="F320" s="185"/>
      <c r="G320" s="185"/>
      <c r="H320" s="185"/>
      <c r="I320" s="185"/>
      <c r="J320" s="185"/>
      <c r="K320" s="185"/>
      <c r="L320" s="181"/>
      <c r="M320" s="182"/>
      <c r="N320" s="185"/>
      <c r="O320" s="185"/>
      <c r="P320" s="185"/>
      <c r="Q320" s="185"/>
      <c r="R320" s="185"/>
      <c r="S320" s="185"/>
      <c r="T320" s="185"/>
      <c r="U320" s="185"/>
      <c r="V320" s="185"/>
      <c r="W320" s="185"/>
      <c r="X320" s="185"/>
      <c r="Y320" s="185"/>
      <c r="Z320" s="185"/>
      <c r="AA320" s="185"/>
      <c r="AB320" s="185"/>
      <c r="AC320" s="185"/>
      <c r="AD320" s="185"/>
      <c r="AE320" s="185"/>
    </row>
    <row r="321" customFormat="false" ht="15.6" hidden="false" customHeight="false" outlineLevel="0" collapsed="false">
      <c r="A321" s="185"/>
      <c r="B321" s="185"/>
      <c r="C321" s="185"/>
      <c r="D321" s="185"/>
      <c r="E321" s="185"/>
      <c r="F321" s="185"/>
      <c r="G321" s="185"/>
      <c r="H321" s="185"/>
      <c r="I321" s="185"/>
      <c r="J321" s="185"/>
      <c r="K321" s="185"/>
      <c r="L321" s="181"/>
      <c r="M321" s="182"/>
      <c r="N321" s="185"/>
      <c r="O321" s="185"/>
      <c r="P321" s="185"/>
      <c r="Q321" s="185"/>
      <c r="R321" s="185"/>
      <c r="S321" s="185"/>
      <c r="T321" s="185"/>
      <c r="U321" s="185"/>
      <c r="V321" s="185"/>
      <c r="W321" s="185"/>
      <c r="X321" s="185"/>
      <c r="Y321" s="185"/>
      <c r="Z321" s="185"/>
      <c r="AA321" s="185"/>
      <c r="AB321" s="185"/>
      <c r="AC321" s="185"/>
      <c r="AD321" s="185"/>
      <c r="AE321" s="185"/>
    </row>
    <row r="322" customFormat="false" ht="15.6" hidden="false" customHeight="false" outlineLevel="0" collapsed="false">
      <c r="A322" s="185"/>
      <c r="B322" s="185"/>
      <c r="C322" s="185"/>
      <c r="D322" s="185"/>
      <c r="E322" s="185"/>
      <c r="F322" s="185"/>
      <c r="G322" s="185"/>
      <c r="H322" s="185"/>
      <c r="I322" s="185"/>
      <c r="J322" s="185"/>
      <c r="K322" s="185"/>
      <c r="L322" s="181"/>
      <c r="M322" s="182"/>
      <c r="N322" s="185"/>
      <c r="O322" s="185"/>
      <c r="P322" s="185"/>
      <c r="Q322" s="185"/>
      <c r="R322" s="185"/>
      <c r="S322" s="185"/>
      <c r="T322" s="185"/>
      <c r="U322" s="185"/>
      <c r="V322" s="185"/>
      <c r="W322" s="185"/>
      <c r="X322" s="185"/>
      <c r="Y322" s="185"/>
      <c r="Z322" s="185"/>
      <c r="AA322" s="185"/>
      <c r="AB322" s="185"/>
      <c r="AC322" s="185"/>
      <c r="AD322" s="185"/>
      <c r="AE322" s="185"/>
    </row>
    <row r="323" customFormat="false" ht="15.6" hidden="false" customHeight="false" outlineLevel="0" collapsed="false">
      <c r="A323" s="185"/>
      <c r="B323" s="185"/>
      <c r="C323" s="185"/>
      <c r="D323" s="185"/>
      <c r="E323" s="185"/>
      <c r="F323" s="185"/>
      <c r="G323" s="185"/>
      <c r="H323" s="185"/>
      <c r="I323" s="185"/>
      <c r="J323" s="185"/>
      <c r="K323" s="185"/>
      <c r="L323" s="181"/>
      <c r="M323" s="182"/>
      <c r="N323" s="185"/>
      <c r="O323" s="185"/>
      <c r="P323" s="185"/>
      <c r="Q323" s="185"/>
      <c r="R323" s="185"/>
      <c r="S323" s="185"/>
      <c r="T323" s="185"/>
      <c r="U323" s="185"/>
      <c r="V323" s="185"/>
      <c r="W323" s="185"/>
      <c r="X323" s="185"/>
      <c r="Y323" s="185"/>
      <c r="Z323" s="185"/>
      <c r="AA323" s="185"/>
      <c r="AB323" s="185"/>
      <c r="AC323" s="185"/>
      <c r="AD323" s="185"/>
      <c r="AE323" s="185"/>
    </row>
    <row r="324" customFormat="false" ht="15.6" hidden="false" customHeight="false" outlineLevel="0" collapsed="false">
      <c r="A324" s="185"/>
      <c r="B324" s="185"/>
      <c r="C324" s="185"/>
      <c r="D324" s="185"/>
      <c r="E324" s="185"/>
      <c r="F324" s="185"/>
      <c r="G324" s="185"/>
      <c r="H324" s="185"/>
      <c r="I324" s="185"/>
      <c r="J324" s="185"/>
      <c r="K324" s="185"/>
      <c r="L324" s="181"/>
      <c r="M324" s="182"/>
      <c r="N324" s="185"/>
      <c r="O324" s="185"/>
      <c r="P324" s="185"/>
      <c r="Q324" s="185"/>
      <c r="R324" s="185"/>
      <c r="S324" s="185"/>
      <c r="T324" s="185"/>
      <c r="U324" s="185"/>
      <c r="V324" s="185"/>
      <c r="W324" s="185"/>
      <c r="X324" s="185"/>
      <c r="Y324" s="185"/>
      <c r="Z324" s="185"/>
      <c r="AA324" s="185"/>
      <c r="AB324" s="185"/>
      <c r="AC324" s="185"/>
      <c r="AD324" s="185"/>
      <c r="AE324" s="185"/>
    </row>
    <row r="325" customFormat="false" ht="15.6" hidden="false" customHeight="false" outlineLevel="0" collapsed="false">
      <c r="A325" s="185"/>
      <c r="B325" s="185"/>
      <c r="C325" s="185"/>
      <c r="D325" s="185"/>
      <c r="E325" s="185"/>
      <c r="F325" s="185"/>
      <c r="G325" s="185"/>
      <c r="H325" s="185"/>
      <c r="I325" s="185"/>
      <c r="J325" s="185"/>
      <c r="K325" s="185"/>
      <c r="L325" s="181"/>
      <c r="M325" s="182"/>
      <c r="N325" s="185"/>
      <c r="O325" s="185"/>
      <c r="P325" s="185"/>
      <c r="Q325" s="185"/>
      <c r="R325" s="185"/>
      <c r="S325" s="185"/>
      <c r="T325" s="185"/>
      <c r="U325" s="185"/>
      <c r="V325" s="185"/>
      <c r="W325" s="185"/>
      <c r="X325" s="185"/>
      <c r="Y325" s="185"/>
      <c r="Z325" s="185"/>
      <c r="AA325" s="185"/>
      <c r="AB325" s="185"/>
      <c r="AC325" s="185"/>
      <c r="AD325" s="185"/>
      <c r="AE325" s="185"/>
    </row>
    <row r="326" customFormat="false" ht="15.6" hidden="false" customHeight="false" outlineLevel="0" collapsed="false">
      <c r="A326" s="185"/>
      <c r="B326" s="185"/>
      <c r="C326" s="185"/>
      <c r="D326" s="185"/>
      <c r="E326" s="185"/>
      <c r="F326" s="185"/>
      <c r="G326" s="185"/>
      <c r="H326" s="185"/>
      <c r="I326" s="185"/>
      <c r="J326" s="185"/>
      <c r="K326" s="185"/>
      <c r="L326" s="181"/>
      <c r="M326" s="182"/>
      <c r="N326" s="185"/>
      <c r="O326" s="185"/>
      <c r="P326" s="185"/>
      <c r="Q326" s="185"/>
      <c r="R326" s="185"/>
      <c r="S326" s="185"/>
      <c r="T326" s="185"/>
      <c r="U326" s="185"/>
      <c r="V326" s="185"/>
      <c r="W326" s="185"/>
      <c r="X326" s="185"/>
      <c r="Y326" s="185"/>
      <c r="Z326" s="185"/>
      <c r="AA326" s="185"/>
      <c r="AB326" s="185"/>
      <c r="AC326" s="185"/>
      <c r="AD326" s="185"/>
      <c r="AE326" s="185"/>
    </row>
    <row r="327" customFormat="false" ht="15.6" hidden="false" customHeight="false" outlineLevel="0" collapsed="false">
      <c r="A327" s="185"/>
      <c r="B327" s="185"/>
      <c r="C327" s="185"/>
      <c r="D327" s="185"/>
      <c r="E327" s="185"/>
      <c r="F327" s="185"/>
      <c r="G327" s="185"/>
      <c r="H327" s="185"/>
      <c r="I327" s="185"/>
      <c r="J327" s="185"/>
      <c r="K327" s="185"/>
      <c r="L327" s="181"/>
      <c r="M327" s="182"/>
      <c r="N327" s="185"/>
      <c r="O327" s="185"/>
      <c r="P327" s="185"/>
      <c r="Q327" s="185"/>
      <c r="R327" s="185"/>
      <c r="S327" s="185"/>
      <c r="T327" s="185"/>
      <c r="U327" s="185"/>
      <c r="V327" s="185"/>
      <c r="W327" s="185"/>
      <c r="X327" s="185"/>
      <c r="Y327" s="185"/>
      <c r="Z327" s="185"/>
      <c r="AA327" s="185"/>
      <c r="AB327" s="185"/>
      <c r="AC327" s="185"/>
      <c r="AD327" s="185"/>
      <c r="AE327" s="185"/>
    </row>
    <row r="328" customFormat="false" ht="15.6" hidden="false" customHeight="false" outlineLevel="0" collapsed="false">
      <c r="A328" s="185"/>
      <c r="B328" s="185"/>
      <c r="C328" s="185"/>
      <c r="D328" s="185"/>
      <c r="E328" s="185"/>
      <c r="F328" s="185"/>
      <c r="G328" s="185"/>
      <c r="H328" s="185"/>
      <c r="I328" s="185"/>
      <c r="J328" s="185"/>
      <c r="K328" s="185"/>
      <c r="L328" s="181"/>
      <c r="M328" s="182"/>
      <c r="N328" s="185"/>
      <c r="O328" s="185"/>
      <c r="P328" s="185"/>
      <c r="Q328" s="185"/>
      <c r="R328" s="185"/>
      <c r="S328" s="185"/>
      <c r="T328" s="185"/>
      <c r="U328" s="185"/>
      <c r="V328" s="185"/>
      <c r="W328" s="185"/>
      <c r="X328" s="185"/>
      <c r="Y328" s="185"/>
      <c r="Z328" s="185"/>
      <c r="AA328" s="185"/>
      <c r="AB328" s="185"/>
      <c r="AC328" s="185"/>
      <c r="AD328" s="185"/>
      <c r="AE328" s="185"/>
    </row>
    <row r="329" customFormat="false" ht="15.6" hidden="false" customHeight="false" outlineLevel="0" collapsed="false">
      <c r="A329" s="185"/>
      <c r="B329" s="185"/>
      <c r="C329" s="185"/>
      <c r="D329" s="185"/>
      <c r="E329" s="185"/>
      <c r="F329" s="185"/>
      <c r="G329" s="185"/>
      <c r="H329" s="185"/>
      <c r="I329" s="185"/>
      <c r="J329" s="185"/>
      <c r="K329" s="185"/>
      <c r="L329" s="181"/>
      <c r="M329" s="182"/>
      <c r="N329" s="185"/>
      <c r="O329" s="185"/>
      <c r="P329" s="185"/>
      <c r="Q329" s="185"/>
      <c r="R329" s="185"/>
      <c r="S329" s="185"/>
      <c r="T329" s="185"/>
      <c r="U329" s="185"/>
      <c r="V329" s="185"/>
      <c r="W329" s="185"/>
      <c r="X329" s="185"/>
      <c r="Y329" s="185"/>
      <c r="Z329" s="185"/>
      <c r="AA329" s="185"/>
      <c r="AB329" s="185"/>
      <c r="AC329" s="185"/>
      <c r="AD329" s="185"/>
      <c r="AE329" s="185"/>
    </row>
    <row r="330" customFormat="false" ht="15.6" hidden="false" customHeight="false" outlineLevel="0" collapsed="false">
      <c r="A330" s="185"/>
      <c r="B330" s="185"/>
      <c r="C330" s="185"/>
      <c r="D330" s="185"/>
      <c r="E330" s="185"/>
      <c r="F330" s="185"/>
      <c r="G330" s="185"/>
      <c r="H330" s="185"/>
      <c r="I330" s="185"/>
      <c r="J330" s="185"/>
      <c r="K330" s="185"/>
      <c r="L330" s="181"/>
      <c r="M330" s="182"/>
      <c r="N330" s="185"/>
      <c r="O330" s="185"/>
      <c r="P330" s="185"/>
      <c r="Q330" s="185"/>
      <c r="R330" s="185"/>
      <c r="S330" s="185"/>
      <c r="T330" s="185"/>
      <c r="U330" s="185"/>
      <c r="V330" s="185"/>
      <c r="W330" s="185"/>
      <c r="X330" s="185"/>
      <c r="Y330" s="185"/>
      <c r="Z330" s="185"/>
      <c r="AA330" s="185"/>
      <c r="AB330" s="185"/>
      <c r="AC330" s="185"/>
      <c r="AD330" s="185"/>
      <c r="AE330" s="185"/>
    </row>
    <row r="331" customFormat="false" ht="15.6" hidden="false" customHeight="false" outlineLevel="0" collapsed="false">
      <c r="A331" s="185"/>
      <c r="B331" s="185"/>
      <c r="C331" s="185"/>
      <c r="D331" s="185"/>
      <c r="E331" s="185"/>
      <c r="F331" s="185"/>
      <c r="G331" s="185"/>
      <c r="H331" s="185"/>
      <c r="I331" s="185"/>
      <c r="J331" s="185"/>
      <c r="K331" s="185"/>
      <c r="L331" s="181"/>
      <c r="M331" s="182"/>
      <c r="N331" s="185"/>
      <c r="O331" s="185"/>
      <c r="P331" s="185"/>
      <c r="Q331" s="185"/>
      <c r="R331" s="185"/>
      <c r="S331" s="185"/>
      <c r="T331" s="185"/>
      <c r="U331" s="185"/>
      <c r="V331" s="185"/>
      <c r="W331" s="185"/>
      <c r="X331" s="185"/>
      <c r="Y331" s="185"/>
      <c r="Z331" s="185"/>
      <c r="AA331" s="185"/>
      <c r="AB331" s="185"/>
      <c r="AC331" s="185"/>
      <c r="AD331" s="185"/>
      <c r="AE331" s="185"/>
    </row>
    <row r="332" customFormat="false" ht="15.6" hidden="false" customHeight="false" outlineLevel="0" collapsed="false">
      <c r="A332" s="185"/>
      <c r="B332" s="185"/>
      <c r="C332" s="185"/>
      <c r="D332" s="185"/>
      <c r="E332" s="185"/>
      <c r="F332" s="185"/>
      <c r="G332" s="185"/>
      <c r="H332" s="185"/>
      <c r="I332" s="185"/>
      <c r="J332" s="185"/>
      <c r="K332" s="185"/>
      <c r="L332" s="181"/>
      <c r="M332" s="182"/>
      <c r="N332" s="185"/>
      <c r="O332" s="185"/>
      <c r="P332" s="185"/>
      <c r="Q332" s="185"/>
      <c r="R332" s="185"/>
      <c r="S332" s="185"/>
      <c r="T332" s="185"/>
      <c r="U332" s="185"/>
      <c r="V332" s="185"/>
      <c r="W332" s="185"/>
      <c r="X332" s="185"/>
      <c r="Y332" s="185"/>
      <c r="Z332" s="185"/>
      <c r="AA332" s="185"/>
      <c r="AB332" s="185"/>
      <c r="AC332" s="185"/>
      <c r="AD332" s="185"/>
      <c r="AE332" s="185"/>
    </row>
    <row r="333" customFormat="false" ht="15.6" hidden="false" customHeight="false" outlineLevel="0" collapsed="false">
      <c r="L333" s="186"/>
      <c r="M333" s="187"/>
    </row>
    <row r="334" customFormat="false" ht="15.6" hidden="false" customHeight="false" outlineLevel="0" collapsed="false">
      <c r="L334" s="186"/>
      <c r="M334" s="187"/>
    </row>
    <row r="335" customFormat="false" ht="15.6" hidden="false" customHeight="false" outlineLevel="0" collapsed="false">
      <c r="L335" s="186"/>
      <c r="M335" s="187"/>
    </row>
    <row r="336" customFormat="false" ht="15.6" hidden="false" customHeight="false" outlineLevel="0" collapsed="false">
      <c r="L336" s="186"/>
      <c r="M336" s="187"/>
    </row>
    <row r="337" customFormat="false" ht="15.6" hidden="false" customHeight="false" outlineLevel="0" collapsed="false">
      <c r="L337" s="186"/>
      <c r="M337" s="187"/>
    </row>
    <row r="338" customFormat="false" ht="15.6" hidden="false" customHeight="false" outlineLevel="0" collapsed="false">
      <c r="M338" s="187"/>
    </row>
    <row r="339" customFormat="false" ht="15.6" hidden="false" customHeight="false" outlineLevel="0" collapsed="false">
      <c r="M339" s="187"/>
    </row>
    <row r="340" customFormat="false" ht="15.6" hidden="false" customHeight="false" outlineLevel="0" collapsed="false">
      <c r="M340" s="187"/>
    </row>
    <row r="341" customFormat="false" ht="15.6" hidden="false" customHeight="false" outlineLevel="0" collapsed="false">
      <c r="M341" s="187"/>
    </row>
    <row r="342" customFormat="false" ht="15.6" hidden="false" customHeight="false" outlineLevel="0" collapsed="false">
      <c r="M342" s="187"/>
    </row>
    <row r="343" customFormat="false" ht="15.6" hidden="false" customHeight="false" outlineLevel="0" collapsed="false">
      <c r="M343" s="187"/>
    </row>
    <row r="344" customFormat="false" ht="15.6" hidden="false" customHeight="false" outlineLevel="0" collapsed="false">
      <c r="M344" s="187"/>
    </row>
    <row r="345" customFormat="false" ht="15.6" hidden="false" customHeight="false" outlineLevel="0" collapsed="false">
      <c r="M345" s="187"/>
    </row>
    <row r="346" customFormat="false" ht="15.6" hidden="false" customHeight="false" outlineLevel="0" collapsed="false">
      <c r="M346" s="187"/>
    </row>
    <row r="347" customFormat="false" ht="15.6" hidden="false" customHeight="false" outlineLevel="0" collapsed="false">
      <c r="M347" s="187"/>
    </row>
    <row r="348" customFormat="false" ht="15.6" hidden="false" customHeight="false" outlineLevel="0" collapsed="false">
      <c r="M348" s="187"/>
    </row>
    <row r="349" customFormat="false" ht="15.6" hidden="false" customHeight="false" outlineLevel="0" collapsed="false">
      <c r="M349" s="187"/>
    </row>
    <row r="350" customFormat="false" ht="15.6" hidden="false" customHeight="false" outlineLevel="0" collapsed="false">
      <c r="M350" s="187"/>
    </row>
    <row r="351" customFormat="false" ht="15.6" hidden="false" customHeight="false" outlineLevel="0" collapsed="false">
      <c r="M351" s="187"/>
    </row>
    <row r="352" customFormat="false" ht="15.6" hidden="false" customHeight="false" outlineLevel="0" collapsed="false">
      <c r="M352" s="187"/>
    </row>
    <row r="353" customFormat="false" ht="15.6" hidden="false" customHeight="false" outlineLevel="0" collapsed="false">
      <c r="M353" s="187"/>
    </row>
    <row r="354" customFormat="false" ht="15.6" hidden="false" customHeight="false" outlineLevel="0" collapsed="false">
      <c r="M354" s="187"/>
    </row>
    <row r="355" customFormat="false" ht="15.6" hidden="false" customHeight="false" outlineLevel="0" collapsed="false">
      <c r="M355" s="187"/>
    </row>
    <row r="356" customFormat="false" ht="15.6" hidden="false" customHeight="false" outlineLevel="0" collapsed="false">
      <c r="M356" s="187"/>
    </row>
    <row r="357" customFormat="false" ht="15.6" hidden="false" customHeight="false" outlineLevel="0" collapsed="false">
      <c r="M357" s="187"/>
    </row>
    <row r="358" customFormat="false" ht="15.6" hidden="false" customHeight="false" outlineLevel="0" collapsed="false">
      <c r="M358" s="187"/>
    </row>
    <row r="359" customFormat="false" ht="15.6" hidden="false" customHeight="false" outlineLevel="0" collapsed="false">
      <c r="M359" s="187"/>
    </row>
    <row r="360" customFormat="false" ht="15.6" hidden="false" customHeight="false" outlineLevel="0" collapsed="false">
      <c r="M360" s="187"/>
    </row>
    <row r="361" customFormat="false" ht="15.6" hidden="false" customHeight="false" outlineLevel="0" collapsed="false">
      <c r="M361" s="187"/>
    </row>
    <row r="362" customFormat="false" ht="15.6" hidden="false" customHeight="false" outlineLevel="0" collapsed="false">
      <c r="M362" s="187"/>
    </row>
    <row r="363" customFormat="false" ht="15.6" hidden="false" customHeight="false" outlineLevel="0" collapsed="false">
      <c r="M363" s="187"/>
    </row>
    <row r="364" customFormat="false" ht="15.6" hidden="false" customHeight="false" outlineLevel="0" collapsed="false">
      <c r="M364" s="187"/>
    </row>
    <row r="365" customFormat="false" ht="15.6" hidden="false" customHeight="false" outlineLevel="0" collapsed="false">
      <c r="M365" s="187"/>
    </row>
  </sheetData>
  <mergeCells count="18">
    <mergeCell ref="A1:L1"/>
    <mergeCell ref="A2:A3"/>
    <mergeCell ref="B2:D3"/>
    <mergeCell ref="E2:E3"/>
    <mergeCell ref="I2:I3"/>
    <mergeCell ref="K2:K3"/>
    <mergeCell ref="L2:L3"/>
    <mergeCell ref="M2:S2"/>
    <mergeCell ref="T2:T3"/>
    <mergeCell ref="U2:U3"/>
    <mergeCell ref="V2:Z2"/>
    <mergeCell ref="AA2:AA3"/>
    <mergeCell ref="AB2:AB3"/>
    <mergeCell ref="AC2:AC3"/>
    <mergeCell ref="AD2:AD3"/>
    <mergeCell ref="AE2:AE3"/>
    <mergeCell ref="B4:D4"/>
    <mergeCell ref="B5:D5"/>
  </mergeCells>
  <printOptions headings="false" gridLines="false" gridLinesSet="true" horizontalCentered="true" verticalCentered="false"/>
  <pageMargins left="0.39375" right="0.39375" top="0.7875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I374"/>
  <sheetViews>
    <sheetView showFormulas="false" showGridLines="true" showRowColHeaders="true" showZeros="true" rightToLeft="false" tabSelected="false" showOutlineSymbols="true" defaultGridColor="true" view="normal" topLeftCell="D1" colorId="64" zoomScale="91" zoomScaleNormal="91" zoomScalePageLayoutView="100" workbookViewId="0">
      <pane xSplit="0" ySplit="4" topLeftCell="A5" activePane="bottomLeft" state="frozen"/>
      <selection pane="topLeft" activeCell="D1" activeCellId="0" sqref="D1"/>
      <selection pane="bottomLeft" activeCell="L9" activeCellId="0" sqref="L9:AE9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3.99"/>
    <col collapsed="false" customWidth="true" hidden="false" outlineLevel="0" max="3" min="3" style="1" width="18.66"/>
    <col collapsed="false" customWidth="true" hidden="false" outlineLevel="0" max="4" min="4" style="1" width="4.1"/>
    <col collapsed="false" customWidth="true" hidden="false" outlineLevel="0" max="5" min="5" style="1" width="7.32"/>
    <col collapsed="false" customWidth="true" hidden="true" outlineLevel="0" max="7" min="6" style="1" width="14.66"/>
    <col collapsed="false" customWidth="true" hidden="true" outlineLevel="0" max="8" min="8" style="1" width="0.33"/>
    <col collapsed="false" customWidth="true" hidden="false" outlineLevel="0" max="9" min="9" style="1" width="9.33"/>
    <col collapsed="false" customWidth="true" hidden="true" outlineLevel="0" max="10" min="10" style="1" width="14.66"/>
    <col collapsed="false" customWidth="true" hidden="false" outlineLevel="0" max="11" min="11" style="1" width="6.32"/>
    <col collapsed="false" customWidth="true" hidden="false" outlineLevel="0" max="12" min="12" style="1" width="6.1"/>
    <col collapsed="false" customWidth="true" hidden="false" outlineLevel="0" max="13" min="13" style="1" width="4.33"/>
    <col collapsed="false" customWidth="true" hidden="false" outlineLevel="0" max="14" min="14" style="1" width="5.1"/>
    <col collapsed="false" customWidth="true" hidden="false" outlineLevel="0" max="19" min="15" style="1" width="4.33"/>
    <col collapsed="false" customWidth="true" hidden="false" outlineLevel="0" max="20" min="20" style="1" width="7.43"/>
    <col collapsed="false" customWidth="true" hidden="false" outlineLevel="0" max="21" min="21" style="1" width="7.66"/>
    <col collapsed="false" customWidth="true" hidden="false" outlineLevel="0" max="31" min="22" style="1" width="4.33"/>
    <col collapsed="false" customWidth="true" hidden="false" outlineLevel="0" max="32" min="32" style="1" width="6.43"/>
    <col collapsed="false" customWidth="true" hidden="false" outlineLevel="0" max="33" min="33" style="1" width="6.32"/>
    <col collapsed="false" customWidth="true" hidden="false" outlineLevel="0" max="34" min="34" style="1" width="5.32"/>
    <col collapsed="false" customWidth="false" hidden="false" outlineLevel="0" max="257" min="35" style="1" width="11.43"/>
  </cols>
  <sheetData>
    <row r="1" customFormat="false" ht="34.8" hidden="false" customHeight="true" outlineLevel="0" collapsed="false">
      <c r="A1" s="188" t="s">
        <v>102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369" t="n">
        <f aca="false">N1+O1+P1+Q1+R1+S1</f>
        <v>3.67</v>
      </c>
      <c r="N1" s="189" t="n">
        <v>0.38</v>
      </c>
      <c r="O1" s="189" t="n">
        <v>0.04</v>
      </c>
      <c r="P1" s="189" t="n">
        <v>0.02</v>
      </c>
      <c r="Q1" s="189" t="n">
        <v>3.18</v>
      </c>
      <c r="R1" s="189" t="n">
        <v>0.01</v>
      </c>
      <c r="S1" s="189" t="n">
        <v>0.04</v>
      </c>
      <c r="T1" s="370" t="n">
        <v>2.13</v>
      </c>
      <c r="U1" s="371" t="n">
        <v>0.33</v>
      </c>
      <c r="V1" s="369" t="n">
        <f aca="false">W1+X1+Y1+Z1</f>
        <v>2.39</v>
      </c>
      <c r="W1" s="189" t="n">
        <v>0.53</v>
      </c>
      <c r="X1" s="189" t="n">
        <v>0.99</v>
      </c>
      <c r="Y1" s="372" t="n">
        <v>0.8</v>
      </c>
      <c r="Z1" s="189" t="n">
        <v>0.07</v>
      </c>
      <c r="AA1" s="190"/>
      <c r="AB1" s="370" t="n">
        <v>0.89</v>
      </c>
      <c r="AC1" s="373" t="n">
        <v>0.23</v>
      </c>
      <c r="AD1" s="190" t="n">
        <v>0.31</v>
      </c>
      <c r="AE1" s="190" t="n">
        <v>6.27</v>
      </c>
      <c r="AF1" s="279" t="n">
        <f aca="false">M1+T1+U1+V1+AA1+AB1+AC1</f>
        <v>9.64</v>
      </c>
    </row>
    <row r="2" customFormat="false" ht="36" hidden="false" customHeight="true" outlineLevel="0" collapsed="false">
      <c r="A2" s="191" t="s">
        <v>1</v>
      </c>
      <c r="B2" s="192" t="s">
        <v>103</v>
      </c>
      <c r="C2" s="192"/>
      <c r="D2" s="192"/>
      <c r="E2" s="193" t="s">
        <v>3</v>
      </c>
      <c r="F2" s="194"/>
      <c r="G2" s="195"/>
      <c r="H2" s="196" t="s">
        <v>104</v>
      </c>
      <c r="I2" s="192" t="s">
        <v>105</v>
      </c>
      <c r="J2" s="197" t="s">
        <v>106</v>
      </c>
      <c r="K2" s="193" t="s">
        <v>107</v>
      </c>
      <c r="L2" s="193" t="s">
        <v>84</v>
      </c>
      <c r="M2" s="198" t="s">
        <v>14</v>
      </c>
      <c r="N2" s="198"/>
      <c r="O2" s="198"/>
      <c r="P2" s="198"/>
      <c r="Q2" s="198"/>
      <c r="R2" s="198"/>
      <c r="S2" s="198"/>
      <c r="T2" s="199" t="s">
        <v>85</v>
      </c>
      <c r="U2" s="199" t="s">
        <v>86</v>
      </c>
      <c r="V2" s="198" t="s">
        <v>17</v>
      </c>
      <c r="W2" s="198"/>
      <c r="X2" s="198"/>
      <c r="Y2" s="198"/>
      <c r="Z2" s="198"/>
      <c r="AA2" s="200" t="s">
        <v>140</v>
      </c>
      <c r="AB2" s="200" t="s">
        <v>19</v>
      </c>
      <c r="AC2" s="199" t="s">
        <v>20</v>
      </c>
      <c r="AD2" s="201" t="s">
        <v>88</v>
      </c>
      <c r="AE2" s="202" t="s">
        <v>89</v>
      </c>
    </row>
    <row r="3" customFormat="false" ht="183.75" hidden="false" customHeight="true" outlineLevel="0" collapsed="false">
      <c r="A3" s="191"/>
      <c r="B3" s="192"/>
      <c r="C3" s="192"/>
      <c r="D3" s="192"/>
      <c r="E3" s="193"/>
      <c r="F3" s="203"/>
      <c r="G3" s="204" t="s">
        <v>109</v>
      </c>
      <c r="H3" s="205"/>
      <c r="I3" s="192"/>
      <c r="J3" s="206"/>
      <c r="K3" s="193"/>
      <c r="L3" s="193"/>
      <c r="M3" s="374" t="s">
        <v>90</v>
      </c>
      <c r="N3" s="208" t="s">
        <v>91</v>
      </c>
      <c r="O3" s="209" t="s">
        <v>92</v>
      </c>
      <c r="P3" s="208" t="s">
        <v>93</v>
      </c>
      <c r="Q3" s="209" t="s">
        <v>94</v>
      </c>
      <c r="R3" s="208" t="s">
        <v>95</v>
      </c>
      <c r="S3" s="209" t="s">
        <v>96</v>
      </c>
      <c r="T3" s="199"/>
      <c r="U3" s="199"/>
      <c r="V3" s="375" t="s">
        <v>90</v>
      </c>
      <c r="W3" s="209" t="s">
        <v>97</v>
      </c>
      <c r="X3" s="208" t="s">
        <v>98</v>
      </c>
      <c r="Y3" s="209" t="s">
        <v>99</v>
      </c>
      <c r="Z3" s="208" t="s">
        <v>100</v>
      </c>
      <c r="AA3" s="200"/>
      <c r="AB3" s="200"/>
      <c r="AC3" s="199"/>
      <c r="AD3" s="201"/>
      <c r="AE3" s="202"/>
      <c r="AF3" s="1" t="s">
        <v>110</v>
      </c>
    </row>
    <row r="4" customFormat="false" ht="17.25" hidden="false" customHeight="true" outlineLevel="0" collapsed="false">
      <c r="A4" s="210"/>
      <c r="B4" s="211" t="s">
        <v>111</v>
      </c>
      <c r="C4" s="211"/>
      <c r="D4" s="211"/>
      <c r="E4" s="212" t="n">
        <f aca="false">SUM(E6:E235)/2</f>
        <v>2268</v>
      </c>
      <c r="F4" s="213" t="e">
        <f aca="false">SUM(F6:F233)/2</f>
        <v>#REF!</v>
      </c>
      <c r="G4" s="214" t="n">
        <f aca="false">SUM(G6:G233)/2</f>
        <v>24.36</v>
      </c>
      <c r="H4" s="215" t="n">
        <f aca="false">SUM(H6:H233)/2</f>
        <v>118995</v>
      </c>
      <c r="I4" s="212" t="n">
        <f aca="false">SUM(I6:I235)/2</f>
        <v>110996.9</v>
      </c>
      <c r="J4" s="216" t="e">
        <f aca="false">SUM(J6:J233)/2</f>
        <v>#REF!</v>
      </c>
      <c r="K4" s="212" t="n">
        <f aca="false">SUM(K6:K235)/2</f>
        <v>100</v>
      </c>
      <c r="L4" s="217" t="s">
        <v>112</v>
      </c>
      <c r="M4" s="376"/>
      <c r="N4" s="218"/>
      <c r="O4" s="219"/>
      <c r="P4" s="218"/>
      <c r="Q4" s="219"/>
      <c r="R4" s="218"/>
      <c r="S4" s="219"/>
      <c r="T4" s="218"/>
      <c r="U4" s="219"/>
      <c r="V4" s="377"/>
      <c r="W4" s="219"/>
      <c r="X4" s="218"/>
      <c r="Y4" s="180"/>
      <c r="Z4" s="220"/>
      <c r="AA4" s="219"/>
      <c r="AB4" s="218"/>
      <c r="AC4" s="219"/>
      <c r="AD4" s="218"/>
      <c r="AE4" s="221"/>
    </row>
    <row r="5" customFormat="false" ht="11.25" hidden="false" customHeight="true" outlineLevel="0" collapsed="false">
      <c r="A5" s="222"/>
      <c r="B5" s="223" t="s">
        <v>113</v>
      </c>
      <c r="C5" s="223"/>
      <c r="D5" s="223"/>
      <c r="E5" s="224"/>
      <c r="F5" s="224"/>
      <c r="G5" s="224"/>
      <c r="H5" s="224"/>
      <c r="I5" s="225"/>
      <c r="J5" s="226"/>
      <c r="K5" s="226"/>
      <c r="L5" s="224"/>
      <c r="M5" s="378"/>
      <c r="N5" s="218"/>
      <c r="O5" s="180"/>
      <c r="P5" s="218"/>
      <c r="Q5" s="180"/>
      <c r="R5" s="218"/>
      <c r="S5" s="180"/>
      <c r="T5" s="218"/>
      <c r="U5" s="180"/>
      <c r="V5" s="377"/>
      <c r="W5" s="180"/>
      <c r="X5" s="218"/>
      <c r="Y5" s="180"/>
      <c r="Z5" s="218"/>
      <c r="AA5" s="180"/>
      <c r="AB5" s="218"/>
      <c r="AC5" s="180"/>
      <c r="AD5" s="218"/>
      <c r="AE5" s="221"/>
    </row>
    <row r="6" customFormat="false" ht="17.25" hidden="false" customHeight="true" outlineLevel="0" collapsed="false">
      <c r="A6" s="228"/>
      <c r="B6" s="229"/>
      <c r="C6" s="230"/>
      <c r="D6" s="231"/>
      <c r="E6" s="232" t="n">
        <f aca="false">E7+E8</f>
        <v>54</v>
      </c>
      <c r="F6" s="232" t="e">
        <f aca="false">F7+F8</f>
        <v>#REF!</v>
      </c>
      <c r="G6" s="232" t="n">
        <f aca="false">G7+G8</f>
        <v>0.48</v>
      </c>
      <c r="H6" s="232" t="n">
        <f aca="false">H7+H8</f>
        <v>3023.3</v>
      </c>
      <c r="I6" s="232" t="n">
        <f aca="false">I7+I8</f>
        <v>2855</v>
      </c>
      <c r="J6" s="232" t="e">
        <f aca="false">J7+J8</f>
        <v>#REF!</v>
      </c>
      <c r="K6" s="227" t="n">
        <f aca="false">K7+K8</f>
        <v>2</v>
      </c>
      <c r="L6" s="233" t="n">
        <v>12.34</v>
      </c>
      <c r="M6" s="189" t="n">
        <f aca="false">N6+O6+P6+Q6+R6+S6</f>
        <v>2.81</v>
      </c>
      <c r="N6" s="234" t="n">
        <v>0.32</v>
      </c>
      <c r="O6" s="234" t="n">
        <v>0.03</v>
      </c>
      <c r="P6" s="234" t="n">
        <v>0.02</v>
      </c>
      <c r="Q6" s="234" t="n">
        <v>2.4</v>
      </c>
      <c r="R6" s="234" t="n">
        <v>0.01</v>
      </c>
      <c r="S6" s="234" t="n">
        <v>0.03</v>
      </c>
      <c r="T6" s="235" t="n">
        <v>1.61</v>
      </c>
      <c r="U6" s="234" t="n">
        <v>0.25</v>
      </c>
      <c r="V6" s="189" t="n">
        <f aca="false">W6+X6+Y6+Z6</f>
        <v>1.8</v>
      </c>
      <c r="W6" s="234" t="n">
        <v>0.4</v>
      </c>
      <c r="X6" s="234" t="n">
        <v>0.75</v>
      </c>
      <c r="Y6" s="234" t="n">
        <v>0.6</v>
      </c>
      <c r="Z6" s="234" t="n">
        <v>0.05</v>
      </c>
      <c r="AA6" s="234"/>
      <c r="AB6" s="235" t="n">
        <v>0.67</v>
      </c>
      <c r="AC6" s="235" t="n">
        <v>0.17</v>
      </c>
      <c r="AD6" s="309" t="n">
        <v>0.3</v>
      </c>
      <c r="AE6" s="235" t="n">
        <v>4.73</v>
      </c>
    </row>
    <row r="7" customFormat="false" ht="17.25" hidden="false" customHeight="true" outlineLevel="0" collapsed="false">
      <c r="A7" s="236" t="n">
        <v>1</v>
      </c>
      <c r="B7" s="237" t="s">
        <v>24</v>
      </c>
      <c r="C7" s="238" t="s">
        <v>26</v>
      </c>
      <c r="D7" s="239" t="n">
        <v>5</v>
      </c>
      <c r="E7" s="240" t="n">
        <v>27</v>
      </c>
      <c r="F7" s="165" t="e">
        <f aca="false">#REF!-G7</f>
        <v>#REF!</v>
      </c>
      <c r="G7" s="241" t="n">
        <v>0.24</v>
      </c>
      <c r="H7" s="241" t="n">
        <v>1479.8</v>
      </c>
      <c r="I7" s="242" t="n">
        <v>1479.8</v>
      </c>
      <c r="J7" s="243" t="e">
        <f aca="false">#REF!*I7</f>
        <v>#REF!</v>
      </c>
      <c r="K7" s="244" t="n">
        <v>1</v>
      </c>
      <c r="L7" s="245" t="n">
        <f aca="false">L6*112%</f>
        <v>13.8208</v>
      </c>
      <c r="M7" s="379" t="n">
        <v>3.14</v>
      </c>
      <c r="N7" s="247" t="n">
        <f aca="false">ROUND((N6*112%),2)</f>
        <v>0.36</v>
      </c>
      <c r="O7" s="247" t="n">
        <f aca="false">ROUND((O6*112%),2)</f>
        <v>0.03</v>
      </c>
      <c r="P7" s="247" t="n">
        <f aca="false">ROUND((P6*112%),2)</f>
        <v>0.02</v>
      </c>
      <c r="Q7" s="247" t="n">
        <f aca="false">ROUND((Q6*112%),2)</f>
        <v>2.69</v>
      </c>
      <c r="R7" s="247" t="n">
        <f aca="false">ROUND((R6*112%),2)</f>
        <v>0.01</v>
      </c>
      <c r="S7" s="247" t="n">
        <f aca="false">ROUND((S6*112%),2)</f>
        <v>0.03</v>
      </c>
      <c r="T7" s="247" t="n">
        <f aca="false">ROUND((T6*112%),2)</f>
        <v>1.8</v>
      </c>
      <c r="U7" s="247" t="n">
        <f aca="false">ROUND((U6*112%),2)</f>
        <v>0.28</v>
      </c>
      <c r="V7" s="189" t="n">
        <f aca="false">W7+X7+Y7+Z7</f>
        <v>2.02</v>
      </c>
      <c r="W7" s="247" t="n">
        <f aca="false">ROUND((W6*112%),2)</f>
        <v>0.45</v>
      </c>
      <c r="X7" s="247" t="n">
        <f aca="false">ROUND((X6*112%),2)</f>
        <v>0.84</v>
      </c>
      <c r="Y7" s="247" t="n">
        <f aca="false">ROUND((Y6*112%),2)</f>
        <v>0.67</v>
      </c>
      <c r="Z7" s="247" t="n">
        <f aca="false">ROUND((Z6*112%),2)</f>
        <v>0.06</v>
      </c>
      <c r="AA7" s="247" t="n">
        <f aca="false">ROUND((AA6*112%),2)</f>
        <v>0</v>
      </c>
      <c r="AB7" s="247" t="n">
        <f aca="false">ROUND((AB6*112%),2)</f>
        <v>0.75</v>
      </c>
      <c r="AC7" s="247" t="n">
        <f aca="false">ROUND((AC6*112%),2)</f>
        <v>0.19</v>
      </c>
      <c r="AD7" s="248" t="n">
        <f aca="false">ROUND((AD6*112%),2)</f>
        <v>0.34</v>
      </c>
      <c r="AE7" s="248" t="n">
        <f aca="false">ROUND((AE6*112%),2)</f>
        <v>5.3</v>
      </c>
      <c r="AF7" s="249" t="n">
        <f aca="false">M7+T7+U7+V7+AA7+AB7+AC7</f>
        <v>8.18</v>
      </c>
      <c r="AG7" s="250" t="n">
        <f aca="false">AF7+AD7+AE7</f>
        <v>13.82</v>
      </c>
      <c r="AH7" s="249" t="n">
        <f aca="false">L7-AG7</f>
        <v>0.000800000000001688</v>
      </c>
      <c r="AI7" s="251"/>
    </row>
    <row r="8" customFormat="false" ht="17.25" hidden="false" customHeight="true" outlineLevel="0" collapsed="false">
      <c r="A8" s="236" t="n">
        <v>2</v>
      </c>
      <c r="B8" s="252" t="s">
        <v>24</v>
      </c>
      <c r="C8" s="238" t="s">
        <v>28</v>
      </c>
      <c r="D8" s="239" t="n">
        <v>8</v>
      </c>
      <c r="E8" s="240" t="n">
        <v>27</v>
      </c>
      <c r="F8" s="165" t="e">
        <f aca="false">#REF!-G8</f>
        <v>#REF!</v>
      </c>
      <c r="G8" s="241" t="n">
        <v>0.24</v>
      </c>
      <c r="H8" s="241" t="n">
        <v>1543.5</v>
      </c>
      <c r="I8" s="242" t="n">
        <v>1375.2</v>
      </c>
      <c r="J8" s="243" t="e">
        <f aca="false">#REF!*I8</f>
        <v>#REF!</v>
      </c>
      <c r="K8" s="244" t="n">
        <v>1</v>
      </c>
      <c r="L8" s="302" t="n">
        <f aca="false">L7*112%</f>
        <v>15.479296</v>
      </c>
      <c r="M8" s="380" t="n">
        <f aca="false">N8+O8+P8+Q8+R8+S8</f>
        <v>3.52</v>
      </c>
      <c r="N8" s="247" t="n">
        <f aca="false">ROUND((N7*112%),2)</f>
        <v>0.4</v>
      </c>
      <c r="O8" s="247" t="n">
        <v>0.04</v>
      </c>
      <c r="P8" s="247" t="n">
        <f aca="false">ROUND((P7*112%),2)</f>
        <v>0.02</v>
      </c>
      <c r="Q8" s="247" t="n">
        <f aca="false">ROUND((Q7*112%),2)</f>
        <v>3.01</v>
      </c>
      <c r="R8" s="247" t="n">
        <f aca="false">ROUND((R7*112%),2)</f>
        <v>0.01</v>
      </c>
      <c r="S8" s="247" t="n">
        <v>0.04</v>
      </c>
      <c r="T8" s="381" t="n">
        <f aca="false">ROUND((T7*112%),2)</f>
        <v>2.02</v>
      </c>
      <c r="U8" s="382" t="n">
        <f aca="false">ROUND((U7*112%),2)</f>
        <v>0.31</v>
      </c>
      <c r="V8" s="369" t="n">
        <f aca="false">W8+X8+Y8+Z8</f>
        <v>2.26</v>
      </c>
      <c r="W8" s="247" t="n">
        <f aca="false">ROUND((W7*112%),2)</f>
        <v>0.5</v>
      </c>
      <c r="X8" s="247" t="n">
        <f aca="false">ROUND((X7*112%),2)</f>
        <v>0.94</v>
      </c>
      <c r="Y8" s="247" t="n">
        <f aca="false">ROUND((Y7*112%),2)</f>
        <v>0.75</v>
      </c>
      <c r="Z8" s="247" t="n">
        <f aca="false">ROUND((Z7*112%),2)</f>
        <v>0.07</v>
      </c>
      <c r="AA8" s="247" t="n">
        <f aca="false">ROUND((AA7*112%),2)</f>
        <v>0</v>
      </c>
      <c r="AB8" s="381" t="n">
        <f aca="false">ROUND((AB7*112%),2)</f>
        <v>0.84</v>
      </c>
      <c r="AC8" s="382" t="n">
        <f aca="false">ROUND((AC7*112%),2)</f>
        <v>0.21</v>
      </c>
      <c r="AD8" s="278" t="n">
        <f aca="false">AD7*112%</f>
        <v>0.3808</v>
      </c>
      <c r="AE8" s="278" t="n">
        <v>5.94</v>
      </c>
      <c r="AF8" s="279" t="n">
        <f aca="false">M8+T8+U8+V8+AA8+AB8+AC8</f>
        <v>9.16</v>
      </c>
      <c r="AG8" s="280" t="n">
        <f aca="false">AF8+AD8+AE8</f>
        <v>15.4808</v>
      </c>
      <c r="AH8" s="279" t="n">
        <f aca="false">L8-AG8</f>
        <v>-0.00150399999999884</v>
      </c>
      <c r="AI8" s="383"/>
    </row>
    <row r="9" customFormat="false" ht="17.25" hidden="false" customHeight="true" outlineLevel="0" collapsed="false">
      <c r="A9" s="236"/>
      <c r="B9" s="252"/>
      <c r="C9" s="238"/>
      <c r="D9" s="239"/>
      <c r="E9" s="240"/>
      <c r="F9" s="165"/>
      <c r="G9" s="241"/>
      <c r="H9" s="241"/>
      <c r="I9" s="242"/>
      <c r="J9" s="384"/>
      <c r="K9" s="218"/>
      <c r="L9" s="302" t="n">
        <f aca="false">ROUND(L8*105.6%,2)</f>
        <v>16.35</v>
      </c>
      <c r="M9" s="380" t="n">
        <f aca="false">N9+O9+P9+Q9+R9+S9</f>
        <v>3.71</v>
      </c>
      <c r="N9" s="247" t="n">
        <f aca="false">ROUND((N8*105.6%),2)</f>
        <v>0.42</v>
      </c>
      <c r="O9" s="247" t="n">
        <f aca="false">ROUND((O8*105.6%),2)</f>
        <v>0.04</v>
      </c>
      <c r="P9" s="247" t="n">
        <f aca="false">ROUND((P8*105.6%),2)</f>
        <v>0.02</v>
      </c>
      <c r="Q9" s="247" t="n">
        <f aca="false">ROUND((Q8*105.6%),2)</f>
        <v>3.18</v>
      </c>
      <c r="R9" s="247" t="n">
        <f aca="false">ROUND((R8*105.6%),2)</f>
        <v>0.01</v>
      </c>
      <c r="S9" s="247" t="n">
        <f aca="false">ROUND((S8*105.6%),2)</f>
        <v>0.04</v>
      </c>
      <c r="T9" s="247" t="n">
        <f aca="false">ROUND((T8*105.6%),2)</f>
        <v>2.13</v>
      </c>
      <c r="U9" s="247" t="n">
        <f aca="false">ROUND((U8*105.6%),2)</f>
        <v>0.33</v>
      </c>
      <c r="V9" s="369" t="n">
        <f aca="false">W9+X9+Y9+Z9</f>
        <v>2.39</v>
      </c>
      <c r="W9" s="247" t="n">
        <f aca="false">ROUND((W8*105.6%),2)</f>
        <v>0.53</v>
      </c>
      <c r="X9" s="247" t="n">
        <f aca="false">ROUND((X8*105.6%),2)</f>
        <v>0.99</v>
      </c>
      <c r="Y9" s="300" t="n">
        <v>0.8</v>
      </c>
      <c r="Z9" s="247" t="n">
        <f aca="false">ROUND((Z8*105.6%),2)</f>
        <v>0.07</v>
      </c>
      <c r="AA9" s="247" t="n">
        <f aca="false">ROUND((AA8*105.6%),2)</f>
        <v>0</v>
      </c>
      <c r="AB9" s="247" t="n">
        <f aca="false">ROUND((AB8*105.6%),2)</f>
        <v>0.89</v>
      </c>
      <c r="AC9" s="300" t="n">
        <v>0.23</v>
      </c>
      <c r="AD9" s="278" t="n">
        <f aca="false">AD8*105.6%</f>
        <v>0.4021248</v>
      </c>
      <c r="AE9" s="278" t="n">
        <f aca="false">AE8*105.6%</f>
        <v>6.27264</v>
      </c>
      <c r="AF9" s="279" t="n">
        <f aca="false">M9+T9+U9+V9+AA9+AB9+AC9</f>
        <v>9.68</v>
      </c>
      <c r="AG9" s="280" t="n">
        <f aca="false">AF9+AD9+AE9</f>
        <v>16.3547648</v>
      </c>
      <c r="AH9" s="385" t="n">
        <f aca="false">L9-AG9</f>
        <v>-0.00476480000000024</v>
      </c>
      <c r="AI9" s="383"/>
    </row>
    <row r="10" customFormat="false" ht="17.25" hidden="false" customHeight="true" outlineLevel="0" collapsed="false">
      <c r="A10" s="256"/>
      <c r="B10" s="257"/>
      <c r="C10" s="258"/>
      <c r="D10" s="259"/>
      <c r="E10" s="147" t="n">
        <f aca="false">SUM(E11:E56)</f>
        <v>1625</v>
      </c>
      <c r="F10" s="147" t="e">
        <f aca="false">SUM(F11:F56)</f>
        <v>#REF!</v>
      </c>
      <c r="G10" s="147" t="n">
        <f aca="false">SUM(G11:G56)</f>
        <v>11.04</v>
      </c>
      <c r="H10" s="147" t="n">
        <f aca="false">SUM(H11:H56)</f>
        <v>83283.99</v>
      </c>
      <c r="I10" s="147" t="n">
        <f aca="false">SUM(I11:I56)</f>
        <v>82741.04</v>
      </c>
      <c r="J10" s="260" t="e">
        <f aca="false">SUM(J11:J56)</f>
        <v>#REF!</v>
      </c>
      <c r="K10" s="260" t="n">
        <f aca="false">SUM(K11:K56)</f>
        <v>46</v>
      </c>
      <c r="L10" s="233" t="n">
        <v>12.24</v>
      </c>
      <c r="M10" s="189" t="n">
        <f aca="false">N10+O10+P10+Q10+R10+S10</f>
        <v>2.78</v>
      </c>
      <c r="N10" s="234" t="n">
        <v>0.29</v>
      </c>
      <c r="O10" s="234" t="n">
        <v>0.03</v>
      </c>
      <c r="P10" s="234" t="n">
        <v>0.02</v>
      </c>
      <c r="Q10" s="234" t="n">
        <v>2.4</v>
      </c>
      <c r="R10" s="234" t="n">
        <v>0.01</v>
      </c>
      <c r="S10" s="234" t="n">
        <v>0.03</v>
      </c>
      <c r="T10" s="235" t="n">
        <v>1.61</v>
      </c>
      <c r="U10" s="234" t="n">
        <v>0.25</v>
      </c>
      <c r="V10" s="189" t="n">
        <f aca="false">W10+X10+Y10+Z10</f>
        <v>1.8</v>
      </c>
      <c r="W10" s="234" t="n">
        <v>0.4</v>
      </c>
      <c r="X10" s="234" t="n">
        <v>0.75</v>
      </c>
      <c r="Y10" s="234" t="n">
        <v>0.6</v>
      </c>
      <c r="Z10" s="234" t="n">
        <v>0.05</v>
      </c>
      <c r="AA10" s="235"/>
      <c r="AB10" s="235" t="n">
        <v>0.67</v>
      </c>
      <c r="AC10" s="235" t="n">
        <v>0.17</v>
      </c>
      <c r="AD10" s="235" t="n">
        <v>0.23</v>
      </c>
      <c r="AE10" s="235" t="n">
        <v>4.73</v>
      </c>
    </row>
    <row r="11" customFormat="false" ht="17.25" hidden="false" customHeight="true" outlineLevel="0" collapsed="false">
      <c r="A11" s="236" t="n">
        <v>3</v>
      </c>
      <c r="B11" s="252" t="s">
        <v>24</v>
      </c>
      <c r="C11" s="261" t="s">
        <v>28</v>
      </c>
      <c r="D11" s="262" t="n">
        <v>3</v>
      </c>
      <c r="E11" s="204" t="n">
        <v>30</v>
      </c>
      <c r="F11" s="255" t="e">
        <f aca="false">#REF!-G11</f>
        <v>#REF!</v>
      </c>
      <c r="G11" s="263" t="n">
        <v>0.24</v>
      </c>
      <c r="H11" s="263" t="n">
        <v>1841.4</v>
      </c>
      <c r="I11" s="264" t="n">
        <v>1841.4</v>
      </c>
      <c r="J11" s="243" t="e">
        <f aca="false">#REF!*I11</f>
        <v>#REF!</v>
      </c>
      <c r="K11" s="244" t="n">
        <v>1</v>
      </c>
      <c r="L11" s="245" t="n">
        <f aca="false">ROUND((L10*112%),2)</f>
        <v>13.71</v>
      </c>
      <c r="M11" s="386" t="n">
        <f aca="false">M10*112%</f>
        <v>3.1136</v>
      </c>
      <c r="N11" s="247" t="n">
        <f aca="false">N10*112%</f>
        <v>0.3248</v>
      </c>
      <c r="O11" s="247" t="n">
        <f aca="false">ROUND((O10*112%),2)</f>
        <v>0.03</v>
      </c>
      <c r="P11" s="247" t="n">
        <f aca="false">ROUND((P10*112%),2)</f>
        <v>0.02</v>
      </c>
      <c r="Q11" s="247" t="n">
        <f aca="false">Q10*112%</f>
        <v>2.688</v>
      </c>
      <c r="R11" s="247" t="n">
        <f aca="false">R10*112%</f>
        <v>0.0112</v>
      </c>
      <c r="S11" s="247" t="n">
        <f aca="false">ROUND((S10*112%),2)</f>
        <v>0.03</v>
      </c>
      <c r="T11" s="247" t="n">
        <f aca="false">T10*112%</f>
        <v>1.8032</v>
      </c>
      <c r="U11" s="247" t="n">
        <f aca="false">U10*112%</f>
        <v>0.28</v>
      </c>
      <c r="V11" s="386" t="n">
        <f aca="false">V10*112%</f>
        <v>2.016</v>
      </c>
      <c r="W11" s="247" t="n">
        <f aca="false">W10*112%</f>
        <v>0.448</v>
      </c>
      <c r="X11" s="247" t="n">
        <f aca="false">X10*112%</f>
        <v>0.84</v>
      </c>
      <c r="Y11" s="247" t="n">
        <f aca="false">Y10*112%</f>
        <v>0.672</v>
      </c>
      <c r="Z11" s="247" t="n">
        <f aca="false">Z10*112%</f>
        <v>0.056</v>
      </c>
      <c r="AA11" s="247" t="n">
        <f aca="false">AA10*112%</f>
        <v>0</v>
      </c>
      <c r="AB11" s="247" t="n">
        <f aca="false">AB10*112%</f>
        <v>0.7504</v>
      </c>
      <c r="AC11" s="247" t="n">
        <f aca="false">AC10*112%</f>
        <v>0.1904</v>
      </c>
      <c r="AD11" s="248" t="n">
        <f aca="false">AD10*112%</f>
        <v>0.2576</v>
      </c>
      <c r="AE11" s="248" t="n">
        <f aca="false">AE10*112%</f>
        <v>5.2976</v>
      </c>
      <c r="AF11" s="249" t="n">
        <f aca="false">M11+T11+U11+V11+AA11+AB11+AC11</f>
        <v>8.1536</v>
      </c>
      <c r="AG11" s="250" t="n">
        <f aca="false">AF11+AD11+AE11</f>
        <v>13.7088</v>
      </c>
      <c r="AH11" s="249" t="n">
        <f aca="false">L11-AG11</f>
        <v>0.00119999999999898</v>
      </c>
    </row>
    <row r="12" customFormat="false" ht="17.25" hidden="false" customHeight="true" outlineLevel="0" collapsed="false">
      <c r="A12" s="236" t="n">
        <v>4</v>
      </c>
      <c r="B12" s="252" t="s">
        <v>24</v>
      </c>
      <c r="C12" s="238" t="s">
        <v>28</v>
      </c>
      <c r="D12" s="239" t="s">
        <v>114</v>
      </c>
      <c r="E12" s="240" t="n">
        <v>27</v>
      </c>
      <c r="F12" s="165" t="e">
        <f aca="false">#REF!-G12</f>
        <v>#REF!</v>
      </c>
      <c r="G12" s="165" t="n">
        <v>0.24</v>
      </c>
      <c r="H12" s="165" t="n">
        <v>1570.2</v>
      </c>
      <c r="I12" s="265" t="n">
        <v>1570.2</v>
      </c>
      <c r="J12" s="243" t="e">
        <f aca="false">#REF!*I12</f>
        <v>#REF!</v>
      </c>
      <c r="K12" s="244" t="n">
        <v>1</v>
      </c>
      <c r="L12" s="302" t="n">
        <f aca="false">ROUND((L11*112%),2)</f>
        <v>15.36</v>
      </c>
      <c r="M12" s="380" t="n">
        <f aca="false">N12+O12+P12+Q12+R12+S12</f>
        <v>3.48928</v>
      </c>
      <c r="N12" s="247" t="n">
        <f aca="false">N11*112%</f>
        <v>0.363776</v>
      </c>
      <c r="O12" s="247" t="n">
        <v>0.04</v>
      </c>
      <c r="P12" s="247" t="n">
        <f aca="false">P11*112%</f>
        <v>0.0224</v>
      </c>
      <c r="Q12" s="247" t="n">
        <f aca="false">Q11*112%</f>
        <v>3.01056</v>
      </c>
      <c r="R12" s="247" t="n">
        <f aca="false">R11*112%</f>
        <v>0.012544</v>
      </c>
      <c r="S12" s="247" t="n">
        <v>0.04</v>
      </c>
      <c r="T12" s="387" t="n">
        <f aca="false">ROUND((T11*112%),2)</f>
        <v>2.02</v>
      </c>
      <c r="U12" s="388" t="n">
        <f aca="false">ROUND((U11*112%),2)</f>
        <v>0.31</v>
      </c>
      <c r="V12" s="389" t="n">
        <f aca="false">V11*112%</f>
        <v>2.25792</v>
      </c>
      <c r="W12" s="247" t="n">
        <f aca="false">W11*112%</f>
        <v>0.50176</v>
      </c>
      <c r="X12" s="247" t="n">
        <f aca="false">X11*112%</f>
        <v>0.9408</v>
      </c>
      <c r="Y12" s="247" t="n">
        <f aca="false">Y11*112%</f>
        <v>0.75264</v>
      </c>
      <c r="Z12" s="247" t="n">
        <f aca="false">Z11*112%</f>
        <v>0.06272</v>
      </c>
      <c r="AA12" s="247" t="n">
        <f aca="false">AA11*112%</f>
        <v>0</v>
      </c>
      <c r="AB12" s="387" t="n">
        <f aca="false">ROUND((AB11*112%),2)</f>
        <v>0.84</v>
      </c>
      <c r="AC12" s="388" t="n">
        <f aca="false">ROUND((AC11*112%),2)</f>
        <v>0.21</v>
      </c>
      <c r="AD12" s="390" t="n">
        <f aca="false">AD11*112%</f>
        <v>0.288512</v>
      </c>
      <c r="AE12" s="278" t="n">
        <v>5.94</v>
      </c>
      <c r="AF12" s="279" t="n">
        <f aca="false">M12+T12+U12+V12+AA12+AB12+AC12</f>
        <v>9.1272</v>
      </c>
      <c r="AG12" s="280" t="n">
        <f aca="false">AF12+AD12+AE12</f>
        <v>15.355712</v>
      </c>
      <c r="AH12" s="279" t="n">
        <f aca="false">L12-AG12</f>
        <v>0.00428799999999541</v>
      </c>
      <c r="AI12" s="383"/>
    </row>
    <row r="13" customFormat="false" ht="17.25" hidden="false" customHeight="true" outlineLevel="0" collapsed="false">
      <c r="A13" s="236" t="n">
        <v>5</v>
      </c>
      <c r="B13" s="252" t="s">
        <v>24</v>
      </c>
      <c r="C13" s="238" t="s">
        <v>28</v>
      </c>
      <c r="D13" s="239" t="n">
        <v>9</v>
      </c>
      <c r="E13" s="240" t="n">
        <v>27</v>
      </c>
      <c r="F13" s="165" t="e">
        <f aca="false">#REF!-G13</f>
        <v>#REF!</v>
      </c>
      <c r="G13" s="165" t="n">
        <v>0.24</v>
      </c>
      <c r="H13" s="165" t="n">
        <v>1311.5</v>
      </c>
      <c r="I13" s="265" t="n">
        <v>1311.5</v>
      </c>
      <c r="J13" s="243" t="e">
        <f aca="false">#REF!*I13</f>
        <v>#REF!</v>
      </c>
      <c r="K13" s="244" t="n">
        <v>1</v>
      </c>
      <c r="L13" s="302" t="n">
        <f aca="false">ROUND((L12*105.6%),2)</f>
        <v>16.22</v>
      </c>
      <c r="M13" s="380" t="n">
        <v>3.67</v>
      </c>
      <c r="N13" s="247" t="n">
        <f aca="false">N12*105.6%</f>
        <v>0.384147456</v>
      </c>
      <c r="O13" s="247" t="n">
        <f aca="false">O12*105.6%</f>
        <v>0.04224</v>
      </c>
      <c r="P13" s="247" t="n">
        <f aca="false">P12*105.6%</f>
        <v>0.0236544</v>
      </c>
      <c r="Q13" s="247" t="n">
        <f aca="false">Q12*105.6%</f>
        <v>3.17915136</v>
      </c>
      <c r="R13" s="247" t="n">
        <f aca="false">R12*105.6%</f>
        <v>0.013246464</v>
      </c>
      <c r="S13" s="247" t="n">
        <f aca="false">S12*105.6%</f>
        <v>0.04224</v>
      </c>
      <c r="T13" s="247" t="n">
        <f aca="false">T12*105.6%</f>
        <v>2.13312</v>
      </c>
      <c r="U13" s="247" t="n">
        <f aca="false">ROUND(U12*105.6%,2)</f>
        <v>0.33</v>
      </c>
      <c r="V13" s="369" t="n">
        <f aca="false">W13+X13+Y13+Z13</f>
        <v>2.38957568</v>
      </c>
      <c r="W13" s="247" t="n">
        <f aca="false">W12*105.6%</f>
        <v>0.52985856</v>
      </c>
      <c r="X13" s="247" t="n">
        <f aca="false">X12*105.6%</f>
        <v>0.9934848</v>
      </c>
      <c r="Y13" s="300" t="n">
        <v>0.8</v>
      </c>
      <c r="Z13" s="247" t="n">
        <f aca="false">Z12*105.6%</f>
        <v>0.06623232</v>
      </c>
      <c r="AA13" s="247" t="n">
        <f aca="false">AA12*105.6%</f>
        <v>0</v>
      </c>
      <c r="AB13" s="247" t="n">
        <v>0.89</v>
      </c>
      <c r="AC13" s="300" t="n">
        <v>0.23</v>
      </c>
      <c r="AD13" s="390" t="n">
        <v>0.31</v>
      </c>
      <c r="AE13" s="278" t="n">
        <f aca="false">ROUND(AE12*105.6%,2)</f>
        <v>6.27</v>
      </c>
      <c r="AF13" s="279" t="n">
        <f aca="false">M13+T13+U13+V13+AA13+AB13+AC13</f>
        <v>9.64269568</v>
      </c>
      <c r="AG13" s="280" t="n">
        <f aca="false">AF13+AD13+AE13</f>
        <v>16.22269568</v>
      </c>
      <c r="AH13" s="279" t="n">
        <f aca="false">L13-AG13</f>
        <v>-0.0026956800000022</v>
      </c>
    </row>
    <row r="14" customFormat="false" ht="17.25" hidden="false" customHeight="true" outlineLevel="0" collapsed="false">
      <c r="A14" s="236" t="n">
        <v>6</v>
      </c>
      <c r="B14" s="252" t="s">
        <v>24</v>
      </c>
      <c r="C14" s="238" t="s">
        <v>37</v>
      </c>
      <c r="D14" s="239" t="n">
        <v>8</v>
      </c>
      <c r="E14" s="268" t="n">
        <v>56</v>
      </c>
      <c r="F14" s="165" t="e">
        <f aca="false">#REF!-G14</f>
        <v>#REF!</v>
      </c>
      <c r="G14" s="165" t="n">
        <v>0.24</v>
      </c>
      <c r="H14" s="165" t="n">
        <v>2673.9</v>
      </c>
      <c r="I14" s="265" t="n">
        <v>2673.9</v>
      </c>
      <c r="J14" s="243" t="e">
        <f aca="false">#REF!*I14</f>
        <v>#REF!</v>
      </c>
      <c r="K14" s="244" t="n">
        <v>1</v>
      </c>
      <c r="L14" s="253"/>
      <c r="M14" s="379"/>
      <c r="N14" s="266"/>
      <c r="O14" s="266"/>
      <c r="P14" s="266"/>
      <c r="Q14" s="266"/>
      <c r="R14" s="266"/>
      <c r="S14" s="266"/>
      <c r="T14" s="267"/>
      <c r="U14" s="267"/>
      <c r="V14" s="379"/>
      <c r="W14" s="266"/>
      <c r="X14" s="266"/>
      <c r="Y14" s="266"/>
      <c r="Z14" s="266"/>
      <c r="AA14" s="267"/>
      <c r="AB14" s="267"/>
      <c r="AC14" s="267"/>
      <c r="AD14" s="267"/>
      <c r="AE14" s="267"/>
    </row>
    <row r="15" customFormat="false" ht="17.25" hidden="false" customHeight="true" outlineLevel="0" collapsed="false">
      <c r="A15" s="236" t="n">
        <v>7</v>
      </c>
      <c r="B15" s="252" t="s">
        <v>24</v>
      </c>
      <c r="C15" s="238" t="s">
        <v>37</v>
      </c>
      <c r="D15" s="239" t="s">
        <v>115</v>
      </c>
      <c r="E15" s="268" t="n">
        <v>27</v>
      </c>
      <c r="F15" s="165" t="e">
        <f aca="false">#REF!-G15</f>
        <v>#REF!</v>
      </c>
      <c r="G15" s="165" t="n">
        <v>0.24</v>
      </c>
      <c r="H15" s="165" t="n">
        <v>1433.07</v>
      </c>
      <c r="I15" s="265" t="n">
        <v>1433.07</v>
      </c>
      <c r="J15" s="243" t="e">
        <f aca="false">#REF!*I15</f>
        <v>#REF!</v>
      </c>
      <c r="K15" s="244" t="n">
        <v>1</v>
      </c>
      <c r="L15" s="253"/>
      <c r="M15" s="379"/>
      <c r="N15" s="266"/>
      <c r="O15" s="266"/>
      <c r="P15" s="266"/>
      <c r="Q15" s="266"/>
      <c r="R15" s="266"/>
      <c r="S15" s="266"/>
      <c r="T15" s="267"/>
      <c r="U15" s="267"/>
      <c r="V15" s="379"/>
      <c r="W15" s="266"/>
      <c r="X15" s="266"/>
      <c r="Y15" s="266"/>
      <c r="Z15" s="266"/>
      <c r="AA15" s="267"/>
      <c r="AB15" s="267"/>
      <c r="AC15" s="267"/>
      <c r="AD15" s="267"/>
      <c r="AE15" s="267"/>
    </row>
    <row r="16" customFormat="false" ht="17.25" hidden="false" customHeight="true" outlineLevel="0" collapsed="false">
      <c r="A16" s="236" t="n">
        <v>8</v>
      </c>
      <c r="B16" s="252" t="s">
        <v>24</v>
      </c>
      <c r="C16" s="238" t="s">
        <v>37</v>
      </c>
      <c r="D16" s="239" t="n">
        <v>10</v>
      </c>
      <c r="E16" s="268" t="n">
        <v>12</v>
      </c>
      <c r="F16" s="165" t="e">
        <f aca="false">#REF!-G16</f>
        <v>#REF!</v>
      </c>
      <c r="G16" s="165" t="n">
        <v>0.24</v>
      </c>
      <c r="H16" s="165" t="n">
        <v>582.1</v>
      </c>
      <c r="I16" s="265" t="n">
        <v>582.1</v>
      </c>
      <c r="J16" s="243" t="e">
        <f aca="false">#REF!*I16</f>
        <v>#REF!</v>
      </c>
      <c r="K16" s="244" t="n">
        <v>1</v>
      </c>
      <c r="L16" s="253"/>
      <c r="M16" s="379"/>
      <c r="N16" s="266"/>
      <c r="O16" s="266"/>
      <c r="P16" s="266"/>
      <c r="Q16" s="266"/>
      <c r="R16" s="266"/>
      <c r="S16" s="266"/>
      <c r="T16" s="267"/>
      <c r="U16" s="267"/>
      <c r="V16" s="379"/>
      <c r="W16" s="266"/>
      <c r="X16" s="266"/>
      <c r="Y16" s="266"/>
      <c r="Z16" s="266"/>
      <c r="AA16" s="267"/>
      <c r="AB16" s="267"/>
      <c r="AC16" s="267"/>
      <c r="AD16" s="267"/>
      <c r="AE16" s="267"/>
    </row>
    <row r="17" customFormat="false" ht="17.25" hidden="false" customHeight="true" outlineLevel="0" collapsed="false">
      <c r="A17" s="236" t="n">
        <v>9</v>
      </c>
      <c r="B17" s="252" t="s">
        <v>24</v>
      </c>
      <c r="C17" s="238" t="s">
        <v>37</v>
      </c>
      <c r="D17" s="239" t="n">
        <v>12</v>
      </c>
      <c r="E17" s="268" t="n">
        <v>27</v>
      </c>
      <c r="F17" s="165" t="e">
        <f aca="false">#REF!-G17</f>
        <v>#REF!</v>
      </c>
      <c r="G17" s="165" t="n">
        <v>0.24</v>
      </c>
      <c r="H17" s="165" t="n">
        <v>1315.7</v>
      </c>
      <c r="I17" s="265" t="n">
        <v>1315.7</v>
      </c>
      <c r="J17" s="243" t="e">
        <f aca="false">#REF!*I17</f>
        <v>#REF!</v>
      </c>
      <c r="K17" s="244" t="n">
        <v>1</v>
      </c>
      <c r="L17" s="253"/>
      <c r="M17" s="379"/>
      <c r="N17" s="266"/>
      <c r="O17" s="266"/>
      <c r="P17" s="266"/>
      <c r="Q17" s="266"/>
      <c r="R17" s="266"/>
      <c r="S17" s="266"/>
      <c r="T17" s="267"/>
      <c r="U17" s="267"/>
      <c r="V17" s="379"/>
      <c r="W17" s="266"/>
      <c r="X17" s="266"/>
      <c r="Y17" s="266"/>
      <c r="Z17" s="266"/>
      <c r="AA17" s="267"/>
      <c r="AB17" s="267"/>
      <c r="AC17" s="267"/>
      <c r="AD17" s="267"/>
      <c r="AE17" s="267"/>
    </row>
    <row r="18" customFormat="false" ht="17.25" hidden="false" customHeight="true" outlineLevel="0" collapsed="false">
      <c r="A18" s="236" t="n">
        <v>10</v>
      </c>
      <c r="B18" s="252" t="s">
        <v>24</v>
      </c>
      <c r="C18" s="238" t="s">
        <v>41</v>
      </c>
      <c r="D18" s="239" t="n">
        <v>1</v>
      </c>
      <c r="E18" s="240" t="n">
        <v>44</v>
      </c>
      <c r="F18" s="165" t="e">
        <f aca="false">#REF!-G18</f>
        <v>#REF!</v>
      </c>
      <c r="G18" s="241" t="n">
        <v>0.24</v>
      </c>
      <c r="H18" s="241" t="n">
        <v>2505.8</v>
      </c>
      <c r="I18" s="242" t="n">
        <v>2508.5</v>
      </c>
      <c r="J18" s="243" t="e">
        <f aca="false">#REF!*I18</f>
        <v>#REF!</v>
      </c>
      <c r="K18" s="244" t="n">
        <v>1</v>
      </c>
      <c r="L18" s="253"/>
      <c r="M18" s="379"/>
      <c r="N18" s="266"/>
      <c r="O18" s="266"/>
      <c r="P18" s="266"/>
      <c r="Q18" s="266"/>
      <c r="R18" s="266"/>
      <c r="S18" s="266"/>
      <c r="T18" s="267"/>
      <c r="U18" s="267"/>
      <c r="V18" s="379"/>
      <c r="W18" s="266"/>
      <c r="X18" s="266"/>
      <c r="Y18" s="266"/>
      <c r="Z18" s="266"/>
      <c r="AA18" s="267"/>
      <c r="AB18" s="267"/>
      <c r="AC18" s="267"/>
      <c r="AD18" s="267"/>
      <c r="AE18" s="267"/>
    </row>
    <row r="19" customFormat="false" ht="17.25" hidden="false" customHeight="true" outlineLevel="0" collapsed="false">
      <c r="A19" s="236" t="n">
        <v>11</v>
      </c>
      <c r="B19" s="252" t="s">
        <v>24</v>
      </c>
      <c r="C19" s="238" t="s">
        <v>41</v>
      </c>
      <c r="D19" s="239" t="n">
        <v>3</v>
      </c>
      <c r="E19" s="240" t="n">
        <v>60</v>
      </c>
      <c r="F19" s="165" t="e">
        <f aca="false">#REF!-G19</f>
        <v>#REF!</v>
      </c>
      <c r="G19" s="241" t="n">
        <v>0.24</v>
      </c>
      <c r="H19" s="241" t="n">
        <v>3186.6</v>
      </c>
      <c r="I19" s="242" t="n">
        <v>3186.6</v>
      </c>
      <c r="J19" s="243" t="e">
        <f aca="false">#REF!*I19</f>
        <v>#REF!</v>
      </c>
      <c r="K19" s="244" t="n">
        <v>1</v>
      </c>
      <c r="L19" s="253"/>
      <c r="M19" s="379"/>
      <c r="N19" s="266"/>
      <c r="O19" s="266"/>
      <c r="P19" s="266"/>
      <c r="Q19" s="266"/>
      <c r="R19" s="266"/>
      <c r="S19" s="266"/>
      <c r="T19" s="267"/>
      <c r="U19" s="267"/>
      <c r="V19" s="379"/>
      <c r="W19" s="266"/>
      <c r="X19" s="266"/>
      <c r="Y19" s="266"/>
      <c r="Z19" s="266"/>
      <c r="AA19" s="267"/>
      <c r="AB19" s="267"/>
      <c r="AC19" s="267"/>
      <c r="AD19" s="267"/>
      <c r="AE19" s="267"/>
    </row>
    <row r="20" customFormat="false" ht="17.25" hidden="false" customHeight="true" outlineLevel="0" collapsed="false">
      <c r="A20" s="236" t="n">
        <v>12</v>
      </c>
      <c r="B20" s="252" t="s">
        <v>24</v>
      </c>
      <c r="C20" s="238" t="s">
        <v>41</v>
      </c>
      <c r="D20" s="239" t="n">
        <v>5</v>
      </c>
      <c r="E20" s="240" t="n">
        <v>18</v>
      </c>
      <c r="F20" s="165" t="e">
        <f aca="false">#REF!-G20</f>
        <v>#REF!</v>
      </c>
      <c r="G20" s="241" t="n">
        <v>0.24</v>
      </c>
      <c r="H20" s="241" t="n">
        <v>867.2</v>
      </c>
      <c r="I20" s="242" t="n">
        <v>867.2</v>
      </c>
      <c r="J20" s="243" t="e">
        <f aca="false">#REF!*I20</f>
        <v>#REF!</v>
      </c>
      <c r="K20" s="244" t="n">
        <v>1</v>
      </c>
      <c r="L20" s="253"/>
      <c r="M20" s="379"/>
      <c r="N20" s="266"/>
      <c r="O20" s="266"/>
      <c r="P20" s="266"/>
      <c r="Q20" s="266"/>
      <c r="R20" s="266"/>
      <c r="S20" s="266"/>
      <c r="T20" s="267"/>
      <c r="U20" s="267"/>
      <c r="V20" s="379"/>
      <c r="W20" s="266"/>
      <c r="X20" s="266"/>
      <c r="Y20" s="266"/>
      <c r="Z20" s="266"/>
      <c r="AA20" s="267"/>
      <c r="AB20" s="267"/>
      <c r="AC20" s="267"/>
      <c r="AD20" s="267"/>
      <c r="AE20" s="267"/>
    </row>
    <row r="21" customFormat="false" ht="17.25" hidden="false" customHeight="true" outlineLevel="0" collapsed="false">
      <c r="A21" s="236" t="n">
        <v>13</v>
      </c>
      <c r="B21" s="252" t="s">
        <v>24</v>
      </c>
      <c r="C21" s="238" t="s">
        <v>41</v>
      </c>
      <c r="D21" s="239" t="n">
        <v>6</v>
      </c>
      <c r="E21" s="240" t="n">
        <v>27</v>
      </c>
      <c r="F21" s="165" t="e">
        <f aca="false">#REF!-G21</f>
        <v>#REF!</v>
      </c>
      <c r="G21" s="241" t="n">
        <v>0.24</v>
      </c>
      <c r="H21" s="241" t="n">
        <v>1535.3</v>
      </c>
      <c r="I21" s="242" t="n">
        <v>1535.3</v>
      </c>
      <c r="J21" s="243" t="e">
        <f aca="false">#REF!*I21</f>
        <v>#REF!</v>
      </c>
      <c r="K21" s="244" t="n">
        <v>1</v>
      </c>
      <c r="L21" s="253"/>
      <c r="M21" s="379"/>
      <c r="N21" s="266"/>
      <c r="O21" s="266"/>
      <c r="P21" s="266"/>
      <c r="Q21" s="266"/>
      <c r="R21" s="266"/>
      <c r="S21" s="266"/>
      <c r="T21" s="267"/>
      <c r="U21" s="267"/>
      <c r="V21" s="379"/>
      <c r="W21" s="266"/>
      <c r="X21" s="266"/>
      <c r="Y21" s="266"/>
      <c r="Z21" s="266"/>
      <c r="AA21" s="267"/>
      <c r="AB21" s="267"/>
      <c r="AC21" s="267"/>
      <c r="AD21" s="267"/>
      <c r="AE21" s="267"/>
    </row>
    <row r="22" customFormat="false" ht="17.25" hidden="false" customHeight="true" outlineLevel="0" collapsed="false">
      <c r="A22" s="236" t="n">
        <v>14</v>
      </c>
      <c r="B22" s="252" t="s">
        <v>24</v>
      </c>
      <c r="C22" s="238" t="s">
        <v>41</v>
      </c>
      <c r="D22" s="239" t="n">
        <v>7</v>
      </c>
      <c r="E22" s="240" t="n">
        <v>18</v>
      </c>
      <c r="F22" s="165" t="e">
        <f aca="false">#REF!-G22</f>
        <v>#REF!</v>
      </c>
      <c r="G22" s="241" t="n">
        <v>0.24</v>
      </c>
      <c r="H22" s="241" t="n">
        <v>858.3</v>
      </c>
      <c r="I22" s="242" t="n">
        <v>858.3</v>
      </c>
      <c r="J22" s="243" t="e">
        <f aca="false">#REF!*I22</f>
        <v>#REF!</v>
      </c>
      <c r="K22" s="244" t="n">
        <v>1</v>
      </c>
      <c r="L22" s="253"/>
      <c r="M22" s="379"/>
      <c r="N22" s="266"/>
      <c r="O22" s="266"/>
      <c r="P22" s="266"/>
      <c r="Q22" s="266"/>
      <c r="R22" s="266"/>
      <c r="S22" s="266"/>
      <c r="T22" s="267"/>
      <c r="U22" s="267"/>
      <c r="V22" s="379"/>
      <c r="W22" s="266"/>
      <c r="X22" s="266"/>
      <c r="Y22" s="266"/>
      <c r="Z22" s="266"/>
      <c r="AA22" s="267"/>
      <c r="AB22" s="267"/>
      <c r="AC22" s="267"/>
      <c r="AD22" s="267"/>
      <c r="AE22" s="267"/>
    </row>
    <row r="23" customFormat="false" ht="17.25" hidden="false" customHeight="true" outlineLevel="0" collapsed="false">
      <c r="A23" s="236" t="n">
        <v>15</v>
      </c>
      <c r="B23" s="252" t="s">
        <v>24</v>
      </c>
      <c r="C23" s="238" t="s">
        <v>42</v>
      </c>
      <c r="D23" s="239" t="n">
        <v>2</v>
      </c>
      <c r="E23" s="240" t="n">
        <v>65</v>
      </c>
      <c r="F23" s="165" t="e">
        <f aca="false">#REF!-G23</f>
        <v>#REF!</v>
      </c>
      <c r="G23" s="165" t="n">
        <v>0.24</v>
      </c>
      <c r="H23" s="165" t="n">
        <v>3467.9</v>
      </c>
      <c r="I23" s="265" t="n">
        <v>3467.9</v>
      </c>
      <c r="J23" s="243" t="e">
        <f aca="false">#REF!*I23</f>
        <v>#REF!</v>
      </c>
      <c r="K23" s="244" t="n">
        <v>1</v>
      </c>
      <c r="L23" s="253"/>
      <c r="M23" s="379"/>
      <c r="N23" s="266"/>
      <c r="O23" s="266"/>
      <c r="P23" s="266"/>
      <c r="Q23" s="266"/>
      <c r="R23" s="266"/>
      <c r="S23" s="266"/>
      <c r="T23" s="267"/>
      <c r="U23" s="267"/>
      <c r="V23" s="379"/>
      <c r="W23" s="266"/>
      <c r="X23" s="266"/>
      <c r="Y23" s="266"/>
      <c r="Z23" s="266"/>
      <c r="AA23" s="267"/>
      <c r="AB23" s="267"/>
      <c r="AC23" s="267"/>
      <c r="AD23" s="267"/>
      <c r="AE23" s="267"/>
    </row>
    <row r="24" customFormat="false" ht="17.25" hidden="false" customHeight="true" outlineLevel="0" collapsed="false">
      <c r="A24" s="236" t="n">
        <v>16</v>
      </c>
      <c r="B24" s="252" t="s">
        <v>24</v>
      </c>
      <c r="C24" s="238" t="s">
        <v>42</v>
      </c>
      <c r="D24" s="239" t="n">
        <v>4</v>
      </c>
      <c r="E24" s="240" t="n">
        <v>81</v>
      </c>
      <c r="F24" s="165" t="e">
        <f aca="false">#REF!-G24</f>
        <v>#REF!</v>
      </c>
      <c r="G24" s="241" t="n">
        <v>0.24</v>
      </c>
      <c r="H24" s="241" t="n">
        <v>4170.3</v>
      </c>
      <c r="I24" s="242" t="n">
        <v>4170.3</v>
      </c>
      <c r="J24" s="243" t="e">
        <f aca="false">#REF!*I24</f>
        <v>#REF!</v>
      </c>
      <c r="K24" s="244" t="n">
        <v>1</v>
      </c>
      <c r="L24" s="253"/>
      <c r="M24" s="379"/>
      <c r="N24" s="266"/>
      <c r="O24" s="266"/>
      <c r="P24" s="266"/>
      <c r="Q24" s="266"/>
      <c r="R24" s="266"/>
      <c r="S24" s="266"/>
      <c r="T24" s="267"/>
      <c r="U24" s="267"/>
      <c r="V24" s="379"/>
      <c r="W24" s="266"/>
      <c r="X24" s="266"/>
      <c r="Y24" s="266"/>
      <c r="Z24" s="266"/>
      <c r="AA24" s="267"/>
      <c r="AB24" s="267"/>
      <c r="AC24" s="267"/>
      <c r="AD24" s="267"/>
      <c r="AE24" s="267"/>
    </row>
    <row r="25" customFormat="false" ht="17.25" hidden="false" customHeight="true" outlineLevel="0" collapsed="false">
      <c r="A25" s="236" t="n">
        <v>17</v>
      </c>
      <c r="B25" s="252" t="s">
        <v>24</v>
      </c>
      <c r="C25" s="238" t="s">
        <v>42</v>
      </c>
      <c r="D25" s="239" t="n">
        <v>10</v>
      </c>
      <c r="E25" s="240" t="n">
        <v>27</v>
      </c>
      <c r="F25" s="165" t="e">
        <f aca="false">#REF!-G25</f>
        <v>#REF!</v>
      </c>
      <c r="G25" s="241" t="n">
        <v>0.24</v>
      </c>
      <c r="H25" s="241" t="n">
        <v>1523.8</v>
      </c>
      <c r="I25" s="242" t="n">
        <v>1523.8</v>
      </c>
      <c r="J25" s="243" t="e">
        <f aca="false">#REF!*I25</f>
        <v>#REF!</v>
      </c>
      <c r="K25" s="244" t="n">
        <v>1</v>
      </c>
      <c r="L25" s="253"/>
      <c r="M25" s="379"/>
      <c r="N25" s="266"/>
      <c r="O25" s="266"/>
      <c r="P25" s="266"/>
      <c r="Q25" s="266"/>
      <c r="R25" s="266"/>
      <c r="S25" s="266"/>
      <c r="T25" s="267"/>
      <c r="U25" s="267"/>
      <c r="V25" s="379"/>
      <c r="W25" s="266"/>
      <c r="X25" s="266"/>
      <c r="Y25" s="266"/>
      <c r="Z25" s="266"/>
      <c r="AA25" s="267"/>
      <c r="AB25" s="267"/>
      <c r="AC25" s="267"/>
      <c r="AD25" s="267"/>
      <c r="AE25" s="267"/>
    </row>
    <row r="26" customFormat="false" ht="17.25" hidden="false" customHeight="true" outlineLevel="0" collapsed="false">
      <c r="A26" s="236" t="n">
        <v>18</v>
      </c>
      <c r="B26" s="252" t="s">
        <v>24</v>
      </c>
      <c r="C26" s="238" t="s">
        <v>49</v>
      </c>
      <c r="D26" s="239" t="s">
        <v>114</v>
      </c>
      <c r="E26" s="240" t="n">
        <v>55</v>
      </c>
      <c r="F26" s="165" t="e">
        <f aca="false">#REF!-G26</f>
        <v>#REF!</v>
      </c>
      <c r="G26" s="165" t="n">
        <v>0.24</v>
      </c>
      <c r="H26" s="165" t="n">
        <v>2820.2</v>
      </c>
      <c r="I26" s="265" t="n">
        <v>2820.2</v>
      </c>
      <c r="J26" s="243" t="e">
        <f aca="false">#REF!*I26</f>
        <v>#REF!</v>
      </c>
      <c r="K26" s="244" t="n">
        <v>1</v>
      </c>
      <c r="L26" s="253"/>
      <c r="M26" s="379"/>
      <c r="N26" s="266"/>
      <c r="O26" s="266"/>
      <c r="P26" s="266"/>
      <c r="Q26" s="266"/>
      <c r="R26" s="266"/>
      <c r="S26" s="266"/>
      <c r="T26" s="267"/>
      <c r="U26" s="267"/>
      <c r="V26" s="379"/>
      <c r="W26" s="266"/>
      <c r="X26" s="266"/>
      <c r="Y26" s="266"/>
      <c r="Z26" s="266"/>
      <c r="AA26" s="267"/>
      <c r="AB26" s="267"/>
      <c r="AC26" s="267"/>
      <c r="AD26" s="267"/>
      <c r="AE26" s="267"/>
    </row>
    <row r="27" customFormat="false" ht="17.25" hidden="false" customHeight="true" outlineLevel="0" collapsed="false">
      <c r="A27" s="236" t="n">
        <v>19</v>
      </c>
      <c r="B27" s="252" t="s">
        <v>24</v>
      </c>
      <c r="C27" s="238" t="s">
        <v>49</v>
      </c>
      <c r="D27" s="239" t="s">
        <v>116</v>
      </c>
      <c r="E27" s="240" t="n">
        <v>55</v>
      </c>
      <c r="F27" s="165" t="e">
        <f aca="false">#REF!-G27</f>
        <v>#REF!</v>
      </c>
      <c r="G27" s="165" t="n">
        <v>0.24</v>
      </c>
      <c r="H27" s="165" t="n">
        <v>2806.8</v>
      </c>
      <c r="I27" s="265" t="n">
        <v>2806.8</v>
      </c>
      <c r="J27" s="243" t="e">
        <f aca="false">#REF!*I27</f>
        <v>#REF!</v>
      </c>
      <c r="K27" s="244" t="n">
        <v>1</v>
      </c>
      <c r="L27" s="253"/>
      <c r="M27" s="379"/>
      <c r="N27" s="266"/>
      <c r="O27" s="266"/>
      <c r="P27" s="266"/>
      <c r="Q27" s="266"/>
      <c r="R27" s="266"/>
      <c r="S27" s="266"/>
      <c r="T27" s="267"/>
      <c r="U27" s="267"/>
      <c r="V27" s="379"/>
      <c r="W27" s="266"/>
      <c r="X27" s="266"/>
      <c r="Y27" s="266"/>
      <c r="Z27" s="266"/>
      <c r="AA27" s="267"/>
      <c r="AB27" s="267"/>
      <c r="AC27" s="267"/>
      <c r="AD27" s="267"/>
      <c r="AE27" s="267"/>
    </row>
    <row r="28" customFormat="false" ht="17.25" hidden="false" customHeight="true" outlineLevel="0" collapsed="false">
      <c r="A28" s="236" t="n">
        <v>20</v>
      </c>
      <c r="B28" s="252" t="s">
        <v>24</v>
      </c>
      <c r="C28" s="238" t="s">
        <v>49</v>
      </c>
      <c r="D28" s="239" t="s">
        <v>117</v>
      </c>
      <c r="E28" s="240" t="n">
        <v>60</v>
      </c>
      <c r="F28" s="165" t="e">
        <f aca="false">#REF!-G28</f>
        <v>#REF!</v>
      </c>
      <c r="G28" s="165" t="n">
        <v>0.24</v>
      </c>
      <c r="H28" s="165" t="n">
        <v>2805.83</v>
      </c>
      <c r="I28" s="265" t="n">
        <v>2805.83</v>
      </c>
      <c r="J28" s="243" t="e">
        <f aca="false">#REF!*I28</f>
        <v>#REF!</v>
      </c>
      <c r="K28" s="244" t="n">
        <v>1</v>
      </c>
      <c r="L28" s="253"/>
      <c r="M28" s="379"/>
      <c r="N28" s="266"/>
      <c r="O28" s="266"/>
      <c r="P28" s="266"/>
      <c r="Q28" s="266"/>
      <c r="R28" s="266"/>
      <c r="S28" s="266"/>
      <c r="T28" s="267"/>
      <c r="U28" s="267"/>
      <c r="V28" s="379"/>
      <c r="W28" s="266"/>
      <c r="X28" s="266"/>
      <c r="Y28" s="266"/>
      <c r="Z28" s="266"/>
      <c r="AA28" s="267"/>
      <c r="AB28" s="267"/>
      <c r="AC28" s="267"/>
      <c r="AD28" s="267"/>
      <c r="AE28" s="267"/>
    </row>
    <row r="29" customFormat="false" ht="17.25" hidden="false" customHeight="true" outlineLevel="0" collapsed="false">
      <c r="A29" s="236" t="n">
        <v>21</v>
      </c>
      <c r="B29" s="252" t="s">
        <v>24</v>
      </c>
      <c r="C29" s="238" t="s">
        <v>49</v>
      </c>
      <c r="D29" s="239" t="s">
        <v>118</v>
      </c>
      <c r="E29" s="240" t="n">
        <v>36</v>
      </c>
      <c r="F29" s="165" t="e">
        <f aca="false">#REF!-G29</f>
        <v>#REF!</v>
      </c>
      <c r="G29" s="165" t="n">
        <v>0.24</v>
      </c>
      <c r="H29" s="165" t="n">
        <v>1823.8</v>
      </c>
      <c r="I29" s="265" t="n">
        <v>1823.8</v>
      </c>
      <c r="J29" s="243" t="e">
        <f aca="false">#REF!*I29</f>
        <v>#REF!</v>
      </c>
      <c r="K29" s="244" t="n">
        <v>1</v>
      </c>
      <c r="L29" s="253"/>
      <c r="M29" s="379"/>
      <c r="N29" s="266"/>
      <c r="O29" s="266"/>
      <c r="P29" s="266"/>
      <c r="Q29" s="266"/>
      <c r="R29" s="266"/>
      <c r="S29" s="266"/>
      <c r="T29" s="267"/>
      <c r="U29" s="267"/>
      <c r="V29" s="379"/>
      <c r="W29" s="266"/>
      <c r="X29" s="266"/>
      <c r="Y29" s="266"/>
      <c r="Z29" s="266"/>
      <c r="AA29" s="267"/>
      <c r="AB29" s="267"/>
      <c r="AC29" s="267"/>
      <c r="AD29" s="267"/>
      <c r="AE29" s="267"/>
    </row>
    <row r="30" customFormat="false" ht="17.25" hidden="false" customHeight="true" outlineLevel="0" collapsed="false">
      <c r="A30" s="236" t="n">
        <v>22</v>
      </c>
      <c r="B30" s="252" t="s">
        <v>24</v>
      </c>
      <c r="C30" s="238" t="s">
        <v>56</v>
      </c>
      <c r="D30" s="239" t="n">
        <v>1</v>
      </c>
      <c r="E30" s="240" t="n">
        <v>55</v>
      </c>
      <c r="F30" s="165" t="e">
        <f aca="false">#REF!-G30</f>
        <v>#REF!</v>
      </c>
      <c r="G30" s="165" t="n">
        <v>0.24</v>
      </c>
      <c r="H30" s="165" t="n">
        <v>2753.23</v>
      </c>
      <c r="I30" s="265" t="n">
        <v>2753.23</v>
      </c>
      <c r="J30" s="243" t="e">
        <f aca="false">#REF!*I30</f>
        <v>#REF!</v>
      </c>
      <c r="K30" s="244" t="n">
        <v>1</v>
      </c>
      <c r="L30" s="253"/>
      <c r="M30" s="379"/>
      <c r="N30" s="266"/>
      <c r="O30" s="266"/>
      <c r="P30" s="266"/>
      <c r="Q30" s="266"/>
      <c r="R30" s="266"/>
      <c r="S30" s="266"/>
      <c r="T30" s="267"/>
      <c r="U30" s="267"/>
      <c r="V30" s="379"/>
      <c r="W30" s="266"/>
      <c r="X30" s="266"/>
      <c r="Y30" s="266"/>
      <c r="Z30" s="266"/>
      <c r="AA30" s="267"/>
      <c r="AB30" s="267"/>
      <c r="AC30" s="267"/>
      <c r="AD30" s="267"/>
      <c r="AE30" s="267"/>
    </row>
    <row r="31" customFormat="false" ht="17.25" hidden="false" customHeight="true" outlineLevel="0" collapsed="false">
      <c r="A31" s="236" t="n">
        <v>23</v>
      </c>
      <c r="B31" s="252" t="s">
        <v>24</v>
      </c>
      <c r="C31" s="238" t="s">
        <v>56</v>
      </c>
      <c r="D31" s="239" t="n">
        <v>2</v>
      </c>
      <c r="E31" s="240" t="n">
        <v>27</v>
      </c>
      <c r="F31" s="165" t="e">
        <f aca="false">#REF!-G31</f>
        <v>#REF!</v>
      </c>
      <c r="G31" s="165" t="n">
        <v>0.24</v>
      </c>
      <c r="H31" s="165" t="n">
        <v>1404.2</v>
      </c>
      <c r="I31" s="265" t="n">
        <v>1404.2</v>
      </c>
      <c r="J31" s="243" t="e">
        <f aca="false">#REF!*I31</f>
        <v>#REF!</v>
      </c>
      <c r="K31" s="244" t="n">
        <v>1</v>
      </c>
      <c r="L31" s="253"/>
      <c r="M31" s="379"/>
      <c r="N31" s="266"/>
      <c r="O31" s="266"/>
      <c r="P31" s="266"/>
      <c r="Q31" s="266"/>
      <c r="R31" s="266"/>
      <c r="S31" s="266"/>
      <c r="T31" s="267"/>
      <c r="U31" s="267"/>
      <c r="V31" s="379"/>
      <c r="W31" s="266"/>
      <c r="X31" s="266"/>
      <c r="Y31" s="266"/>
      <c r="Z31" s="266"/>
      <c r="AA31" s="267"/>
      <c r="AB31" s="267"/>
      <c r="AC31" s="267"/>
      <c r="AD31" s="267"/>
      <c r="AE31" s="267"/>
    </row>
    <row r="32" customFormat="false" ht="17.25" hidden="false" customHeight="true" outlineLevel="0" collapsed="false">
      <c r="A32" s="236" t="n">
        <v>24</v>
      </c>
      <c r="B32" s="252" t="s">
        <v>24</v>
      </c>
      <c r="C32" s="238" t="s">
        <v>56</v>
      </c>
      <c r="D32" s="239" t="n">
        <v>3</v>
      </c>
      <c r="E32" s="240" t="n">
        <v>45</v>
      </c>
      <c r="F32" s="165" t="e">
        <f aca="false">#REF!-G32</f>
        <v>#REF!</v>
      </c>
      <c r="G32" s="165" t="n">
        <v>0.24</v>
      </c>
      <c r="H32" s="165" t="n">
        <v>2040.6</v>
      </c>
      <c r="I32" s="265" t="n">
        <v>2040.6</v>
      </c>
      <c r="J32" s="243" t="e">
        <f aca="false">#REF!*I32</f>
        <v>#REF!</v>
      </c>
      <c r="K32" s="244" t="n">
        <v>1</v>
      </c>
      <c r="L32" s="253"/>
      <c r="M32" s="379"/>
      <c r="N32" s="266"/>
      <c r="O32" s="266"/>
      <c r="P32" s="266"/>
      <c r="Q32" s="266"/>
      <c r="R32" s="266"/>
      <c r="S32" s="266"/>
      <c r="T32" s="267"/>
      <c r="U32" s="267"/>
      <c r="V32" s="379"/>
      <c r="W32" s="266"/>
      <c r="X32" s="266"/>
      <c r="Y32" s="266"/>
      <c r="Z32" s="266"/>
      <c r="AA32" s="267"/>
      <c r="AB32" s="267"/>
      <c r="AC32" s="267"/>
      <c r="AD32" s="267"/>
      <c r="AE32" s="267"/>
    </row>
    <row r="33" customFormat="false" ht="17.25" hidden="false" customHeight="true" outlineLevel="0" collapsed="false">
      <c r="A33" s="236" t="n">
        <v>25</v>
      </c>
      <c r="B33" s="252" t="s">
        <v>24</v>
      </c>
      <c r="C33" s="238" t="s">
        <v>56</v>
      </c>
      <c r="D33" s="239" t="n">
        <v>8</v>
      </c>
      <c r="E33" s="240" t="n">
        <v>18</v>
      </c>
      <c r="F33" s="165" t="e">
        <f aca="false">#REF!-G33</f>
        <v>#REF!</v>
      </c>
      <c r="G33" s="165" t="n">
        <v>0.24</v>
      </c>
      <c r="H33" s="165" t="n">
        <v>836.8</v>
      </c>
      <c r="I33" s="265" t="n">
        <v>836.8</v>
      </c>
      <c r="J33" s="243" t="e">
        <f aca="false">#REF!*I33</f>
        <v>#REF!</v>
      </c>
      <c r="K33" s="244" t="n">
        <v>1</v>
      </c>
      <c r="L33" s="253"/>
      <c r="M33" s="379"/>
      <c r="N33" s="266"/>
      <c r="O33" s="266"/>
      <c r="P33" s="266"/>
      <c r="Q33" s="266"/>
      <c r="R33" s="266"/>
      <c r="S33" s="266"/>
      <c r="T33" s="267"/>
      <c r="U33" s="267"/>
      <c r="V33" s="379"/>
      <c r="W33" s="266"/>
      <c r="X33" s="266"/>
      <c r="Y33" s="266"/>
      <c r="Z33" s="266"/>
      <c r="AA33" s="267"/>
      <c r="AB33" s="267"/>
      <c r="AC33" s="267"/>
      <c r="AD33" s="267"/>
      <c r="AE33" s="267"/>
    </row>
    <row r="34" customFormat="false" ht="17.25" hidden="false" customHeight="true" outlineLevel="0" collapsed="false">
      <c r="A34" s="236" t="n">
        <v>26</v>
      </c>
      <c r="B34" s="252" t="s">
        <v>24</v>
      </c>
      <c r="C34" s="238" t="s">
        <v>56</v>
      </c>
      <c r="D34" s="239" t="n">
        <v>9</v>
      </c>
      <c r="E34" s="240" t="n">
        <v>80</v>
      </c>
      <c r="F34" s="165" t="e">
        <f aca="false">#REF!-G34</f>
        <v>#REF!</v>
      </c>
      <c r="G34" s="165" t="n">
        <v>0.24</v>
      </c>
      <c r="H34" s="165" t="n">
        <v>4213.6</v>
      </c>
      <c r="I34" s="265" t="n">
        <v>4213.6</v>
      </c>
      <c r="J34" s="243" t="e">
        <f aca="false">#REF!*I34</f>
        <v>#REF!</v>
      </c>
      <c r="K34" s="244" t="n">
        <v>1</v>
      </c>
      <c r="L34" s="253"/>
      <c r="M34" s="379"/>
      <c r="N34" s="266"/>
      <c r="O34" s="266"/>
      <c r="P34" s="266"/>
      <c r="Q34" s="266"/>
      <c r="R34" s="266"/>
      <c r="S34" s="266"/>
      <c r="T34" s="267"/>
      <c r="U34" s="267"/>
      <c r="V34" s="379"/>
      <c r="W34" s="266"/>
      <c r="X34" s="266"/>
      <c r="Y34" s="266"/>
      <c r="Z34" s="266"/>
      <c r="AA34" s="267"/>
      <c r="AB34" s="267"/>
      <c r="AC34" s="267"/>
      <c r="AD34" s="267"/>
      <c r="AE34" s="267"/>
    </row>
    <row r="35" customFormat="false" ht="17.25" hidden="false" customHeight="true" outlineLevel="0" collapsed="false">
      <c r="A35" s="236" t="n">
        <v>27</v>
      </c>
      <c r="B35" s="252" t="s">
        <v>24</v>
      </c>
      <c r="C35" s="238" t="s">
        <v>56</v>
      </c>
      <c r="D35" s="239" t="n">
        <v>11</v>
      </c>
      <c r="E35" s="240" t="n">
        <v>80</v>
      </c>
      <c r="F35" s="165" t="e">
        <f aca="false">#REF!-G35</f>
        <v>#REF!</v>
      </c>
      <c r="G35" s="165" t="n">
        <v>0.24</v>
      </c>
      <c r="H35" s="165" t="n">
        <v>4239.2</v>
      </c>
      <c r="I35" s="265" t="n">
        <v>4239.2</v>
      </c>
      <c r="J35" s="243" t="e">
        <f aca="false">#REF!*I35</f>
        <v>#REF!</v>
      </c>
      <c r="K35" s="244" t="n">
        <v>1</v>
      </c>
      <c r="L35" s="253"/>
      <c r="M35" s="379"/>
      <c r="N35" s="266"/>
      <c r="O35" s="266"/>
      <c r="P35" s="266"/>
      <c r="Q35" s="266"/>
      <c r="R35" s="266"/>
      <c r="S35" s="266"/>
      <c r="T35" s="267"/>
      <c r="U35" s="267"/>
      <c r="V35" s="379"/>
      <c r="W35" s="266"/>
      <c r="X35" s="266"/>
      <c r="Y35" s="266"/>
      <c r="Z35" s="266"/>
      <c r="AA35" s="267"/>
      <c r="AB35" s="267"/>
      <c r="AC35" s="267"/>
      <c r="AD35" s="267"/>
      <c r="AE35" s="267"/>
    </row>
    <row r="36" customFormat="false" ht="17.25" hidden="false" customHeight="true" outlineLevel="0" collapsed="false">
      <c r="A36" s="236" t="n">
        <v>28</v>
      </c>
      <c r="B36" s="252" t="s">
        <v>24</v>
      </c>
      <c r="C36" s="238" t="s">
        <v>56</v>
      </c>
      <c r="D36" s="239" t="n">
        <v>15</v>
      </c>
      <c r="E36" s="240" t="n">
        <v>60</v>
      </c>
      <c r="F36" s="165" t="e">
        <f aca="false">#REF!-G36</f>
        <v>#REF!</v>
      </c>
      <c r="G36" s="165" t="n">
        <v>0.24</v>
      </c>
      <c r="H36" s="165" t="n">
        <v>3355.05</v>
      </c>
      <c r="I36" s="265" t="n">
        <v>3285.85</v>
      </c>
      <c r="J36" s="243" t="e">
        <f aca="false">#REF!*I36</f>
        <v>#REF!</v>
      </c>
      <c r="K36" s="244" t="n">
        <v>1</v>
      </c>
      <c r="L36" s="253"/>
      <c r="M36" s="379"/>
      <c r="N36" s="266"/>
      <c r="O36" s="266"/>
      <c r="P36" s="266"/>
      <c r="Q36" s="266"/>
      <c r="R36" s="266"/>
      <c r="S36" s="266"/>
      <c r="T36" s="267"/>
      <c r="U36" s="267"/>
      <c r="V36" s="379"/>
      <c r="W36" s="266"/>
      <c r="X36" s="266"/>
      <c r="Y36" s="266"/>
      <c r="Z36" s="266"/>
      <c r="AA36" s="267"/>
      <c r="AB36" s="267"/>
      <c r="AC36" s="267"/>
      <c r="AD36" s="267"/>
      <c r="AE36" s="267"/>
    </row>
    <row r="37" customFormat="false" ht="17.25" hidden="false" customHeight="true" outlineLevel="0" collapsed="false">
      <c r="A37" s="236" t="n">
        <v>29</v>
      </c>
      <c r="B37" s="252" t="s">
        <v>24</v>
      </c>
      <c r="C37" s="238" t="s">
        <v>56</v>
      </c>
      <c r="D37" s="239" t="n">
        <v>16</v>
      </c>
      <c r="E37" s="240" t="n">
        <v>18</v>
      </c>
      <c r="F37" s="165" t="e">
        <f aca="false">#REF!-G37</f>
        <v>#REF!</v>
      </c>
      <c r="G37" s="165" t="n">
        <v>0.24</v>
      </c>
      <c r="H37" s="165" t="n">
        <v>850.5</v>
      </c>
      <c r="I37" s="265" t="n">
        <v>850.5</v>
      </c>
      <c r="J37" s="243" t="e">
        <f aca="false">#REF!*I37</f>
        <v>#REF!</v>
      </c>
      <c r="K37" s="244" t="n">
        <v>1</v>
      </c>
      <c r="L37" s="253"/>
      <c r="M37" s="379"/>
      <c r="N37" s="266"/>
      <c r="O37" s="266"/>
      <c r="P37" s="266"/>
      <c r="Q37" s="266"/>
      <c r="R37" s="266"/>
      <c r="S37" s="266"/>
      <c r="T37" s="267"/>
      <c r="U37" s="267"/>
      <c r="V37" s="379"/>
      <c r="W37" s="266"/>
      <c r="X37" s="266"/>
      <c r="Y37" s="266"/>
      <c r="Z37" s="266"/>
      <c r="AA37" s="267"/>
      <c r="AB37" s="267"/>
      <c r="AC37" s="267"/>
      <c r="AD37" s="267"/>
      <c r="AE37" s="267"/>
    </row>
    <row r="38" customFormat="false" ht="17.25" hidden="false" customHeight="true" outlineLevel="0" collapsed="false">
      <c r="A38" s="236" t="n">
        <v>30</v>
      </c>
      <c r="B38" s="252" t="s">
        <v>24</v>
      </c>
      <c r="C38" s="238" t="s">
        <v>56</v>
      </c>
      <c r="D38" s="239" t="n">
        <v>18</v>
      </c>
      <c r="E38" s="240" t="n">
        <v>60</v>
      </c>
      <c r="F38" s="165" t="e">
        <f aca="false">#REF!-G38</f>
        <v>#REF!</v>
      </c>
      <c r="G38" s="165" t="n">
        <v>0.24</v>
      </c>
      <c r="H38" s="165" t="n">
        <v>3320.6</v>
      </c>
      <c r="I38" s="265" t="n">
        <v>3253.5</v>
      </c>
      <c r="J38" s="243" t="e">
        <f aca="false">#REF!*I38</f>
        <v>#REF!</v>
      </c>
      <c r="K38" s="244" t="n">
        <v>1</v>
      </c>
      <c r="L38" s="253"/>
      <c r="M38" s="379"/>
      <c r="N38" s="266"/>
      <c r="O38" s="266"/>
      <c r="P38" s="266"/>
      <c r="Q38" s="266"/>
      <c r="R38" s="266"/>
      <c r="S38" s="266"/>
      <c r="T38" s="267"/>
      <c r="U38" s="267"/>
      <c r="V38" s="379"/>
      <c r="W38" s="266"/>
      <c r="X38" s="266"/>
      <c r="Y38" s="266"/>
      <c r="Z38" s="266"/>
      <c r="AA38" s="267"/>
      <c r="AB38" s="267"/>
      <c r="AC38" s="267"/>
      <c r="AD38" s="267"/>
      <c r="AE38" s="267"/>
    </row>
    <row r="39" customFormat="false" ht="17.25" hidden="false" customHeight="true" outlineLevel="0" collapsed="false">
      <c r="A39" s="236" t="n">
        <v>31</v>
      </c>
      <c r="B39" s="238" t="s">
        <v>64</v>
      </c>
      <c r="C39" s="238"/>
      <c r="D39" s="239" t="n">
        <v>1</v>
      </c>
      <c r="E39" s="240" t="n">
        <v>12</v>
      </c>
      <c r="F39" s="165" t="e">
        <f aca="false">#REF!-G39</f>
        <v>#REF!</v>
      </c>
      <c r="G39" s="165" t="n">
        <v>0.24</v>
      </c>
      <c r="H39" s="165" t="n">
        <v>505.1</v>
      </c>
      <c r="I39" s="265" t="n">
        <v>505.1</v>
      </c>
      <c r="J39" s="243" t="e">
        <f aca="false">#REF!*I39</f>
        <v>#REF!</v>
      </c>
      <c r="K39" s="244" t="n">
        <v>1</v>
      </c>
      <c r="L39" s="253"/>
      <c r="M39" s="379"/>
      <c r="N39" s="266"/>
      <c r="O39" s="266"/>
      <c r="P39" s="266"/>
      <c r="Q39" s="266"/>
      <c r="R39" s="266"/>
      <c r="S39" s="266"/>
      <c r="T39" s="267"/>
      <c r="U39" s="267"/>
      <c r="V39" s="379"/>
      <c r="W39" s="266"/>
      <c r="X39" s="266"/>
      <c r="Y39" s="266"/>
      <c r="Z39" s="266"/>
      <c r="AA39" s="267"/>
      <c r="AB39" s="267"/>
      <c r="AC39" s="267"/>
      <c r="AD39" s="267"/>
      <c r="AE39" s="267"/>
    </row>
    <row r="40" customFormat="false" ht="17.25" hidden="false" customHeight="true" outlineLevel="0" collapsed="false">
      <c r="A40" s="236" t="n">
        <v>32</v>
      </c>
      <c r="B40" s="238" t="s">
        <v>64</v>
      </c>
      <c r="C40" s="238"/>
      <c r="D40" s="239" t="n">
        <v>2</v>
      </c>
      <c r="E40" s="240" t="n">
        <v>12</v>
      </c>
      <c r="F40" s="165" t="e">
        <f aca="false">#REF!-G40</f>
        <v>#REF!</v>
      </c>
      <c r="G40" s="165" t="n">
        <v>0.24</v>
      </c>
      <c r="H40" s="165" t="n">
        <v>509.5</v>
      </c>
      <c r="I40" s="265" t="n">
        <v>509.5</v>
      </c>
      <c r="J40" s="243" t="e">
        <f aca="false">#REF!*I40</f>
        <v>#REF!</v>
      </c>
      <c r="K40" s="244" t="n">
        <v>1</v>
      </c>
      <c r="L40" s="253"/>
      <c r="M40" s="379"/>
      <c r="N40" s="266"/>
      <c r="O40" s="266"/>
      <c r="P40" s="266"/>
      <c r="Q40" s="266"/>
      <c r="R40" s="266"/>
      <c r="S40" s="266"/>
      <c r="T40" s="267"/>
      <c r="U40" s="267"/>
      <c r="V40" s="379"/>
      <c r="W40" s="266"/>
      <c r="X40" s="266"/>
      <c r="Y40" s="266"/>
      <c r="Z40" s="266"/>
      <c r="AA40" s="267"/>
      <c r="AB40" s="267"/>
      <c r="AC40" s="267"/>
      <c r="AD40" s="267"/>
      <c r="AE40" s="267"/>
    </row>
    <row r="41" customFormat="false" ht="17.25" hidden="false" customHeight="true" outlineLevel="0" collapsed="false">
      <c r="A41" s="236" t="n">
        <v>33</v>
      </c>
      <c r="B41" s="238" t="s">
        <v>64</v>
      </c>
      <c r="C41" s="238"/>
      <c r="D41" s="239" t="n">
        <v>3</v>
      </c>
      <c r="E41" s="240" t="n">
        <v>60</v>
      </c>
      <c r="F41" s="165" t="e">
        <f aca="false">#REF!-G41</f>
        <v>#REF!</v>
      </c>
      <c r="G41" s="165" t="n">
        <v>0.24</v>
      </c>
      <c r="H41" s="165" t="n">
        <v>2753.9</v>
      </c>
      <c r="I41" s="265" t="n">
        <v>2691.7</v>
      </c>
      <c r="J41" s="243" t="e">
        <f aca="false">#REF!*I41</f>
        <v>#REF!</v>
      </c>
      <c r="K41" s="244" t="n">
        <v>1</v>
      </c>
      <c r="L41" s="253"/>
      <c r="M41" s="379"/>
      <c r="N41" s="266"/>
      <c r="O41" s="266"/>
      <c r="P41" s="266"/>
      <c r="Q41" s="266"/>
      <c r="R41" s="266"/>
      <c r="S41" s="266"/>
      <c r="T41" s="267"/>
      <c r="U41" s="267"/>
      <c r="V41" s="379"/>
      <c r="W41" s="266"/>
      <c r="X41" s="266"/>
      <c r="Y41" s="266"/>
      <c r="Z41" s="266"/>
      <c r="AA41" s="267"/>
      <c r="AB41" s="267"/>
      <c r="AC41" s="267"/>
      <c r="AD41" s="267"/>
      <c r="AE41" s="267"/>
    </row>
    <row r="42" customFormat="false" ht="17.25" hidden="false" customHeight="true" outlineLevel="0" collapsed="false">
      <c r="A42" s="236" t="n">
        <v>34</v>
      </c>
      <c r="B42" s="238" t="s">
        <v>64</v>
      </c>
      <c r="C42" s="238"/>
      <c r="D42" s="239" t="n">
        <v>4</v>
      </c>
      <c r="E42" s="240" t="n">
        <v>55</v>
      </c>
      <c r="F42" s="165" t="e">
        <f aca="false">#REF!-G42</f>
        <v>#REF!</v>
      </c>
      <c r="G42" s="165" t="n">
        <v>0.24</v>
      </c>
      <c r="H42" s="165" t="n">
        <v>2833.5</v>
      </c>
      <c r="I42" s="265" t="n">
        <v>2786.35</v>
      </c>
      <c r="J42" s="243" t="e">
        <f aca="false">#REF!*I42</f>
        <v>#REF!</v>
      </c>
      <c r="K42" s="244" t="n">
        <v>1</v>
      </c>
      <c r="L42" s="253"/>
      <c r="M42" s="379"/>
      <c r="N42" s="266"/>
      <c r="O42" s="266"/>
      <c r="P42" s="266"/>
      <c r="Q42" s="266"/>
      <c r="R42" s="266"/>
      <c r="S42" s="266"/>
      <c r="T42" s="267"/>
      <c r="U42" s="267"/>
      <c r="V42" s="379"/>
      <c r="W42" s="266"/>
      <c r="X42" s="266"/>
      <c r="Y42" s="266"/>
      <c r="Z42" s="266"/>
      <c r="AA42" s="267"/>
      <c r="AB42" s="267"/>
      <c r="AC42" s="267"/>
      <c r="AD42" s="267"/>
      <c r="AE42" s="267"/>
    </row>
    <row r="43" customFormat="false" ht="17.25" hidden="false" customHeight="true" outlineLevel="0" collapsed="false">
      <c r="A43" s="236" t="n">
        <v>35</v>
      </c>
      <c r="B43" s="238" t="s">
        <v>64</v>
      </c>
      <c r="C43" s="238"/>
      <c r="D43" s="239" t="n">
        <v>6</v>
      </c>
      <c r="E43" s="240" t="n">
        <v>60</v>
      </c>
      <c r="F43" s="165" t="e">
        <f aca="false">#REF!-G43</f>
        <v>#REF!</v>
      </c>
      <c r="G43" s="165" t="n">
        <v>0.24</v>
      </c>
      <c r="H43" s="165" t="n">
        <v>3236.07</v>
      </c>
      <c r="I43" s="265" t="n">
        <v>3236.07</v>
      </c>
      <c r="J43" s="243" t="e">
        <f aca="false">#REF!*I43</f>
        <v>#REF!</v>
      </c>
      <c r="K43" s="244" t="n">
        <v>1</v>
      </c>
      <c r="L43" s="253"/>
      <c r="M43" s="379"/>
      <c r="N43" s="266"/>
      <c r="O43" s="266"/>
      <c r="P43" s="266"/>
      <c r="Q43" s="266"/>
      <c r="R43" s="266"/>
      <c r="S43" s="266"/>
      <c r="T43" s="267"/>
      <c r="U43" s="267"/>
      <c r="V43" s="379"/>
      <c r="W43" s="266"/>
      <c r="X43" s="266"/>
      <c r="Y43" s="266"/>
      <c r="Z43" s="266"/>
      <c r="AA43" s="267"/>
      <c r="AB43" s="267"/>
      <c r="AC43" s="267"/>
      <c r="AD43" s="267"/>
      <c r="AE43" s="267"/>
    </row>
    <row r="44" customFormat="false" ht="17.25" hidden="false" customHeight="true" outlineLevel="0" collapsed="false">
      <c r="A44" s="236" t="n">
        <v>36</v>
      </c>
      <c r="B44" s="269" t="s">
        <v>66</v>
      </c>
      <c r="C44" s="238" t="s">
        <v>43</v>
      </c>
      <c r="D44" s="239" t="n">
        <v>17</v>
      </c>
      <c r="E44" s="240" t="n">
        <v>12</v>
      </c>
      <c r="F44" s="165" t="e">
        <f aca="false">#REF!-G44</f>
        <v>#REF!</v>
      </c>
      <c r="G44" s="165" t="n">
        <v>0.24</v>
      </c>
      <c r="H44" s="165" t="n">
        <v>508.2</v>
      </c>
      <c r="I44" s="265" t="n">
        <v>508.2</v>
      </c>
      <c r="J44" s="243" t="e">
        <f aca="false">#REF!*I44</f>
        <v>#REF!</v>
      </c>
      <c r="K44" s="244" t="n">
        <v>1</v>
      </c>
      <c r="L44" s="253"/>
      <c r="M44" s="379"/>
      <c r="N44" s="266"/>
      <c r="O44" s="266"/>
      <c r="P44" s="266"/>
      <c r="Q44" s="266"/>
      <c r="R44" s="266"/>
      <c r="S44" s="266"/>
      <c r="T44" s="267"/>
      <c r="U44" s="267"/>
      <c r="V44" s="379"/>
      <c r="W44" s="266"/>
      <c r="X44" s="266"/>
      <c r="Y44" s="266"/>
      <c r="Z44" s="266"/>
      <c r="AA44" s="267"/>
      <c r="AB44" s="267"/>
      <c r="AC44" s="267"/>
      <c r="AD44" s="267"/>
      <c r="AE44" s="267"/>
    </row>
    <row r="45" customFormat="false" ht="17.25" hidden="false" customHeight="true" outlineLevel="0" collapsed="false">
      <c r="A45" s="236" t="n">
        <v>37</v>
      </c>
      <c r="B45" s="269" t="s">
        <v>66</v>
      </c>
      <c r="C45" s="238" t="s">
        <v>43</v>
      </c>
      <c r="D45" s="239" t="n">
        <v>18</v>
      </c>
      <c r="E45" s="240" t="n">
        <v>12</v>
      </c>
      <c r="F45" s="165" t="e">
        <f aca="false">#REF!-G45</f>
        <v>#REF!</v>
      </c>
      <c r="G45" s="165" t="n">
        <v>0.24</v>
      </c>
      <c r="H45" s="165" t="n">
        <v>501.1</v>
      </c>
      <c r="I45" s="265" t="n">
        <v>501.1</v>
      </c>
      <c r="J45" s="243" t="e">
        <f aca="false">#REF!*I45</f>
        <v>#REF!</v>
      </c>
      <c r="K45" s="244" t="n">
        <v>1</v>
      </c>
      <c r="L45" s="253"/>
      <c r="M45" s="379"/>
      <c r="N45" s="266"/>
      <c r="O45" s="266"/>
      <c r="P45" s="266"/>
      <c r="Q45" s="266"/>
      <c r="R45" s="266"/>
      <c r="S45" s="266"/>
      <c r="T45" s="267"/>
      <c r="U45" s="267"/>
      <c r="V45" s="379"/>
      <c r="W45" s="266"/>
      <c r="X45" s="266"/>
      <c r="Y45" s="266"/>
      <c r="Z45" s="266"/>
      <c r="AA45" s="267"/>
      <c r="AB45" s="267"/>
      <c r="AC45" s="267"/>
      <c r="AD45" s="267"/>
      <c r="AE45" s="267"/>
    </row>
    <row r="46" customFormat="false" ht="17.25" hidden="false" customHeight="true" outlineLevel="0" collapsed="false">
      <c r="A46" s="236" t="n">
        <v>38</v>
      </c>
      <c r="B46" s="269" t="s">
        <v>66</v>
      </c>
      <c r="C46" s="238" t="s">
        <v>43</v>
      </c>
      <c r="D46" s="239" t="n">
        <v>19</v>
      </c>
      <c r="E46" s="240" t="n">
        <v>12</v>
      </c>
      <c r="F46" s="165" t="e">
        <f aca="false">#REF!-G46</f>
        <v>#REF!</v>
      </c>
      <c r="G46" s="165" t="n">
        <v>0.24</v>
      </c>
      <c r="H46" s="165" t="n">
        <v>510.5</v>
      </c>
      <c r="I46" s="265" t="n">
        <v>510.5</v>
      </c>
      <c r="J46" s="243" t="e">
        <f aca="false">#REF!*I46</f>
        <v>#REF!</v>
      </c>
      <c r="K46" s="244" t="n">
        <v>1</v>
      </c>
      <c r="L46" s="253"/>
      <c r="M46" s="379"/>
      <c r="N46" s="266"/>
      <c r="O46" s="266"/>
      <c r="P46" s="266"/>
      <c r="Q46" s="266"/>
      <c r="R46" s="266"/>
      <c r="S46" s="266"/>
      <c r="T46" s="267"/>
      <c r="U46" s="267"/>
      <c r="V46" s="379"/>
      <c r="W46" s="266"/>
      <c r="X46" s="266"/>
      <c r="Y46" s="266"/>
      <c r="Z46" s="266"/>
      <c r="AA46" s="267"/>
      <c r="AB46" s="267"/>
      <c r="AC46" s="267"/>
      <c r="AD46" s="267"/>
      <c r="AE46" s="267"/>
    </row>
    <row r="47" customFormat="false" ht="17.25" hidden="false" customHeight="true" outlineLevel="0" collapsed="false">
      <c r="A47" s="236" t="n">
        <v>39</v>
      </c>
      <c r="B47" s="269" t="s">
        <v>66</v>
      </c>
      <c r="C47" s="238" t="s">
        <v>43</v>
      </c>
      <c r="D47" s="239" t="n">
        <v>20</v>
      </c>
      <c r="E47" s="240" t="n">
        <v>12</v>
      </c>
      <c r="F47" s="165" t="e">
        <f aca="false">#REF!-G47</f>
        <v>#REF!</v>
      </c>
      <c r="G47" s="165" t="n">
        <v>0.24</v>
      </c>
      <c r="H47" s="165" t="n">
        <v>512.4</v>
      </c>
      <c r="I47" s="265" t="n">
        <v>512.4</v>
      </c>
      <c r="J47" s="243" t="e">
        <f aca="false">#REF!*I47</f>
        <v>#REF!</v>
      </c>
      <c r="K47" s="244" t="n">
        <v>1</v>
      </c>
      <c r="L47" s="253"/>
      <c r="M47" s="379"/>
      <c r="N47" s="266"/>
      <c r="O47" s="266"/>
      <c r="P47" s="266"/>
      <c r="Q47" s="266"/>
      <c r="R47" s="266"/>
      <c r="S47" s="266"/>
      <c r="T47" s="267"/>
      <c r="U47" s="267"/>
      <c r="V47" s="379"/>
      <c r="W47" s="266"/>
      <c r="X47" s="266"/>
      <c r="Y47" s="266"/>
      <c r="Z47" s="266"/>
      <c r="AA47" s="267"/>
      <c r="AB47" s="267"/>
      <c r="AC47" s="267"/>
      <c r="AD47" s="267"/>
      <c r="AE47" s="267"/>
    </row>
    <row r="48" customFormat="false" ht="17.25" hidden="false" customHeight="true" outlineLevel="0" collapsed="false">
      <c r="A48" s="236" t="n">
        <v>40</v>
      </c>
      <c r="B48" s="269" t="s">
        <v>66</v>
      </c>
      <c r="C48" s="238" t="s">
        <v>43</v>
      </c>
      <c r="D48" s="239" t="n">
        <v>21</v>
      </c>
      <c r="E48" s="240" t="n">
        <v>12</v>
      </c>
      <c r="F48" s="165" t="e">
        <f aca="false">#REF!-G48</f>
        <v>#REF!</v>
      </c>
      <c r="G48" s="165" t="n">
        <v>0.24</v>
      </c>
      <c r="H48" s="165" t="n">
        <v>571.82</v>
      </c>
      <c r="I48" s="265" t="n">
        <v>571.82</v>
      </c>
      <c r="J48" s="243" t="e">
        <f aca="false">#REF!*I48</f>
        <v>#REF!</v>
      </c>
      <c r="K48" s="244" t="n">
        <v>1</v>
      </c>
      <c r="L48" s="253"/>
      <c r="M48" s="379"/>
      <c r="N48" s="266"/>
      <c r="O48" s="266"/>
      <c r="P48" s="266"/>
      <c r="Q48" s="266"/>
      <c r="R48" s="266"/>
      <c r="S48" s="266"/>
      <c r="T48" s="267"/>
      <c r="U48" s="267"/>
      <c r="V48" s="379"/>
      <c r="W48" s="266"/>
      <c r="X48" s="266"/>
      <c r="Y48" s="266"/>
      <c r="Z48" s="266"/>
      <c r="AA48" s="267"/>
      <c r="AB48" s="267"/>
      <c r="AC48" s="267"/>
      <c r="AD48" s="267"/>
      <c r="AE48" s="267"/>
    </row>
    <row r="49" customFormat="false" ht="17.25" hidden="false" customHeight="true" outlineLevel="0" collapsed="false">
      <c r="A49" s="236" t="n">
        <v>41</v>
      </c>
      <c r="B49" s="269" t="s">
        <v>66</v>
      </c>
      <c r="C49" s="238" t="s">
        <v>43</v>
      </c>
      <c r="D49" s="239" t="n">
        <v>22</v>
      </c>
      <c r="E49" s="240" t="n">
        <v>12</v>
      </c>
      <c r="F49" s="165" t="e">
        <f aca="false">#REF!-G49</f>
        <v>#REF!</v>
      </c>
      <c r="G49" s="165" t="n">
        <v>0.24</v>
      </c>
      <c r="H49" s="165" t="n">
        <v>592.75</v>
      </c>
      <c r="I49" s="265" t="n">
        <v>592.75</v>
      </c>
      <c r="J49" s="243" t="e">
        <f aca="false">#REF!*I49</f>
        <v>#REF!</v>
      </c>
      <c r="K49" s="244" t="n">
        <v>1</v>
      </c>
      <c r="L49" s="253"/>
      <c r="M49" s="379"/>
      <c r="N49" s="266"/>
      <c r="O49" s="266"/>
      <c r="P49" s="266"/>
      <c r="Q49" s="266"/>
      <c r="R49" s="266"/>
      <c r="S49" s="266"/>
      <c r="T49" s="267"/>
      <c r="U49" s="267"/>
      <c r="V49" s="379"/>
      <c r="W49" s="266"/>
      <c r="X49" s="266"/>
      <c r="Y49" s="266"/>
      <c r="Z49" s="266"/>
      <c r="AA49" s="267"/>
      <c r="AB49" s="267"/>
      <c r="AC49" s="267"/>
      <c r="AD49" s="267"/>
      <c r="AE49" s="267"/>
    </row>
    <row r="50" customFormat="false" ht="17.25" hidden="false" customHeight="true" outlineLevel="0" collapsed="false">
      <c r="A50" s="236" t="n">
        <v>42</v>
      </c>
      <c r="B50" s="269" t="s">
        <v>66</v>
      </c>
      <c r="C50" s="238" t="s">
        <v>43</v>
      </c>
      <c r="D50" s="239" t="n">
        <v>23</v>
      </c>
      <c r="E50" s="240" t="n">
        <v>12</v>
      </c>
      <c r="F50" s="165" t="e">
        <f aca="false">#REF!-G50</f>
        <v>#REF!</v>
      </c>
      <c r="G50" s="165" t="n">
        <v>0.24</v>
      </c>
      <c r="H50" s="165" t="n">
        <v>571.26</v>
      </c>
      <c r="I50" s="265" t="n">
        <v>571.26</v>
      </c>
      <c r="J50" s="243" t="e">
        <f aca="false">#REF!*I50</f>
        <v>#REF!</v>
      </c>
      <c r="K50" s="244" t="n">
        <v>1</v>
      </c>
      <c r="L50" s="253"/>
      <c r="M50" s="379"/>
      <c r="N50" s="266"/>
      <c r="O50" s="266"/>
      <c r="P50" s="266"/>
      <c r="Q50" s="266"/>
      <c r="R50" s="266"/>
      <c r="S50" s="266"/>
      <c r="T50" s="267"/>
      <c r="U50" s="267"/>
      <c r="V50" s="379"/>
      <c r="W50" s="266"/>
      <c r="X50" s="266"/>
      <c r="Y50" s="266"/>
      <c r="Z50" s="266"/>
      <c r="AA50" s="267"/>
      <c r="AB50" s="267"/>
      <c r="AC50" s="267"/>
      <c r="AD50" s="267"/>
      <c r="AE50" s="267"/>
    </row>
    <row r="51" customFormat="false" ht="17.25" hidden="false" customHeight="true" outlineLevel="0" collapsed="false">
      <c r="A51" s="236" t="n">
        <v>43</v>
      </c>
      <c r="B51" s="269" t="s">
        <v>66</v>
      </c>
      <c r="C51" s="238" t="s">
        <v>43</v>
      </c>
      <c r="D51" s="239" t="n">
        <v>24</v>
      </c>
      <c r="E51" s="240" t="n">
        <v>12</v>
      </c>
      <c r="F51" s="165" t="e">
        <f aca="false">#REF!-G51</f>
        <v>#REF!</v>
      </c>
      <c r="G51" s="165" t="n">
        <v>0.24</v>
      </c>
      <c r="H51" s="165" t="n">
        <v>560.2</v>
      </c>
      <c r="I51" s="265" t="n">
        <v>560.2</v>
      </c>
      <c r="J51" s="243" t="e">
        <f aca="false">#REF!*I51</f>
        <v>#REF!</v>
      </c>
      <c r="K51" s="244" t="n">
        <v>1</v>
      </c>
      <c r="L51" s="253"/>
      <c r="M51" s="379"/>
      <c r="N51" s="266"/>
      <c r="O51" s="266"/>
      <c r="P51" s="266"/>
      <c r="Q51" s="266"/>
      <c r="R51" s="266"/>
      <c r="S51" s="266"/>
      <c r="T51" s="267"/>
      <c r="U51" s="267"/>
      <c r="V51" s="379"/>
      <c r="W51" s="266"/>
      <c r="X51" s="266"/>
      <c r="Y51" s="266"/>
      <c r="Z51" s="266"/>
      <c r="AA51" s="267"/>
      <c r="AB51" s="267"/>
      <c r="AC51" s="267"/>
      <c r="AD51" s="267"/>
      <c r="AE51" s="267"/>
    </row>
    <row r="52" customFormat="false" ht="17.25" hidden="false" customHeight="true" outlineLevel="0" collapsed="false">
      <c r="A52" s="236" t="n">
        <v>44</v>
      </c>
      <c r="B52" s="269" t="s">
        <v>66</v>
      </c>
      <c r="C52" s="238" t="s">
        <v>43</v>
      </c>
      <c r="D52" s="239" t="n">
        <v>25</v>
      </c>
      <c r="E52" s="240" t="n">
        <v>27</v>
      </c>
      <c r="F52" s="165" t="e">
        <f aca="false">#REF!-G52</f>
        <v>#REF!</v>
      </c>
      <c r="G52" s="165" t="n">
        <v>0.24</v>
      </c>
      <c r="H52" s="165" t="n">
        <v>1289.59</v>
      </c>
      <c r="I52" s="265" t="n">
        <v>1289.59</v>
      </c>
      <c r="J52" s="243" t="e">
        <f aca="false">#REF!*I52</f>
        <v>#REF!</v>
      </c>
      <c r="K52" s="244" t="n">
        <v>1</v>
      </c>
      <c r="L52" s="253"/>
      <c r="M52" s="379"/>
      <c r="N52" s="266"/>
      <c r="O52" s="266"/>
      <c r="P52" s="266"/>
      <c r="Q52" s="266"/>
      <c r="R52" s="266"/>
      <c r="S52" s="266"/>
      <c r="T52" s="267"/>
      <c r="U52" s="267"/>
      <c r="V52" s="379"/>
      <c r="W52" s="266"/>
      <c r="X52" s="266"/>
      <c r="Y52" s="266"/>
      <c r="Z52" s="266"/>
      <c r="AA52" s="267"/>
      <c r="AB52" s="267"/>
      <c r="AC52" s="267"/>
      <c r="AD52" s="267"/>
      <c r="AE52" s="267"/>
    </row>
    <row r="53" customFormat="false" ht="17.25" hidden="false" customHeight="true" outlineLevel="0" collapsed="false">
      <c r="A53" s="236" t="n">
        <v>45</v>
      </c>
      <c r="B53" s="269" t="s">
        <v>66</v>
      </c>
      <c r="C53" s="238" t="s">
        <v>43</v>
      </c>
      <c r="D53" s="239" t="n">
        <v>26</v>
      </c>
      <c r="E53" s="240" t="n">
        <v>27</v>
      </c>
      <c r="F53" s="165" t="e">
        <f aca="false">#REF!-G53</f>
        <v>#REF!</v>
      </c>
      <c r="G53" s="165" t="n">
        <v>0.24</v>
      </c>
      <c r="H53" s="165" t="n">
        <v>1281.39</v>
      </c>
      <c r="I53" s="265" t="n">
        <v>1281.39</v>
      </c>
      <c r="J53" s="243" t="e">
        <f aca="false">#REF!*I53</f>
        <v>#REF!</v>
      </c>
      <c r="K53" s="244" t="n">
        <v>1</v>
      </c>
      <c r="L53" s="253"/>
      <c r="M53" s="379"/>
      <c r="N53" s="266"/>
      <c r="O53" s="266"/>
      <c r="P53" s="266"/>
      <c r="Q53" s="266"/>
      <c r="R53" s="266"/>
      <c r="S53" s="266"/>
      <c r="T53" s="267"/>
      <c r="U53" s="267"/>
      <c r="V53" s="379"/>
      <c r="W53" s="266"/>
      <c r="X53" s="266"/>
      <c r="Y53" s="266"/>
      <c r="Z53" s="266"/>
      <c r="AA53" s="267"/>
      <c r="AB53" s="267"/>
      <c r="AC53" s="267"/>
      <c r="AD53" s="267"/>
      <c r="AE53" s="267"/>
    </row>
    <row r="54" customFormat="false" ht="17.25" hidden="false" customHeight="true" outlineLevel="0" collapsed="false">
      <c r="A54" s="236" t="n">
        <v>46</v>
      </c>
      <c r="B54" s="269" t="s">
        <v>66</v>
      </c>
      <c r="C54" s="238" t="s">
        <v>43</v>
      </c>
      <c r="D54" s="239" t="n">
        <v>27</v>
      </c>
      <c r="E54" s="240" t="n">
        <v>27</v>
      </c>
      <c r="F54" s="165" t="e">
        <f aca="false">#REF!-G54</f>
        <v>#REF!</v>
      </c>
      <c r="G54" s="165" t="n">
        <v>0.24</v>
      </c>
      <c r="H54" s="165" t="n">
        <v>1268.22</v>
      </c>
      <c r="I54" s="265" t="n">
        <v>1268.22</v>
      </c>
      <c r="J54" s="243" t="e">
        <f aca="false">#REF!*I54</f>
        <v>#REF!</v>
      </c>
      <c r="K54" s="244" t="n">
        <v>1</v>
      </c>
      <c r="L54" s="253"/>
      <c r="M54" s="379"/>
      <c r="N54" s="266"/>
      <c r="O54" s="266"/>
      <c r="P54" s="266"/>
      <c r="Q54" s="266"/>
      <c r="R54" s="266"/>
      <c r="S54" s="266"/>
      <c r="T54" s="267"/>
      <c r="U54" s="267"/>
      <c r="V54" s="379"/>
      <c r="W54" s="266"/>
      <c r="X54" s="266"/>
      <c r="Y54" s="266"/>
      <c r="Z54" s="266"/>
      <c r="AA54" s="267"/>
      <c r="AB54" s="267"/>
      <c r="AC54" s="267"/>
      <c r="AD54" s="267"/>
      <c r="AE54" s="267"/>
    </row>
    <row r="55" customFormat="false" ht="17.25" hidden="false" customHeight="true" outlineLevel="0" collapsed="false">
      <c r="A55" s="236" t="n">
        <v>47</v>
      </c>
      <c r="B55" s="269" t="s">
        <v>66</v>
      </c>
      <c r="C55" s="238" t="s">
        <v>43</v>
      </c>
      <c r="D55" s="239" t="n">
        <v>28</v>
      </c>
      <c r="E55" s="240" t="n">
        <v>27</v>
      </c>
      <c r="F55" s="165" t="e">
        <f aca="false">#REF!-G55</f>
        <v>#REF!</v>
      </c>
      <c r="G55" s="165" t="n">
        <v>0.24</v>
      </c>
      <c r="H55" s="165" t="n">
        <v>1728.76</v>
      </c>
      <c r="I55" s="265" t="n">
        <v>1428.76</v>
      </c>
      <c r="J55" s="243" t="e">
        <f aca="false">#REF!*I55</f>
        <v>#REF!</v>
      </c>
      <c r="K55" s="244" t="n">
        <v>1</v>
      </c>
      <c r="L55" s="253"/>
      <c r="M55" s="379"/>
      <c r="N55" s="266"/>
      <c r="O55" s="266"/>
      <c r="P55" s="266"/>
      <c r="Q55" s="266"/>
      <c r="R55" s="266"/>
      <c r="S55" s="266"/>
      <c r="T55" s="267"/>
      <c r="U55" s="267"/>
      <c r="V55" s="379"/>
      <c r="W55" s="266"/>
      <c r="X55" s="266"/>
      <c r="Y55" s="266"/>
      <c r="Z55" s="266"/>
      <c r="AA55" s="267"/>
      <c r="AB55" s="267"/>
      <c r="AC55" s="267"/>
      <c r="AD55" s="267"/>
      <c r="AE55" s="267"/>
    </row>
    <row r="56" customFormat="false" ht="17.25" hidden="false" customHeight="true" outlineLevel="0" collapsed="false">
      <c r="A56" s="236" t="n">
        <v>48</v>
      </c>
      <c r="B56" s="269" t="s">
        <v>66</v>
      </c>
      <c r="C56" s="238" t="s">
        <v>43</v>
      </c>
      <c r="D56" s="239" t="n">
        <v>29</v>
      </c>
      <c r="E56" s="240" t="n">
        <v>27</v>
      </c>
      <c r="F56" s="165" t="e">
        <f aca="false">#REF!-G56</f>
        <v>#REF!</v>
      </c>
      <c r="G56" s="165" t="n">
        <v>0.24</v>
      </c>
      <c r="H56" s="165" t="n">
        <v>1436.25</v>
      </c>
      <c r="I56" s="265" t="n">
        <v>1436.25</v>
      </c>
      <c r="J56" s="243" t="e">
        <f aca="false">#REF!*I56</f>
        <v>#REF!</v>
      </c>
      <c r="K56" s="244" t="n">
        <v>1</v>
      </c>
      <c r="L56" s="253"/>
      <c r="M56" s="391"/>
      <c r="N56" s="255"/>
      <c r="O56" s="255"/>
      <c r="P56" s="255"/>
      <c r="Q56" s="255"/>
      <c r="R56" s="255"/>
      <c r="S56" s="255"/>
      <c r="T56" s="271"/>
      <c r="U56" s="271"/>
      <c r="V56" s="391"/>
      <c r="W56" s="255"/>
      <c r="X56" s="255"/>
      <c r="Y56" s="255"/>
      <c r="Z56" s="255"/>
      <c r="AA56" s="271"/>
      <c r="AB56" s="271"/>
      <c r="AC56" s="271"/>
      <c r="AD56" s="271"/>
      <c r="AE56" s="271"/>
    </row>
    <row r="57" customFormat="false" ht="17.25" hidden="false" customHeight="true" outlineLevel="0" collapsed="false">
      <c r="A57" s="256"/>
      <c r="B57" s="272"/>
      <c r="C57" s="258"/>
      <c r="D57" s="259"/>
      <c r="E57" s="273" t="n">
        <f aca="false">E58+E59+E60+E61</f>
        <v>44</v>
      </c>
      <c r="F57" s="273" t="e">
        <f aca="false">F58+F59+F60+F61</f>
        <v>#REF!</v>
      </c>
      <c r="G57" s="273" t="n">
        <f aca="false">G58+G59+G60+G61</f>
        <v>0.96</v>
      </c>
      <c r="H57" s="273" t="n">
        <f aca="false">H58+H59+H60+H61</f>
        <v>1753.6</v>
      </c>
      <c r="I57" s="273" t="n">
        <f aca="false">I58+I59+I60+I61</f>
        <v>1753.6</v>
      </c>
      <c r="J57" s="273" t="e">
        <f aca="false">J58+J59+J60+J61</f>
        <v>#REF!</v>
      </c>
      <c r="K57" s="153" t="n">
        <f aca="false">K58+K59+K60+K61</f>
        <v>4</v>
      </c>
      <c r="L57" s="233" t="n">
        <v>12.18</v>
      </c>
      <c r="M57" s="189" t="n">
        <f aca="false">N57+O57+P57+Q57+R57+S57</f>
        <v>2.71</v>
      </c>
      <c r="N57" s="234" t="n">
        <v>0.23</v>
      </c>
      <c r="O57" s="234" t="n">
        <v>0.03</v>
      </c>
      <c r="P57" s="234" t="n">
        <v>0.02</v>
      </c>
      <c r="Q57" s="234" t="n">
        <v>2.4</v>
      </c>
      <c r="R57" s="235"/>
      <c r="S57" s="235" t="n">
        <v>0.03</v>
      </c>
      <c r="T57" s="235" t="n">
        <v>1.61</v>
      </c>
      <c r="U57" s="234" t="n">
        <v>0.25</v>
      </c>
      <c r="V57" s="189" t="n">
        <f aca="false">W57+X57+Y57+Z57</f>
        <v>1.8</v>
      </c>
      <c r="W57" s="234" t="n">
        <v>0.4</v>
      </c>
      <c r="X57" s="234" t="n">
        <v>0.75</v>
      </c>
      <c r="Y57" s="234" t="n">
        <v>0.6</v>
      </c>
      <c r="Z57" s="234" t="n">
        <v>0.05</v>
      </c>
      <c r="AA57" s="235"/>
      <c r="AB57" s="235" t="n">
        <v>0.67</v>
      </c>
      <c r="AC57" s="235" t="n">
        <v>0.17</v>
      </c>
      <c r="AD57" s="235" t="n">
        <v>0.23</v>
      </c>
      <c r="AE57" s="235" t="n">
        <v>4.74</v>
      </c>
    </row>
    <row r="58" customFormat="false" ht="17.25" hidden="false" customHeight="true" outlineLevel="0" collapsed="false">
      <c r="A58" s="236" t="n">
        <v>49</v>
      </c>
      <c r="B58" s="252" t="s">
        <v>24</v>
      </c>
      <c r="C58" s="238" t="s">
        <v>36</v>
      </c>
      <c r="D58" s="239" t="n">
        <v>40</v>
      </c>
      <c r="E58" s="268" t="n">
        <v>12</v>
      </c>
      <c r="F58" s="165" t="e">
        <f aca="false">#REF!-G58</f>
        <v>#REF!</v>
      </c>
      <c r="G58" s="165" t="n">
        <v>0.24</v>
      </c>
      <c r="H58" s="165" t="n">
        <v>454.8</v>
      </c>
      <c r="I58" s="265" t="n">
        <v>454.8</v>
      </c>
      <c r="J58" s="243" t="e">
        <f aca="false">#REF!*I58</f>
        <v>#REF!</v>
      </c>
      <c r="K58" s="244" t="n">
        <v>1</v>
      </c>
      <c r="L58" s="245" t="n">
        <f aca="false">L57*112%</f>
        <v>13.6416</v>
      </c>
      <c r="M58" s="189" t="n">
        <f aca="false">N58+O58+P58+Q58+R58+S58</f>
        <v>3.03</v>
      </c>
      <c r="N58" s="247" t="n">
        <f aca="false">ROUND((N57*112%),2)</f>
        <v>0.26</v>
      </c>
      <c r="O58" s="247" t="n">
        <f aca="false">ROUND((O57*112%),2)</f>
        <v>0.03</v>
      </c>
      <c r="P58" s="247" t="n">
        <f aca="false">ROUND((P57*112%),2)</f>
        <v>0.02</v>
      </c>
      <c r="Q58" s="247" t="n">
        <f aca="false">ROUND((Q57*112%),2)</f>
        <v>2.69</v>
      </c>
      <c r="R58" s="247" t="n">
        <f aca="false">ROUND((R57*112%),2)</f>
        <v>0</v>
      </c>
      <c r="S58" s="247" t="n">
        <f aca="false">ROUND((S57*112%),2)</f>
        <v>0.03</v>
      </c>
      <c r="T58" s="300" t="n">
        <f aca="false">ROUND((T57*112%),2)</f>
        <v>1.8</v>
      </c>
      <c r="U58" s="300" t="n">
        <f aca="false">ROUND((U57*112%),2)</f>
        <v>0.28</v>
      </c>
      <c r="V58" s="189" t="n">
        <f aca="false">W58+X58+Y58+Z58</f>
        <v>2.02</v>
      </c>
      <c r="W58" s="247" t="n">
        <f aca="false">ROUND((W57*112%),2)</f>
        <v>0.45</v>
      </c>
      <c r="X58" s="247" t="n">
        <f aca="false">ROUND((X57*112%),2)</f>
        <v>0.84</v>
      </c>
      <c r="Y58" s="247" t="n">
        <f aca="false">ROUND((Y57*112%),2)</f>
        <v>0.67</v>
      </c>
      <c r="Z58" s="247" t="n">
        <f aca="false">ROUND((Z57*112%),2)</f>
        <v>0.06</v>
      </c>
      <c r="AA58" s="247" t="n">
        <f aca="false">ROUND((AA57*112%),2)</f>
        <v>0</v>
      </c>
      <c r="AB58" s="300" t="n">
        <f aca="false">ROUND((AB57*112%),2)</f>
        <v>0.75</v>
      </c>
      <c r="AC58" s="300" t="n">
        <f aca="false">ROUND((AC57*112%),2)</f>
        <v>0.19</v>
      </c>
      <c r="AD58" s="248" t="n">
        <f aca="false">ROUND((AD57*112%),2)</f>
        <v>0.26</v>
      </c>
      <c r="AE58" s="248" t="n">
        <f aca="false">ROUND((AE57*112%),2)</f>
        <v>5.31</v>
      </c>
      <c r="AF58" s="249" t="n">
        <f aca="false">M58+T58+U58+V58+AA58+AB58+AC58</f>
        <v>8.07</v>
      </c>
      <c r="AG58" s="250" t="n">
        <f aca="false">AF58+AD58+AE58</f>
        <v>13.64</v>
      </c>
      <c r="AH58" s="249" t="n">
        <f aca="false">L58-AG58</f>
        <v>0.00159999999999982</v>
      </c>
    </row>
    <row r="59" customFormat="false" ht="17.25" hidden="false" customHeight="true" outlineLevel="0" collapsed="false">
      <c r="A59" s="236" t="n">
        <v>50</v>
      </c>
      <c r="B59" s="252" t="s">
        <v>24</v>
      </c>
      <c r="C59" s="238" t="s">
        <v>36</v>
      </c>
      <c r="D59" s="239" t="n">
        <v>42</v>
      </c>
      <c r="E59" s="268" t="n">
        <v>12</v>
      </c>
      <c r="F59" s="165" t="e">
        <f aca="false">#REF!-G59</f>
        <v>#REF!</v>
      </c>
      <c r="G59" s="165" t="n">
        <v>0.24</v>
      </c>
      <c r="H59" s="165" t="n">
        <v>536.9</v>
      </c>
      <c r="I59" s="265" t="n">
        <v>536.9</v>
      </c>
      <c r="J59" s="243" t="e">
        <f aca="false">#REF!*I59</f>
        <v>#REF!</v>
      </c>
      <c r="K59" s="244" t="n">
        <v>1</v>
      </c>
      <c r="L59" s="302" t="n">
        <f aca="false">ROUND(L58*112%,2)</f>
        <v>15.28</v>
      </c>
      <c r="M59" s="369" t="n">
        <f aca="false">N59+O59+P59+Q59+R59+S59</f>
        <v>3.4064</v>
      </c>
      <c r="N59" s="247" t="n">
        <f aca="false">N58*112%</f>
        <v>0.2912</v>
      </c>
      <c r="O59" s="247" t="n">
        <v>0.04</v>
      </c>
      <c r="P59" s="247" t="n">
        <f aca="false">P58*112%</f>
        <v>0.0224</v>
      </c>
      <c r="Q59" s="247" t="n">
        <f aca="false">Q58*112%</f>
        <v>3.0128</v>
      </c>
      <c r="R59" s="247" t="n">
        <f aca="false">R58*112%</f>
        <v>0</v>
      </c>
      <c r="S59" s="247" t="n">
        <v>0.04</v>
      </c>
      <c r="T59" s="392" t="n">
        <f aca="false">ROUND((T58*112%),2)</f>
        <v>2.02</v>
      </c>
      <c r="U59" s="393" t="n">
        <f aca="false">ROUND((U58*112%),2)</f>
        <v>0.31</v>
      </c>
      <c r="V59" s="380" t="n">
        <f aca="false">W59+X59+Y59+Z59</f>
        <v>2.26</v>
      </c>
      <c r="W59" s="247" t="n">
        <f aca="false">ROUND((W58*112%),2)</f>
        <v>0.5</v>
      </c>
      <c r="X59" s="247" t="n">
        <f aca="false">ROUND((X58*112%),2)</f>
        <v>0.94</v>
      </c>
      <c r="Y59" s="247" t="n">
        <f aca="false">ROUND((Y58*112%),2)</f>
        <v>0.75</v>
      </c>
      <c r="Z59" s="247" t="n">
        <f aca="false">ROUND((Z58*112%),2)</f>
        <v>0.07</v>
      </c>
      <c r="AA59" s="247" t="n">
        <f aca="false">ROUND((AA58*112%),2)</f>
        <v>0</v>
      </c>
      <c r="AB59" s="392" t="n">
        <f aca="false">ROUND((AB58*112%),2)</f>
        <v>0.84</v>
      </c>
      <c r="AC59" s="393" t="n">
        <f aca="false">ROUND((AC58*112%),2)</f>
        <v>0.21</v>
      </c>
      <c r="AD59" s="278" t="n">
        <f aca="false">AD58*112%</f>
        <v>0.2912</v>
      </c>
      <c r="AE59" s="278" t="n">
        <v>5.94</v>
      </c>
      <c r="AF59" s="279" t="n">
        <f aca="false">M59+T59+U59+V59+AA59+AB59+AC59</f>
        <v>9.0464</v>
      </c>
      <c r="AG59" s="280" t="n">
        <f aca="false">AF59+AD59+AE59</f>
        <v>15.2776</v>
      </c>
      <c r="AH59" s="279" t="n">
        <f aca="false">L59-AG59</f>
        <v>0.00239999999999618</v>
      </c>
      <c r="AI59" s="383"/>
    </row>
    <row r="60" customFormat="false" ht="17.25" hidden="false" customHeight="true" outlineLevel="0" collapsed="false">
      <c r="A60" s="236" t="n">
        <v>51</v>
      </c>
      <c r="B60" s="252" t="s">
        <v>24</v>
      </c>
      <c r="C60" s="238" t="s">
        <v>37</v>
      </c>
      <c r="D60" s="239" t="n">
        <v>3</v>
      </c>
      <c r="E60" s="268" t="n">
        <v>8</v>
      </c>
      <c r="F60" s="165" t="e">
        <f aca="false">#REF!-G60</f>
        <v>#REF!</v>
      </c>
      <c r="G60" s="165" t="n">
        <v>0.24</v>
      </c>
      <c r="H60" s="165" t="n">
        <v>318.2</v>
      </c>
      <c r="I60" s="265" t="n">
        <v>318.2</v>
      </c>
      <c r="J60" s="243" t="e">
        <f aca="false">#REF!*I60</f>
        <v>#REF!</v>
      </c>
      <c r="K60" s="244" t="n">
        <v>1</v>
      </c>
      <c r="L60" s="302" t="n">
        <f aca="false">ROUND(L59*105.6%,2)</f>
        <v>16.14</v>
      </c>
      <c r="M60" s="369" t="n">
        <f aca="false">ROUND(N60+O60+P60+Q60+R60+S60,2)</f>
        <v>3.6</v>
      </c>
      <c r="N60" s="247" t="n">
        <f aca="false">N59*105.6%</f>
        <v>0.3075072</v>
      </c>
      <c r="O60" s="247" t="n">
        <f aca="false">O59*105.6%</f>
        <v>0.04224</v>
      </c>
      <c r="P60" s="247" t="n">
        <f aca="false">P59*105.6%</f>
        <v>0.0236544</v>
      </c>
      <c r="Q60" s="247" t="n">
        <f aca="false">Q59*105.6%</f>
        <v>3.1815168</v>
      </c>
      <c r="R60" s="247" t="n">
        <f aca="false">R59*105.6%</f>
        <v>0</v>
      </c>
      <c r="S60" s="247" t="n">
        <f aca="false">S59*105.6%</f>
        <v>0.04224</v>
      </c>
      <c r="T60" s="247" t="n">
        <f aca="false">T59*105.6%</f>
        <v>2.13312</v>
      </c>
      <c r="U60" s="247" t="n">
        <f aca="false">U59*105.6%</f>
        <v>0.32736</v>
      </c>
      <c r="V60" s="380" t="n">
        <v>2.38</v>
      </c>
      <c r="W60" s="247" t="n">
        <f aca="false">W59*105.6%</f>
        <v>0.528</v>
      </c>
      <c r="X60" s="247" t="n">
        <f aca="false">X59*105.6%</f>
        <v>0.99264</v>
      </c>
      <c r="Y60" s="300" t="n">
        <v>0.8</v>
      </c>
      <c r="Z60" s="247" t="n">
        <f aca="false">Z59*105.6%</f>
        <v>0.07392</v>
      </c>
      <c r="AA60" s="247" t="n">
        <f aca="false">AA59*105.6%</f>
        <v>0</v>
      </c>
      <c r="AB60" s="247" t="n">
        <f aca="false">ROUND(AB59*105.6%,2)</f>
        <v>0.89</v>
      </c>
      <c r="AC60" s="300" t="n">
        <v>0.23</v>
      </c>
      <c r="AD60" s="278" t="n">
        <f aca="false">AD59*105.6%</f>
        <v>0.3075072</v>
      </c>
      <c r="AE60" s="278" t="n">
        <f aca="false">AE59*105.6%</f>
        <v>6.27264</v>
      </c>
      <c r="AF60" s="279" t="n">
        <f aca="false">M60+T60+U60+V60+AA60+AB60+AC60</f>
        <v>9.56048</v>
      </c>
      <c r="AG60" s="280" t="n">
        <f aca="false">ROUND(AF60+AD60+AE60,2)</f>
        <v>16.14</v>
      </c>
      <c r="AH60" s="279" t="n">
        <f aca="false">L60-AG60</f>
        <v>0</v>
      </c>
    </row>
    <row r="61" customFormat="false" ht="17.25" hidden="false" customHeight="true" outlineLevel="0" collapsed="false">
      <c r="A61" s="236" t="n">
        <v>52</v>
      </c>
      <c r="B61" s="252" t="s">
        <v>24</v>
      </c>
      <c r="C61" s="238" t="s">
        <v>37</v>
      </c>
      <c r="D61" s="239" t="n">
        <v>5</v>
      </c>
      <c r="E61" s="268" t="n">
        <v>12</v>
      </c>
      <c r="F61" s="165" t="e">
        <f aca="false">#REF!-G61</f>
        <v>#REF!</v>
      </c>
      <c r="G61" s="165" t="n">
        <v>0.24</v>
      </c>
      <c r="H61" s="165" t="n">
        <v>443.7</v>
      </c>
      <c r="I61" s="265" t="n">
        <v>443.7</v>
      </c>
      <c r="J61" s="243" t="e">
        <f aca="false">#REF!*I61</f>
        <v>#REF!</v>
      </c>
      <c r="K61" s="244" t="n">
        <v>1</v>
      </c>
      <c r="L61" s="253"/>
      <c r="M61" s="391"/>
      <c r="N61" s="255"/>
      <c r="O61" s="255"/>
      <c r="P61" s="255"/>
      <c r="Q61" s="255"/>
      <c r="R61" s="255"/>
      <c r="S61" s="255"/>
      <c r="T61" s="271"/>
      <c r="U61" s="271"/>
      <c r="V61" s="391"/>
      <c r="W61" s="255"/>
      <c r="X61" s="255"/>
      <c r="Y61" s="255"/>
      <c r="Z61" s="255"/>
      <c r="AA61" s="271"/>
      <c r="AB61" s="271"/>
      <c r="AC61" s="271"/>
      <c r="AD61" s="271"/>
      <c r="AE61" s="271"/>
    </row>
    <row r="62" customFormat="false" ht="17.25" hidden="false" customHeight="true" outlineLevel="0" collapsed="false">
      <c r="A62" s="256"/>
      <c r="B62" s="257"/>
      <c r="C62" s="258"/>
      <c r="D62" s="259"/>
      <c r="E62" s="153" t="n">
        <f aca="false">E63+E64+E65+E66+E67+E68</f>
        <v>114</v>
      </c>
      <c r="F62" s="153" t="e">
        <f aca="false">F63+F64+F65+F66+F67+F68</f>
        <v>#REF!</v>
      </c>
      <c r="G62" s="153" t="n">
        <f aca="false">G63+G64+G65+G66+G67+G68</f>
        <v>1.44</v>
      </c>
      <c r="H62" s="153" t="n">
        <f aca="false">H63+H64+H65+H66+H67+H68</f>
        <v>4982.86</v>
      </c>
      <c r="I62" s="153" t="n">
        <f aca="false">I63+I64+I65+I66+I67+I68</f>
        <v>5342.86</v>
      </c>
      <c r="J62" s="153" t="e">
        <f aca="false">J63+J64+J65+J66+J67+J68</f>
        <v>#REF!</v>
      </c>
      <c r="K62" s="153" t="n">
        <f aca="false">K63+K64+K65+K66+K67+K68</f>
        <v>6</v>
      </c>
      <c r="L62" s="233" t="n">
        <v>12.13</v>
      </c>
      <c r="M62" s="189" t="n">
        <f aca="false">N62+O62+P62+Q62+R62+S62</f>
        <v>2.67</v>
      </c>
      <c r="N62" s="234" t="n">
        <v>0.2</v>
      </c>
      <c r="O62" s="234" t="n">
        <v>0.03</v>
      </c>
      <c r="P62" s="234"/>
      <c r="Q62" s="234" t="n">
        <v>2.4</v>
      </c>
      <c r="R62" s="234" t="n">
        <v>0.01</v>
      </c>
      <c r="S62" s="234" t="n">
        <v>0.03</v>
      </c>
      <c r="T62" s="235" t="n">
        <v>1.61</v>
      </c>
      <c r="U62" s="234" t="n">
        <v>0.25</v>
      </c>
      <c r="V62" s="189" t="n">
        <f aca="false">W62+X62+Y62+Z62</f>
        <v>1.8</v>
      </c>
      <c r="W62" s="234" t="n">
        <v>0.4</v>
      </c>
      <c r="X62" s="234" t="n">
        <v>0.75</v>
      </c>
      <c r="Y62" s="234" t="n">
        <v>0.6</v>
      </c>
      <c r="Z62" s="234" t="n">
        <v>0.05</v>
      </c>
      <c r="AA62" s="235"/>
      <c r="AB62" s="235" t="n">
        <v>0.67</v>
      </c>
      <c r="AC62" s="235" t="n">
        <v>0.17</v>
      </c>
      <c r="AD62" s="235" t="n">
        <v>0.23</v>
      </c>
      <c r="AE62" s="235" t="n">
        <v>4.73</v>
      </c>
    </row>
    <row r="63" customFormat="false" ht="17.25" hidden="false" customHeight="true" outlineLevel="0" collapsed="false">
      <c r="A63" s="236" t="n">
        <v>53</v>
      </c>
      <c r="B63" s="252" t="s">
        <v>24</v>
      </c>
      <c r="C63" s="238" t="s">
        <v>25</v>
      </c>
      <c r="D63" s="239" t="n">
        <v>6</v>
      </c>
      <c r="E63" s="268" t="n">
        <v>18</v>
      </c>
      <c r="F63" s="165" t="e">
        <f aca="false">#REF!-G63</f>
        <v>#REF!</v>
      </c>
      <c r="G63" s="165" t="n">
        <v>0.24</v>
      </c>
      <c r="H63" s="165" t="n">
        <v>837.9</v>
      </c>
      <c r="I63" s="265" t="n">
        <v>837.9</v>
      </c>
      <c r="J63" s="243" t="e">
        <f aca="false">#REF!*I63</f>
        <v>#REF!</v>
      </c>
      <c r="K63" s="244" t="n">
        <v>1</v>
      </c>
      <c r="L63" s="245" t="n">
        <f aca="false">L62*112%</f>
        <v>13.5856</v>
      </c>
      <c r="M63" s="386" t="n">
        <f aca="false">M62*112%</f>
        <v>2.9904</v>
      </c>
      <c r="N63" s="247" t="n">
        <f aca="false">N62*112%</f>
        <v>0.224</v>
      </c>
      <c r="O63" s="247" t="n">
        <f aca="false">O62*112%</f>
        <v>0.0336</v>
      </c>
      <c r="P63" s="247" t="n">
        <f aca="false">P62*112%</f>
        <v>0</v>
      </c>
      <c r="Q63" s="247" t="n">
        <f aca="false">Q62*112%</f>
        <v>2.688</v>
      </c>
      <c r="R63" s="247" t="n">
        <f aca="false">R62*112%</f>
        <v>0.0112</v>
      </c>
      <c r="S63" s="247" t="n">
        <f aca="false">S62*112%</f>
        <v>0.0336</v>
      </c>
      <c r="T63" s="300" t="n">
        <f aca="false">ROUND((T62*112%),2)</f>
        <v>1.8</v>
      </c>
      <c r="U63" s="300" t="n">
        <f aca="false">ROUND((U62*112%),2)</f>
        <v>0.28</v>
      </c>
      <c r="V63" s="386" t="n">
        <f aca="false">V62*112%</f>
        <v>2.016</v>
      </c>
      <c r="W63" s="247" t="n">
        <f aca="false">W62*112%</f>
        <v>0.448</v>
      </c>
      <c r="X63" s="247" t="n">
        <f aca="false">X62*112%</f>
        <v>0.84</v>
      </c>
      <c r="Y63" s="247" t="n">
        <f aca="false">Y62*112%</f>
        <v>0.672</v>
      </c>
      <c r="Z63" s="247" t="n">
        <f aca="false">ROUND((Z62*112%),2)</f>
        <v>0.06</v>
      </c>
      <c r="AA63" s="247" t="n">
        <f aca="false">AA62*112%</f>
        <v>0</v>
      </c>
      <c r="AB63" s="300" t="n">
        <f aca="false">ROUND((AB62*112%),2)</f>
        <v>0.75</v>
      </c>
      <c r="AC63" s="300" t="n">
        <f aca="false">ROUND((AC62*112%),2)</f>
        <v>0.19</v>
      </c>
      <c r="AD63" s="248" t="n">
        <f aca="false">AD62*112%</f>
        <v>0.2576</v>
      </c>
      <c r="AE63" s="248" t="n">
        <f aca="false">AE62*112%</f>
        <v>5.2976</v>
      </c>
      <c r="AF63" s="249" t="n">
        <f aca="false">M63+T63+U63+V63+AA63+AB63+AC63</f>
        <v>8.0264</v>
      </c>
      <c r="AG63" s="250" t="n">
        <f aca="false">AF63+AD63+AE63</f>
        <v>13.5816</v>
      </c>
      <c r="AH63" s="249" t="n">
        <f aca="false">L63-AG63</f>
        <v>0.00400000000000134</v>
      </c>
    </row>
    <row r="64" customFormat="false" ht="17.25" hidden="false" customHeight="true" outlineLevel="0" collapsed="false">
      <c r="A64" s="236" t="n">
        <v>54</v>
      </c>
      <c r="B64" s="252" t="s">
        <v>24</v>
      </c>
      <c r="C64" s="238" t="s">
        <v>25</v>
      </c>
      <c r="D64" s="239" t="n">
        <v>8</v>
      </c>
      <c r="E64" s="240" t="n">
        <v>18</v>
      </c>
      <c r="F64" s="165" t="e">
        <f aca="false">#REF!-G64</f>
        <v>#REF!</v>
      </c>
      <c r="G64" s="165" t="n">
        <v>0.24</v>
      </c>
      <c r="H64" s="165" t="n">
        <v>855.72</v>
      </c>
      <c r="I64" s="265" t="n">
        <v>855.72</v>
      </c>
      <c r="J64" s="243" t="e">
        <f aca="false">#REF!*I64</f>
        <v>#REF!</v>
      </c>
      <c r="K64" s="244" t="n">
        <v>1</v>
      </c>
      <c r="L64" s="302" t="n">
        <f aca="false">L63*112%</f>
        <v>15.215872</v>
      </c>
      <c r="M64" s="369" t="n">
        <f aca="false">N64+O64+P64+Q64+R64+S64</f>
        <v>3.35</v>
      </c>
      <c r="N64" s="247" t="n">
        <f aca="false">ROUND((N63*112%),2)</f>
        <v>0.25</v>
      </c>
      <c r="O64" s="247" t="n">
        <v>0.04</v>
      </c>
      <c r="P64" s="247" t="n">
        <f aca="false">ROUND((P63*112%),2)</f>
        <v>0</v>
      </c>
      <c r="Q64" s="247" t="n">
        <f aca="false">ROUND((Q63*112%),2)</f>
        <v>3.01</v>
      </c>
      <c r="R64" s="247" t="n">
        <f aca="false">ROUND((R63*112%),2)</f>
        <v>0.01</v>
      </c>
      <c r="S64" s="247" t="n">
        <v>0.04</v>
      </c>
      <c r="T64" s="392" t="n">
        <f aca="false">ROUND((T63*112%),2)</f>
        <v>2.02</v>
      </c>
      <c r="U64" s="393" t="n">
        <f aca="false">ROUND((U63*112%),2)</f>
        <v>0.31</v>
      </c>
      <c r="V64" s="380" t="n">
        <f aca="false">W64+X64+Y64+Z64</f>
        <v>2.26</v>
      </c>
      <c r="W64" s="247" t="n">
        <f aca="false">ROUND((W63*112%),2)</f>
        <v>0.5</v>
      </c>
      <c r="X64" s="247" t="n">
        <f aca="false">ROUND((X63*112%),2)</f>
        <v>0.94</v>
      </c>
      <c r="Y64" s="247" t="n">
        <f aca="false">ROUND((Y63*112%),2)</f>
        <v>0.75</v>
      </c>
      <c r="Z64" s="247" t="n">
        <f aca="false">ROUND((Z63*112%),2)</f>
        <v>0.07</v>
      </c>
      <c r="AA64" s="247" t="n">
        <f aca="false">ROUND((AA63*112%),2)</f>
        <v>0</v>
      </c>
      <c r="AB64" s="392" t="n">
        <f aca="false">ROUND((AB63*112%),2)</f>
        <v>0.84</v>
      </c>
      <c r="AC64" s="393" t="n">
        <f aca="false">ROUND((AC63*112%),2)</f>
        <v>0.21</v>
      </c>
      <c r="AD64" s="278" t="n">
        <f aca="false">AD63*112%</f>
        <v>0.288512</v>
      </c>
      <c r="AE64" s="278" t="n">
        <v>5.94</v>
      </c>
      <c r="AF64" s="279" t="n">
        <f aca="false">M64+T64+U64+V64+AA64+AB64+AC64</f>
        <v>8.99</v>
      </c>
      <c r="AG64" s="280" t="n">
        <f aca="false">AF64+AD64+AE64</f>
        <v>15.218512</v>
      </c>
      <c r="AH64" s="279" t="n">
        <f aca="false">L64-AG64</f>
        <v>-0.00263999999999598</v>
      </c>
      <c r="AI64" s="383"/>
    </row>
    <row r="65" customFormat="false" ht="17.25" hidden="false" customHeight="true" outlineLevel="0" collapsed="false">
      <c r="A65" s="236" t="n">
        <v>55</v>
      </c>
      <c r="B65" s="252" t="s">
        <v>24</v>
      </c>
      <c r="C65" s="238" t="s">
        <v>25</v>
      </c>
      <c r="D65" s="239" t="n">
        <v>10</v>
      </c>
      <c r="E65" s="240" t="n">
        <v>18</v>
      </c>
      <c r="F65" s="165" t="e">
        <f aca="false">#REF!-G65</f>
        <v>#REF!</v>
      </c>
      <c r="G65" s="165" t="n">
        <v>0.24</v>
      </c>
      <c r="H65" s="165" t="n">
        <v>840.2</v>
      </c>
      <c r="I65" s="265" t="n">
        <v>840.2</v>
      </c>
      <c r="J65" s="243" t="e">
        <f aca="false">#REF!*I65</f>
        <v>#REF!</v>
      </c>
      <c r="K65" s="244" t="n">
        <v>1</v>
      </c>
      <c r="L65" s="302" t="n">
        <f aca="false">L64*105.6%</f>
        <v>16.067960832</v>
      </c>
      <c r="M65" s="369" t="n">
        <f aca="false">N65+O65+P65+Q65+R65+S65</f>
        <v>3.52</v>
      </c>
      <c r="N65" s="247" t="n">
        <v>0.25</v>
      </c>
      <c r="O65" s="247" t="n">
        <f aca="false">ROUND((O64*105.6%),2)</f>
        <v>0.04</v>
      </c>
      <c r="P65" s="247" t="n">
        <f aca="false">ROUND((P64*105.6%),2)</f>
        <v>0</v>
      </c>
      <c r="Q65" s="247" t="n">
        <f aca="false">ROUND((Q64*105.6%),2)</f>
        <v>3.18</v>
      </c>
      <c r="R65" s="247" t="n">
        <f aca="false">ROUND((R64*105.6%),2)</f>
        <v>0.01</v>
      </c>
      <c r="S65" s="247" t="n">
        <f aca="false">ROUND((S64*105.6%),2)</f>
        <v>0.04</v>
      </c>
      <c r="T65" s="247" t="n">
        <f aca="false">ROUND((T64*105.6%),2)</f>
        <v>2.13</v>
      </c>
      <c r="U65" s="247" t="n">
        <f aca="false">ROUND((U64*105.6%),2)</f>
        <v>0.33</v>
      </c>
      <c r="V65" s="380" t="n">
        <f aca="false">W65+X65+Y65+Z65</f>
        <v>2.39</v>
      </c>
      <c r="W65" s="247" t="n">
        <f aca="false">ROUND((W64*105.6%),2)</f>
        <v>0.53</v>
      </c>
      <c r="X65" s="247" t="n">
        <f aca="false">ROUND((X64*105.6%),2)</f>
        <v>0.99</v>
      </c>
      <c r="Y65" s="300" t="n">
        <v>0.8</v>
      </c>
      <c r="Z65" s="247" t="n">
        <f aca="false">ROUND((Z64*105.6%),2)</f>
        <v>0.07</v>
      </c>
      <c r="AA65" s="247" t="n">
        <f aca="false">ROUND((AA64*105.6%),2)</f>
        <v>0</v>
      </c>
      <c r="AB65" s="247" t="n">
        <f aca="false">ROUND((AB64*105.6%),2)</f>
        <v>0.89</v>
      </c>
      <c r="AC65" s="300" t="n">
        <v>0.23</v>
      </c>
      <c r="AD65" s="278" t="n">
        <v>0.31</v>
      </c>
      <c r="AE65" s="278" t="n">
        <f aca="false">AE64*105.6%</f>
        <v>6.27264</v>
      </c>
      <c r="AF65" s="279" t="n">
        <f aca="false">ROUND(M65+T65+U65+V65+AA65+AB65+AC65,2)</f>
        <v>9.49</v>
      </c>
      <c r="AG65" s="280" t="n">
        <f aca="false">AF65+AD65+AE65</f>
        <v>16.07264</v>
      </c>
      <c r="AH65" s="279" t="n">
        <f aca="false">L65-AG65</f>
        <v>-0.00467916799999557</v>
      </c>
    </row>
    <row r="66" customFormat="false" ht="17.25" hidden="false" customHeight="true" outlineLevel="0" collapsed="false">
      <c r="A66" s="236" t="n">
        <v>56</v>
      </c>
      <c r="B66" s="252" t="s">
        <v>24</v>
      </c>
      <c r="C66" s="238" t="s">
        <v>25</v>
      </c>
      <c r="D66" s="239" t="n">
        <v>11</v>
      </c>
      <c r="E66" s="240" t="n">
        <v>18</v>
      </c>
      <c r="F66" s="165" t="e">
        <f aca="false">#REF!-G66</f>
        <v>#REF!</v>
      </c>
      <c r="G66" s="165" t="n">
        <v>0.24</v>
      </c>
      <c r="H66" s="165" t="n">
        <v>481.1</v>
      </c>
      <c r="I66" s="265" t="n">
        <v>841.1</v>
      </c>
      <c r="J66" s="243" t="e">
        <f aca="false">#REF!*I66</f>
        <v>#REF!</v>
      </c>
      <c r="K66" s="244" t="n">
        <v>1</v>
      </c>
      <c r="L66" s="253"/>
      <c r="M66" s="379"/>
      <c r="N66" s="266"/>
      <c r="O66" s="266"/>
      <c r="P66" s="266"/>
      <c r="Q66" s="266"/>
      <c r="R66" s="266"/>
      <c r="S66" s="266"/>
      <c r="T66" s="267"/>
      <c r="U66" s="267"/>
      <c r="V66" s="379"/>
      <c r="W66" s="266"/>
      <c r="X66" s="266"/>
      <c r="Y66" s="266"/>
      <c r="Z66" s="266"/>
      <c r="AA66" s="267"/>
      <c r="AB66" s="267"/>
      <c r="AC66" s="267"/>
      <c r="AD66" s="267"/>
      <c r="AE66" s="267"/>
    </row>
    <row r="67" customFormat="false" ht="17.25" hidden="false" customHeight="true" outlineLevel="0" collapsed="false">
      <c r="A67" s="236" t="n">
        <v>57</v>
      </c>
      <c r="B67" s="252" t="s">
        <v>24</v>
      </c>
      <c r="C67" s="238" t="s">
        <v>26</v>
      </c>
      <c r="D67" s="239" t="n">
        <v>6</v>
      </c>
      <c r="E67" s="240" t="n">
        <v>24</v>
      </c>
      <c r="F67" s="165" t="e">
        <f aca="false">#REF!-G67</f>
        <v>#REF!</v>
      </c>
      <c r="G67" s="241" t="n">
        <v>0.24</v>
      </c>
      <c r="H67" s="241" t="n">
        <v>1106.64</v>
      </c>
      <c r="I67" s="242" t="n">
        <v>1106.64</v>
      </c>
      <c r="J67" s="243" t="e">
        <f aca="false">#REF!*I67</f>
        <v>#REF!</v>
      </c>
      <c r="K67" s="244" t="n">
        <v>1</v>
      </c>
      <c r="L67" s="253"/>
      <c r="M67" s="379"/>
      <c r="N67" s="266"/>
      <c r="O67" s="266"/>
      <c r="P67" s="266"/>
      <c r="Q67" s="266"/>
      <c r="R67" s="266"/>
      <c r="S67" s="266"/>
      <c r="T67" s="267"/>
      <c r="U67" s="267"/>
      <c r="V67" s="379"/>
      <c r="W67" s="266"/>
      <c r="X67" s="266"/>
      <c r="Y67" s="266"/>
      <c r="Z67" s="266"/>
      <c r="AA67" s="267"/>
      <c r="AB67" s="267"/>
      <c r="AC67" s="267"/>
      <c r="AD67" s="267"/>
      <c r="AE67" s="267"/>
    </row>
    <row r="68" customFormat="false" ht="17.25" hidden="false" customHeight="true" outlineLevel="0" collapsed="false">
      <c r="A68" s="236" t="n">
        <v>58</v>
      </c>
      <c r="B68" s="252" t="s">
        <v>24</v>
      </c>
      <c r="C68" s="238" t="s">
        <v>26</v>
      </c>
      <c r="D68" s="239" t="n">
        <v>7</v>
      </c>
      <c r="E68" s="240" t="n">
        <v>18</v>
      </c>
      <c r="F68" s="165" t="e">
        <f aca="false">#REF!-G68</f>
        <v>#REF!</v>
      </c>
      <c r="G68" s="241" t="n">
        <v>0.24</v>
      </c>
      <c r="H68" s="241" t="n">
        <v>861.3</v>
      </c>
      <c r="I68" s="242" t="n">
        <v>861.3</v>
      </c>
      <c r="J68" s="243" t="e">
        <f aca="false">#REF!*I68</f>
        <v>#REF!</v>
      </c>
      <c r="K68" s="244" t="n">
        <v>1</v>
      </c>
      <c r="L68" s="253"/>
      <c r="M68" s="391"/>
      <c r="N68" s="255"/>
      <c r="O68" s="255"/>
      <c r="P68" s="255"/>
      <c r="Q68" s="255"/>
      <c r="R68" s="255"/>
      <c r="S68" s="255"/>
      <c r="T68" s="271"/>
      <c r="U68" s="271"/>
      <c r="V68" s="391"/>
      <c r="W68" s="255"/>
      <c r="X68" s="255"/>
      <c r="Y68" s="255"/>
      <c r="Z68" s="255"/>
      <c r="AA68" s="271"/>
      <c r="AB68" s="271"/>
      <c r="AC68" s="271"/>
      <c r="AD68" s="271"/>
      <c r="AE68" s="271"/>
    </row>
    <row r="69" customFormat="false" ht="17.25" hidden="false" customHeight="true" outlineLevel="0" collapsed="false">
      <c r="A69" s="236"/>
      <c r="B69" s="252"/>
      <c r="C69" s="238"/>
      <c r="D69" s="239"/>
      <c r="E69" s="147" t="n">
        <f aca="false">SUM(E70:E88)</f>
        <v>237</v>
      </c>
      <c r="F69" s="147" t="e">
        <f aca="false">SUM(F70:F88)</f>
        <v>#REF!</v>
      </c>
      <c r="G69" s="147" t="n">
        <f aca="false">SUM(G70:G88)</f>
        <v>4.56</v>
      </c>
      <c r="H69" s="147" t="n">
        <f aca="false">SUM(H70:H88)</f>
        <v>10130.5</v>
      </c>
      <c r="I69" s="147" t="n">
        <f aca="false">SUM(I70:I88)</f>
        <v>10130.5</v>
      </c>
      <c r="J69" s="147" t="e">
        <f aca="false">SUM(J70:J88)</f>
        <v>#REF!</v>
      </c>
      <c r="K69" s="147" t="n">
        <f aca="false">SUM(K70:K88)</f>
        <v>19</v>
      </c>
      <c r="L69" s="275" t="n">
        <v>12.1</v>
      </c>
      <c r="M69" s="189" t="n">
        <f aca="false">N69+O69+P69+Q69+R69+S69</f>
        <v>2.65</v>
      </c>
      <c r="N69" s="234" t="n">
        <v>0.19</v>
      </c>
      <c r="O69" s="234" t="n">
        <v>0.03</v>
      </c>
      <c r="P69" s="234"/>
      <c r="Q69" s="234" t="n">
        <v>2.4</v>
      </c>
      <c r="R69" s="234"/>
      <c r="S69" s="234" t="n">
        <v>0.03</v>
      </c>
      <c r="T69" s="235" t="n">
        <v>1.61</v>
      </c>
      <c r="U69" s="234" t="n">
        <v>0.25</v>
      </c>
      <c r="V69" s="189" t="n">
        <f aca="false">W69+X69+Y69+Z69</f>
        <v>1.8</v>
      </c>
      <c r="W69" s="234" t="n">
        <v>0.4</v>
      </c>
      <c r="X69" s="234" t="n">
        <v>0.75</v>
      </c>
      <c r="Y69" s="234" t="n">
        <v>0.6</v>
      </c>
      <c r="Z69" s="234" t="n">
        <v>0.05</v>
      </c>
      <c r="AA69" s="235"/>
      <c r="AB69" s="235" t="n">
        <v>0.67</v>
      </c>
      <c r="AC69" s="235" t="n">
        <v>0.17</v>
      </c>
      <c r="AD69" s="235" t="n">
        <v>0.23</v>
      </c>
      <c r="AE69" s="235" t="n">
        <v>4.72</v>
      </c>
    </row>
    <row r="70" customFormat="false" ht="15.75" hidden="false" customHeight="true" outlineLevel="0" collapsed="false">
      <c r="A70" s="276" t="n">
        <v>59</v>
      </c>
      <c r="B70" s="252" t="s">
        <v>24</v>
      </c>
      <c r="C70" s="238" t="s">
        <v>25</v>
      </c>
      <c r="D70" s="239" t="n">
        <v>3</v>
      </c>
      <c r="E70" s="268" t="n">
        <v>12</v>
      </c>
      <c r="F70" s="165" t="e">
        <f aca="false">#REF!-G70</f>
        <v>#REF!</v>
      </c>
      <c r="G70" s="165" t="n">
        <v>0.24</v>
      </c>
      <c r="H70" s="165" t="n">
        <v>525.6</v>
      </c>
      <c r="I70" s="265" t="n">
        <v>525.6</v>
      </c>
      <c r="J70" s="243" t="e">
        <f aca="false">#REF!*I70</f>
        <v>#REF!</v>
      </c>
      <c r="K70" s="244" t="n">
        <v>1</v>
      </c>
      <c r="L70" s="245" t="n">
        <f aca="false">L69*112%</f>
        <v>13.552</v>
      </c>
      <c r="M70" s="369" t="n">
        <f aca="false">N70+O70+P70+Q70+R70+S70</f>
        <v>2.96</v>
      </c>
      <c r="N70" s="247" t="n">
        <f aca="false">ROUND((N69*112%),2)</f>
        <v>0.21</v>
      </c>
      <c r="O70" s="247" t="n">
        <f aca="false">ROUND((O69*112%),2)</f>
        <v>0.03</v>
      </c>
      <c r="P70" s="247" t="n">
        <f aca="false">ROUND((P69*112%),2)</f>
        <v>0</v>
      </c>
      <c r="Q70" s="247" t="n">
        <f aca="false">ROUND((Q69*112%),2)</f>
        <v>2.69</v>
      </c>
      <c r="R70" s="247" t="n">
        <f aca="false">ROUND((R69*112%),2)</f>
        <v>0</v>
      </c>
      <c r="S70" s="247" t="n">
        <f aca="false">ROUND((S69*112%),2)</f>
        <v>0.03</v>
      </c>
      <c r="T70" s="300" t="n">
        <f aca="false">ROUND((T69*112%),2)</f>
        <v>1.8</v>
      </c>
      <c r="U70" s="300" t="n">
        <f aca="false">ROUND((U69*112%),2)</f>
        <v>0.28</v>
      </c>
      <c r="V70" s="380" t="n">
        <f aca="false">W70+X70+Y70+Z70</f>
        <v>2.02</v>
      </c>
      <c r="W70" s="247" t="n">
        <f aca="false">ROUND((W69*112%),2)</f>
        <v>0.45</v>
      </c>
      <c r="X70" s="247" t="n">
        <f aca="false">ROUND((X69*112%),2)</f>
        <v>0.84</v>
      </c>
      <c r="Y70" s="247" t="n">
        <f aca="false">ROUND((Y69*112%),2)</f>
        <v>0.67</v>
      </c>
      <c r="Z70" s="247" t="n">
        <f aca="false">ROUND((Z69*112%),2)</f>
        <v>0.06</v>
      </c>
      <c r="AA70" s="247" t="n">
        <f aca="false">ROUND((AA69*112%),2)</f>
        <v>0</v>
      </c>
      <c r="AB70" s="300" t="n">
        <f aca="false">ROUND((AB69*112%),2)</f>
        <v>0.75</v>
      </c>
      <c r="AC70" s="300" t="n">
        <f aca="false">ROUND((AC69*112%),2)</f>
        <v>0.19</v>
      </c>
      <c r="AD70" s="248" t="n">
        <f aca="false">ROUND((AD69*112%),2)</f>
        <v>0.26</v>
      </c>
      <c r="AE70" s="248" t="n">
        <f aca="false">ROUND((AE69*112%),2)</f>
        <v>5.29</v>
      </c>
      <c r="AF70" s="249" t="n">
        <f aca="false">M70+T70+U70+V70+AA70+AB70+AC70</f>
        <v>8</v>
      </c>
      <c r="AG70" s="250" t="n">
        <f aca="false">AF70+AD70+AE70</f>
        <v>13.55</v>
      </c>
      <c r="AH70" s="249" t="n">
        <f aca="false">L70-AG70</f>
        <v>0.00200000000000067</v>
      </c>
    </row>
    <row r="71" customFormat="false" ht="17.25" hidden="false" customHeight="true" outlineLevel="0" collapsed="false">
      <c r="A71" s="276" t="n">
        <v>60</v>
      </c>
      <c r="B71" s="252" t="s">
        <v>24</v>
      </c>
      <c r="C71" s="238" t="s">
        <v>25</v>
      </c>
      <c r="D71" s="239" t="n">
        <v>4</v>
      </c>
      <c r="E71" s="268" t="n">
        <v>16</v>
      </c>
      <c r="F71" s="165" t="e">
        <f aca="false">#REF!-G71</f>
        <v>#REF!</v>
      </c>
      <c r="G71" s="165" t="n">
        <v>0.24</v>
      </c>
      <c r="H71" s="165" t="n">
        <v>729.9</v>
      </c>
      <c r="I71" s="265" t="n">
        <v>729.9</v>
      </c>
      <c r="J71" s="243" t="e">
        <f aca="false">#REF!*I71</f>
        <v>#REF!</v>
      </c>
      <c r="K71" s="244" t="n">
        <v>1</v>
      </c>
      <c r="L71" s="302" t="n">
        <f aca="false">L70*112%</f>
        <v>15.17824</v>
      </c>
      <c r="M71" s="369" t="n">
        <f aca="false">N71+O71+P71+Q71+R71+S71</f>
        <v>3.31</v>
      </c>
      <c r="N71" s="247" t="n">
        <v>0.23</v>
      </c>
      <c r="O71" s="247" t="n">
        <v>0.04</v>
      </c>
      <c r="P71" s="247" t="n">
        <f aca="false">ROUND((P70*112%),2)</f>
        <v>0</v>
      </c>
      <c r="Q71" s="247" t="n">
        <v>3</v>
      </c>
      <c r="R71" s="247" t="n">
        <f aca="false">ROUND((R70*112%),2)</f>
        <v>0</v>
      </c>
      <c r="S71" s="247" t="n">
        <v>0.04</v>
      </c>
      <c r="T71" s="392" t="n">
        <f aca="false">ROUND((T70*112%),2)</f>
        <v>2.02</v>
      </c>
      <c r="U71" s="393" t="n">
        <f aca="false">ROUND((U70*112%),2)</f>
        <v>0.31</v>
      </c>
      <c r="V71" s="380" t="n">
        <f aca="false">W71+X71+Y71+Z71</f>
        <v>2.26</v>
      </c>
      <c r="W71" s="247" t="n">
        <f aca="false">ROUND((W70*112%),2)</f>
        <v>0.5</v>
      </c>
      <c r="X71" s="247" t="n">
        <f aca="false">ROUND((X70*112%),2)</f>
        <v>0.94</v>
      </c>
      <c r="Y71" s="247" t="n">
        <f aca="false">ROUND((Y70*112%),2)</f>
        <v>0.75</v>
      </c>
      <c r="Z71" s="247" t="n">
        <f aca="false">ROUND((Z70*112%),2)</f>
        <v>0.07</v>
      </c>
      <c r="AA71" s="247" t="n">
        <f aca="false">ROUND((AA70*112%),2)</f>
        <v>0</v>
      </c>
      <c r="AB71" s="392" t="n">
        <f aca="false">ROUND((AB70*112%),2)</f>
        <v>0.84</v>
      </c>
      <c r="AC71" s="393" t="n">
        <f aca="false">ROUND((AC70*112%),2)</f>
        <v>0.21</v>
      </c>
      <c r="AD71" s="278" t="n">
        <f aca="false">AD70*112%</f>
        <v>0.2912</v>
      </c>
      <c r="AE71" s="278" t="n">
        <v>5.94</v>
      </c>
      <c r="AF71" s="279" t="n">
        <f aca="false">M71+T71+U71+V71+AA71+AB71+AC71</f>
        <v>8.95</v>
      </c>
      <c r="AG71" s="280" t="n">
        <f aca="false">AF71+AD71+AE71</f>
        <v>15.1812</v>
      </c>
      <c r="AH71" s="279" t="n">
        <f aca="false">L71-AG71</f>
        <v>-0.00295999999999808</v>
      </c>
      <c r="AI71" s="383"/>
    </row>
    <row r="72" customFormat="false" ht="17.25" hidden="false" customHeight="true" outlineLevel="0" collapsed="false">
      <c r="A72" s="276" t="n">
        <v>61</v>
      </c>
      <c r="B72" s="252" t="s">
        <v>24</v>
      </c>
      <c r="C72" s="238" t="s">
        <v>25</v>
      </c>
      <c r="D72" s="239" t="n">
        <v>5</v>
      </c>
      <c r="E72" s="268" t="n">
        <v>12</v>
      </c>
      <c r="F72" s="165" t="e">
        <f aca="false">#REF!-G72</f>
        <v>#REF!</v>
      </c>
      <c r="G72" s="165" t="n">
        <v>0.24</v>
      </c>
      <c r="H72" s="165" t="n">
        <v>506.9</v>
      </c>
      <c r="I72" s="265" t="n">
        <v>506.9</v>
      </c>
      <c r="J72" s="243" t="e">
        <f aca="false">#REF!*I72</f>
        <v>#REF!</v>
      </c>
      <c r="K72" s="244" t="n">
        <v>1</v>
      </c>
      <c r="L72" s="302" t="n">
        <f aca="false">L71*105.6%</f>
        <v>16.02822144</v>
      </c>
      <c r="M72" s="369" t="n">
        <f aca="false">N72+O72+P72+Q72+R72+S72</f>
        <v>3.48</v>
      </c>
      <c r="N72" s="247" t="n">
        <v>0.23</v>
      </c>
      <c r="O72" s="247" t="n">
        <f aca="false">ROUND((O71*105.6%),2)</f>
        <v>0.04</v>
      </c>
      <c r="P72" s="247" t="n">
        <f aca="false">ROUND((P71*105.6%),2)</f>
        <v>0</v>
      </c>
      <c r="Q72" s="247" t="n">
        <f aca="false">ROUND((Q71*105.6%),2)</f>
        <v>3.17</v>
      </c>
      <c r="R72" s="247" t="n">
        <f aca="false">ROUND((R71*105.6%),2)</f>
        <v>0</v>
      </c>
      <c r="S72" s="247" t="n">
        <f aca="false">ROUND((S71*105.6%),2)</f>
        <v>0.04</v>
      </c>
      <c r="T72" s="247" t="n">
        <f aca="false">ROUND((T71*105.6%),2)</f>
        <v>2.13</v>
      </c>
      <c r="U72" s="247" t="n">
        <f aca="false">ROUND((U71*105.6%),2)</f>
        <v>0.33</v>
      </c>
      <c r="V72" s="380" t="n">
        <f aca="false">W72+X72+Y72+Z72</f>
        <v>2.39</v>
      </c>
      <c r="W72" s="247" t="n">
        <f aca="false">ROUND((W71*105.6%),2)</f>
        <v>0.53</v>
      </c>
      <c r="X72" s="247" t="n">
        <f aca="false">ROUND((X71*105.6%),2)</f>
        <v>0.99</v>
      </c>
      <c r="Y72" s="300" t="n">
        <v>0.8</v>
      </c>
      <c r="Z72" s="247" t="n">
        <f aca="false">ROUND((Z71*105.6%),2)</f>
        <v>0.07</v>
      </c>
      <c r="AA72" s="247" t="n">
        <f aca="false">ROUND((AA71*105.6%),2)</f>
        <v>0</v>
      </c>
      <c r="AB72" s="247" t="n">
        <f aca="false">ROUND((AB71*105.6%),2)</f>
        <v>0.89</v>
      </c>
      <c r="AC72" s="300" t="n">
        <v>0.23</v>
      </c>
      <c r="AD72" s="278" t="n">
        <f aca="false">AD71*105.6%</f>
        <v>0.3075072</v>
      </c>
      <c r="AE72" s="278" t="n">
        <f aca="false">AE71*105.6%</f>
        <v>6.27264</v>
      </c>
      <c r="AF72" s="279" t="n">
        <f aca="false">M72+T72+U72+V72+AA72+AB72+AC72</f>
        <v>9.45</v>
      </c>
      <c r="AG72" s="280" t="n">
        <f aca="false">AF72+AD72+AE72</f>
        <v>16.0301472</v>
      </c>
      <c r="AH72" s="279" t="n">
        <f aca="false">L72-AG72</f>
        <v>-0.00192575999999889</v>
      </c>
    </row>
    <row r="73" customFormat="false" ht="17.25" hidden="false" customHeight="true" outlineLevel="0" collapsed="false">
      <c r="A73" s="276" t="n">
        <v>62</v>
      </c>
      <c r="B73" s="252" t="s">
        <v>24</v>
      </c>
      <c r="C73" s="238" t="s">
        <v>33</v>
      </c>
      <c r="D73" s="239" t="s">
        <v>117</v>
      </c>
      <c r="E73" s="268" t="n">
        <v>12</v>
      </c>
      <c r="F73" s="165" t="e">
        <f aca="false">#REF!-G73</f>
        <v>#REF!</v>
      </c>
      <c r="G73" s="165" t="n">
        <v>0.24</v>
      </c>
      <c r="H73" s="165" t="n">
        <v>570</v>
      </c>
      <c r="I73" s="265" t="n">
        <v>570</v>
      </c>
      <c r="J73" s="243" t="e">
        <f aca="false">#REF!*I73</f>
        <v>#REF!</v>
      </c>
      <c r="K73" s="244" t="n">
        <v>1</v>
      </c>
      <c r="L73" s="253"/>
      <c r="M73" s="379"/>
      <c r="N73" s="266"/>
      <c r="O73" s="266"/>
      <c r="P73" s="266"/>
      <c r="Q73" s="266"/>
      <c r="R73" s="266"/>
      <c r="S73" s="266"/>
      <c r="T73" s="267"/>
      <c r="U73" s="267"/>
      <c r="V73" s="379"/>
      <c r="W73" s="266"/>
      <c r="X73" s="266"/>
      <c r="Y73" s="266"/>
      <c r="Z73" s="266"/>
      <c r="AA73" s="267"/>
      <c r="AB73" s="267"/>
      <c r="AC73" s="267"/>
      <c r="AD73" s="267"/>
      <c r="AE73" s="267"/>
    </row>
    <row r="74" customFormat="false" ht="17.25" hidden="false" customHeight="true" outlineLevel="0" collapsed="false">
      <c r="A74" s="276" t="n">
        <v>63</v>
      </c>
      <c r="B74" s="252" t="s">
        <v>24</v>
      </c>
      <c r="C74" s="238" t="s">
        <v>36</v>
      </c>
      <c r="D74" s="239" t="n">
        <v>31</v>
      </c>
      <c r="E74" s="268" t="n">
        <v>12</v>
      </c>
      <c r="F74" s="165" t="e">
        <f aca="false">#REF!-G74</f>
        <v>#REF!</v>
      </c>
      <c r="G74" s="165" t="n">
        <v>0.24</v>
      </c>
      <c r="H74" s="165" t="n">
        <v>444.6</v>
      </c>
      <c r="I74" s="265" t="n">
        <v>444.6</v>
      </c>
      <c r="J74" s="243" t="e">
        <f aca="false">#REF!*I74</f>
        <v>#REF!</v>
      </c>
      <c r="K74" s="244" t="n">
        <v>1</v>
      </c>
      <c r="L74" s="253"/>
      <c r="M74" s="379"/>
      <c r="N74" s="266"/>
      <c r="O74" s="266"/>
      <c r="P74" s="266"/>
      <c r="Q74" s="266"/>
      <c r="R74" s="266"/>
      <c r="S74" s="266"/>
      <c r="T74" s="267"/>
      <c r="U74" s="267"/>
      <c r="V74" s="379"/>
      <c r="W74" s="266"/>
      <c r="X74" s="266"/>
      <c r="Y74" s="266"/>
      <c r="Z74" s="266"/>
      <c r="AA74" s="267"/>
      <c r="AB74" s="267"/>
      <c r="AC74" s="267"/>
      <c r="AD74" s="267"/>
      <c r="AE74" s="267"/>
    </row>
    <row r="75" customFormat="false" ht="17.25" hidden="false" customHeight="true" outlineLevel="0" collapsed="false">
      <c r="A75" s="276" t="n">
        <v>64</v>
      </c>
      <c r="B75" s="252" t="s">
        <v>24</v>
      </c>
      <c r="C75" s="238" t="s">
        <v>36</v>
      </c>
      <c r="D75" s="239" t="n">
        <v>33</v>
      </c>
      <c r="E75" s="268" t="n">
        <v>4</v>
      </c>
      <c r="F75" s="165" t="e">
        <f aca="false">#REF!-G75</f>
        <v>#REF!</v>
      </c>
      <c r="G75" s="165" t="n">
        <v>0.24</v>
      </c>
      <c r="H75" s="165" t="n">
        <v>162.5</v>
      </c>
      <c r="I75" s="265" t="n">
        <v>162.5</v>
      </c>
      <c r="J75" s="243" t="e">
        <f aca="false">#REF!*I75</f>
        <v>#REF!</v>
      </c>
      <c r="K75" s="244" t="n">
        <v>1</v>
      </c>
      <c r="L75" s="253"/>
      <c r="M75" s="379"/>
      <c r="N75" s="266"/>
      <c r="O75" s="266"/>
      <c r="P75" s="266"/>
      <c r="Q75" s="266"/>
      <c r="R75" s="266"/>
      <c r="S75" s="266"/>
      <c r="T75" s="267"/>
      <c r="U75" s="267"/>
      <c r="V75" s="379"/>
      <c r="W75" s="266"/>
      <c r="X75" s="266"/>
      <c r="Y75" s="266"/>
      <c r="Z75" s="266"/>
      <c r="AA75" s="267"/>
      <c r="AB75" s="267"/>
      <c r="AC75" s="267"/>
      <c r="AD75" s="267"/>
      <c r="AE75" s="267"/>
    </row>
    <row r="76" customFormat="false" ht="17.25" hidden="false" customHeight="true" outlineLevel="0" collapsed="false">
      <c r="A76" s="276" t="n">
        <v>65</v>
      </c>
      <c r="B76" s="252" t="s">
        <v>24</v>
      </c>
      <c r="C76" s="238" t="s">
        <v>36</v>
      </c>
      <c r="D76" s="239" t="n">
        <v>35</v>
      </c>
      <c r="E76" s="268" t="n">
        <v>12</v>
      </c>
      <c r="F76" s="165" t="e">
        <f aca="false">#REF!-G76</f>
        <v>#REF!</v>
      </c>
      <c r="G76" s="241" t="n">
        <v>0.24</v>
      </c>
      <c r="H76" s="241" t="n">
        <v>454.6</v>
      </c>
      <c r="I76" s="242" t="n">
        <v>454.6</v>
      </c>
      <c r="J76" s="243" t="e">
        <f aca="false">#REF!*I76</f>
        <v>#REF!</v>
      </c>
      <c r="K76" s="244" t="n">
        <v>1</v>
      </c>
      <c r="L76" s="253"/>
      <c r="M76" s="379"/>
      <c r="N76" s="266"/>
      <c r="O76" s="266"/>
      <c r="P76" s="266"/>
      <c r="Q76" s="266"/>
      <c r="R76" s="266"/>
      <c r="S76" s="266"/>
      <c r="T76" s="267"/>
      <c r="U76" s="267"/>
      <c r="V76" s="379"/>
      <c r="W76" s="266"/>
      <c r="X76" s="266"/>
      <c r="Y76" s="266"/>
      <c r="Z76" s="266"/>
      <c r="AA76" s="267"/>
      <c r="AB76" s="267"/>
      <c r="AC76" s="267"/>
      <c r="AD76" s="267"/>
      <c r="AE76" s="267"/>
    </row>
    <row r="77" customFormat="false" ht="17.25" hidden="false" customHeight="true" outlineLevel="0" collapsed="false">
      <c r="A77" s="276" t="n">
        <v>66</v>
      </c>
      <c r="B77" s="252" t="s">
        <v>24</v>
      </c>
      <c r="C77" s="238" t="s">
        <v>36</v>
      </c>
      <c r="D77" s="239" t="n">
        <v>37</v>
      </c>
      <c r="E77" s="268" t="n">
        <v>8</v>
      </c>
      <c r="F77" s="165" t="e">
        <f aca="false">#REF!-G77</f>
        <v>#REF!</v>
      </c>
      <c r="G77" s="165" t="n">
        <v>0.24</v>
      </c>
      <c r="H77" s="165" t="n">
        <v>292.8</v>
      </c>
      <c r="I77" s="265" t="n">
        <v>292.8</v>
      </c>
      <c r="J77" s="243" t="e">
        <f aca="false">#REF!*I77</f>
        <v>#REF!</v>
      </c>
      <c r="K77" s="244" t="n">
        <v>1</v>
      </c>
      <c r="L77" s="253"/>
      <c r="M77" s="379"/>
      <c r="N77" s="266"/>
      <c r="O77" s="266"/>
      <c r="P77" s="266"/>
      <c r="Q77" s="266"/>
      <c r="R77" s="266"/>
      <c r="S77" s="266"/>
      <c r="T77" s="267"/>
      <c r="U77" s="267"/>
      <c r="V77" s="379"/>
      <c r="W77" s="266"/>
      <c r="X77" s="266"/>
      <c r="Y77" s="266"/>
      <c r="Z77" s="266"/>
      <c r="AA77" s="267"/>
      <c r="AB77" s="267"/>
      <c r="AC77" s="267"/>
      <c r="AD77" s="267"/>
      <c r="AE77" s="267"/>
    </row>
    <row r="78" customFormat="false" ht="17.25" hidden="false" customHeight="true" outlineLevel="0" collapsed="false">
      <c r="A78" s="276" t="n">
        <v>67</v>
      </c>
      <c r="B78" s="252" t="s">
        <v>24</v>
      </c>
      <c r="C78" s="238" t="s">
        <v>36</v>
      </c>
      <c r="D78" s="239" t="n">
        <v>39</v>
      </c>
      <c r="E78" s="268" t="n">
        <v>12</v>
      </c>
      <c r="F78" s="165" t="e">
        <f aca="false">#REF!-G78</f>
        <v>#REF!</v>
      </c>
      <c r="G78" s="241" t="n">
        <v>0.24</v>
      </c>
      <c r="H78" s="241" t="n">
        <v>454.7</v>
      </c>
      <c r="I78" s="242" t="n">
        <v>454.7</v>
      </c>
      <c r="J78" s="243" t="e">
        <f aca="false">#REF!*I78</f>
        <v>#REF!</v>
      </c>
      <c r="K78" s="244" t="n">
        <v>1</v>
      </c>
      <c r="L78" s="253"/>
      <c r="M78" s="379"/>
      <c r="N78" s="266"/>
      <c r="O78" s="266"/>
      <c r="P78" s="266"/>
      <c r="Q78" s="266"/>
      <c r="R78" s="266"/>
      <c r="S78" s="266"/>
      <c r="T78" s="267"/>
      <c r="U78" s="267"/>
      <c r="V78" s="379"/>
      <c r="W78" s="266"/>
      <c r="X78" s="266"/>
      <c r="Y78" s="266"/>
      <c r="Z78" s="266"/>
      <c r="AA78" s="267"/>
      <c r="AB78" s="267"/>
      <c r="AC78" s="267"/>
      <c r="AD78" s="267"/>
      <c r="AE78" s="267"/>
    </row>
    <row r="79" customFormat="false" ht="17.25" hidden="false" customHeight="true" outlineLevel="0" collapsed="false">
      <c r="A79" s="276" t="n">
        <v>68</v>
      </c>
      <c r="B79" s="252" t="s">
        <v>24</v>
      </c>
      <c r="C79" s="238" t="s">
        <v>37</v>
      </c>
      <c r="D79" s="239" t="n">
        <v>2</v>
      </c>
      <c r="E79" s="268" t="n">
        <v>8</v>
      </c>
      <c r="F79" s="165" t="e">
        <f aca="false">#REF!-G79</f>
        <v>#REF!</v>
      </c>
      <c r="G79" s="165" t="n">
        <v>0.24</v>
      </c>
      <c r="H79" s="165" t="n">
        <v>315.7</v>
      </c>
      <c r="I79" s="265" t="n">
        <v>315.7</v>
      </c>
      <c r="J79" s="243" t="e">
        <f aca="false">#REF!*I79</f>
        <v>#REF!</v>
      </c>
      <c r="K79" s="244" t="n">
        <v>1</v>
      </c>
      <c r="L79" s="253"/>
      <c r="M79" s="379"/>
      <c r="N79" s="266"/>
      <c r="O79" s="266"/>
      <c r="P79" s="266"/>
      <c r="Q79" s="266"/>
      <c r="R79" s="266"/>
      <c r="S79" s="266"/>
      <c r="T79" s="267"/>
      <c r="U79" s="267"/>
      <c r="V79" s="379"/>
      <c r="W79" s="266"/>
      <c r="X79" s="266"/>
      <c r="Y79" s="266"/>
      <c r="Z79" s="266"/>
      <c r="AA79" s="267"/>
      <c r="AB79" s="267"/>
      <c r="AC79" s="267"/>
      <c r="AD79" s="267"/>
      <c r="AE79" s="267"/>
    </row>
    <row r="80" customFormat="false" ht="17.25" hidden="false" customHeight="true" outlineLevel="0" collapsed="false">
      <c r="A80" s="276" t="n">
        <v>69</v>
      </c>
      <c r="B80" s="252" t="s">
        <v>24</v>
      </c>
      <c r="C80" s="238" t="s">
        <v>37</v>
      </c>
      <c r="D80" s="239" t="n">
        <v>4</v>
      </c>
      <c r="E80" s="268" t="n">
        <v>12</v>
      </c>
      <c r="F80" s="165" t="e">
        <f aca="false">#REF!-G80</f>
        <v>#REF!</v>
      </c>
      <c r="G80" s="165" t="n">
        <v>0.24</v>
      </c>
      <c r="H80" s="165" t="n">
        <v>579.8</v>
      </c>
      <c r="I80" s="265" t="n">
        <v>579.8</v>
      </c>
      <c r="J80" s="243" t="e">
        <f aca="false">#REF!*I80</f>
        <v>#REF!</v>
      </c>
      <c r="K80" s="244" t="n">
        <v>1</v>
      </c>
      <c r="L80" s="253"/>
      <c r="M80" s="379"/>
      <c r="N80" s="266"/>
      <c r="O80" s="266"/>
      <c r="P80" s="266"/>
      <c r="Q80" s="266"/>
      <c r="R80" s="266"/>
      <c r="S80" s="266"/>
      <c r="T80" s="267"/>
      <c r="U80" s="267"/>
      <c r="V80" s="379"/>
      <c r="W80" s="266"/>
      <c r="X80" s="266"/>
      <c r="Y80" s="266"/>
      <c r="Z80" s="266"/>
      <c r="AA80" s="267"/>
      <c r="AB80" s="267"/>
      <c r="AC80" s="267"/>
      <c r="AD80" s="267"/>
      <c r="AE80" s="267"/>
    </row>
    <row r="81" customFormat="false" ht="17.25" hidden="false" customHeight="true" outlineLevel="0" collapsed="false">
      <c r="A81" s="276" t="n">
        <v>70</v>
      </c>
      <c r="B81" s="252" t="s">
        <v>24</v>
      </c>
      <c r="C81" s="238" t="s">
        <v>36</v>
      </c>
      <c r="D81" s="239" t="n">
        <v>41</v>
      </c>
      <c r="E81" s="268" t="n">
        <v>12</v>
      </c>
      <c r="F81" s="165" t="e">
        <f aca="false">#REF!-G81</f>
        <v>#REF!</v>
      </c>
      <c r="G81" s="241" t="n">
        <v>0.24</v>
      </c>
      <c r="H81" s="241" t="n">
        <v>445.4</v>
      </c>
      <c r="I81" s="242" t="n">
        <v>445.4</v>
      </c>
      <c r="J81" s="243" t="e">
        <f aca="false">#REF!*I81</f>
        <v>#REF!</v>
      </c>
      <c r="K81" s="244" t="n">
        <v>1</v>
      </c>
      <c r="L81" s="253"/>
      <c r="M81" s="379"/>
      <c r="N81" s="266"/>
      <c r="O81" s="266"/>
      <c r="P81" s="266"/>
      <c r="Q81" s="266"/>
      <c r="R81" s="266"/>
      <c r="S81" s="266"/>
      <c r="T81" s="267"/>
      <c r="U81" s="267"/>
      <c r="V81" s="379"/>
      <c r="W81" s="266"/>
      <c r="X81" s="266"/>
      <c r="Y81" s="266"/>
      <c r="Z81" s="266"/>
      <c r="AA81" s="267"/>
      <c r="AB81" s="267"/>
      <c r="AC81" s="267"/>
      <c r="AD81" s="267"/>
      <c r="AE81" s="267"/>
    </row>
    <row r="82" customFormat="false" ht="17.25" hidden="false" customHeight="true" outlineLevel="0" collapsed="false">
      <c r="A82" s="276" t="n">
        <v>71</v>
      </c>
      <c r="B82" s="252" t="s">
        <v>24</v>
      </c>
      <c r="C82" s="238" t="s">
        <v>37</v>
      </c>
      <c r="D82" s="239" t="n">
        <v>6</v>
      </c>
      <c r="E82" s="268" t="n">
        <v>12</v>
      </c>
      <c r="F82" s="165" t="e">
        <f aca="false">#REF!-G82</f>
        <v>#REF!</v>
      </c>
      <c r="G82" s="165" t="n">
        <v>0.24</v>
      </c>
      <c r="H82" s="165" t="n">
        <v>448.3</v>
      </c>
      <c r="I82" s="265" t="n">
        <v>448.3</v>
      </c>
      <c r="J82" s="243" t="e">
        <f aca="false">#REF!*I82</f>
        <v>#REF!</v>
      </c>
      <c r="K82" s="244" t="n">
        <v>1</v>
      </c>
      <c r="L82" s="253"/>
      <c r="M82" s="379"/>
      <c r="N82" s="266"/>
      <c r="O82" s="266"/>
      <c r="P82" s="266"/>
      <c r="Q82" s="266"/>
      <c r="R82" s="266"/>
      <c r="S82" s="266"/>
      <c r="T82" s="267"/>
      <c r="U82" s="267"/>
      <c r="V82" s="379"/>
      <c r="W82" s="266"/>
      <c r="X82" s="266"/>
      <c r="Y82" s="266"/>
      <c r="Z82" s="266"/>
      <c r="AA82" s="267"/>
      <c r="AB82" s="267"/>
      <c r="AC82" s="267"/>
      <c r="AD82" s="267"/>
      <c r="AE82" s="267"/>
    </row>
    <row r="83" customFormat="false" ht="17.25" hidden="false" customHeight="true" outlineLevel="0" collapsed="false">
      <c r="A83" s="276" t="n">
        <v>72</v>
      </c>
      <c r="B83" s="252" t="s">
        <v>24</v>
      </c>
      <c r="C83" s="238" t="s">
        <v>37</v>
      </c>
      <c r="D83" s="239" t="n">
        <v>7</v>
      </c>
      <c r="E83" s="268" t="n">
        <v>12</v>
      </c>
      <c r="F83" s="165" t="e">
        <f aca="false">#REF!-G83</f>
        <v>#REF!</v>
      </c>
      <c r="G83" s="165" t="n">
        <v>0.24</v>
      </c>
      <c r="H83" s="165" t="n">
        <v>581.3</v>
      </c>
      <c r="I83" s="265" t="n">
        <v>581.3</v>
      </c>
      <c r="J83" s="243" t="e">
        <f aca="false">#REF!*I83</f>
        <v>#REF!</v>
      </c>
      <c r="K83" s="244" t="n">
        <v>1</v>
      </c>
      <c r="L83" s="253"/>
      <c r="M83" s="379"/>
      <c r="N83" s="266"/>
      <c r="O83" s="266"/>
      <c r="P83" s="266"/>
      <c r="Q83" s="266"/>
      <c r="R83" s="266"/>
      <c r="S83" s="266"/>
      <c r="T83" s="267"/>
      <c r="U83" s="267"/>
      <c r="V83" s="379"/>
      <c r="W83" s="266"/>
      <c r="X83" s="266"/>
      <c r="Y83" s="266"/>
      <c r="Z83" s="266"/>
      <c r="AA83" s="267"/>
      <c r="AB83" s="267"/>
      <c r="AC83" s="267"/>
      <c r="AD83" s="267"/>
      <c r="AE83" s="267"/>
    </row>
    <row r="84" customFormat="false" ht="17.25" hidden="false" customHeight="true" outlineLevel="0" collapsed="false">
      <c r="A84" s="276" t="n">
        <v>73</v>
      </c>
      <c r="B84" s="252" t="s">
        <v>24</v>
      </c>
      <c r="C84" s="238" t="s">
        <v>37</v>
      </c>
      <c r="D84" s="239" t="n">
        <v>9</v>
      </c>
      <c r="E84" s="268" t="n">
        <v>18</v>
      </c>
      <c r="F84" s="165" t="e">
        <f aca="false">#REF!-G84</f>
        <v>#REF!</v>
      </c>
      <c r="G84" s="165" t="n">
        <v>0.24</v>
      </c>
      <c r="H84" s="165" t="n">
        <v>869.3</v>
      </c>
      <c r="I84" s="265" t="n">
        <v>869.3</v>
      </c>
      <c r="J84" s="243" t="e">
        <f aca="false">#REF!*I84</f>
        <v>#REF!</v>
      </c>
      <c r="K84" s="244" t="n">
        <v>1</v>
      </c>
      <c r="L84" s="253"/>
      <c r="M84" s="379"/>
      <c r="N84" s="266"/>
      <c r="O84" s="266"/>
      <c r="P84" s="266"/>
      <c r="Q84" s="266"/>
      <c r="R84" s="266"/>
      <c r="S84" s="266"/>
      <c r="T84" s="267"/>
      <c r="U84" s="267"/>
      <c r="V84" s="379"/>
      <c r="W84" s="266"/>
      <c r="X84" s="266"/>
      <c r="Y84" s="266"/>
      <c r="Z84" s="266"/>
      <c r="AA84" s="267"/>
      <c r="AB84" s="267"/>
      <c r="AC84" s="267"/>
      <c r="AD84" s="267"/>
      <c r="AE84" s="267"/>
    </row>
    <row r="85" customFormat="false" ht="17.25" hidden="false" customHeight="true" outlineLevel="0" collapsed="false">
      <c r="A85" s="276" t="n">
        <v>74</v>
      </c>
      <c r="B85" s="252" t="s">
        <v>24</v>
      </c>
      <c r="C85" s="238" t="s">
        <v>37</v>
      </c>
      <c r="D85" s="239" t="n">
        <v>11</v>
      </c>
      <c r="E85" s="268" t="n">
        <v>27</v>
      </c>
      <c r="F85" s="165" t="e">
        <f aca="false">#REF!-G85</f>
        <v>#REF!</v>
      </c>
      <c r="G85" s="165" t="n">
        <v>0.24</v>
      </c>
      <c r="H85" s="165" t="n">
        <v>1322.1</v>
      </c>
      <c r="I85" s="265" t="n">
        <v>1322.1</v>
      </c>
      <c r="J85" s="243" t="e">
        <f aca="false">#REF!*I85</f>
        <v>#REF!</v>
      </c>
      <c r="K85" s="244" t="n">
        <v>1</v>
      </c>
      <c r="L85" s="253"/>
      <c r="M85" s="379"/>
      <c r="N85" s="266"/>
      <c r="O85" s="266"/>
      <c r="P85" s="266"/>
      <c r="Q85" s="266"/>
      <c r="R85" s="266"/>
      <c r="S85" s="266"/>
      <c r="T85" s="267"/>
      <c r="U85" s="267"/>
      <c r="V85" s="379"/>
      <c r="W85" s="266"/>
      <c r="X85" s="266"/>
      <c r="Y85" s="266"/>
      <c r="Z85" s="266"/>
      <c r="AA85" s="267"/>
      <c r="AB85" s="267"/>
      <c r="AC85" s="267"/>
      <c r="AD85" s="267"/>
      <c r="AE85" s="267"/>
    </row>
    <row r="86" customFormat="false" ht="17.25" hidden="false" customHeight="true" outlineLevel="0" collapsed="false">
      <c r="A86" s="276" t="n">
        <v>75</v>
      </c>
      <c r="B86" s="252" t="s">
        <v>24</v>
      </c>
      <c r="C86" s="238" t="s">
        <v>43</v>
      </c>
      <c r="D86" s="239" t="n">
        <v>11</v>
      </c>
      <c r="E86" s="268" t="n">
        <v>12</v>
      </c>
      <c r="F86" s="165" t="e">
        <f aca="false">#REF!-G86</f>
        <v>#REF!</v>
      </c>
      <c r="G86" s="165" t="n">
        <v>0.24</v>
      </c>
      <c r="H86" s="165" t="n">
        <v>578.9</v>
      </c>
      <c r="I86" s="265" t="n">
        <v>578.9</v>
      </c>
      <c r="J86" s="243" t="e">
        <f aca="false">#REF!*I86</f>
        <v>#REF!</v>
      </c>
      <c r="K86" s="244" t="n">
        <v>1</v>
      </c>
      <c r="L86" s="253"/>
      <c r="M86" s="379"/>
      <c r="N86" s="266"/>
      <c r="O86" s="266"/>
      <c r="P86" s="266"/>
      <c r="Q86" s="266"/>
      <c r="R86" s="266"/>
      <c r="S86" s="266"/>
      <c r="T86" s="267"/>
      <c r="U86" s="267"/>
      <c r="V86" s="379"/>
      <c r="W86" s="266"/>
      <c r="X86" s="266"/>
      <c r="Y86" s="266"/>
      <c r="Z86" s="266"/>
      <c r="AA86" s="267"/>
      <c r="AB86" s="267"/>
      <c r="AC86" s="267"/>
      <c r="AD86" s="267"/>
      <c r="AE86" s="267"/>
    </row>
    <row r="87" customFormat="false" ht="17.25" hidden="false" customHeight="true" outlineLevel="0" collapsed="false">
      <c r="A87" s="276" t="n">
        <v>76</v>
      </c>
      <c r="B87" s="252" t="s">
        <v>24</v>
      </c>
      <c r="C87" s="238" t="s">
        <v>58</v>
      </c>
      <c r="D87" s="239" t="n">
        <v>6</v>
      </c>
      <c r="E87" s="268" t="n">
        <v>16</v>
      </c>
      <c r="F87" s="165" t="e">
        <f aca="false">#REF!-G87</f>
        <v>#REF!</v>
      </c>
      <c r="G87" s="241" t="n">
        <v>0.24</v>
      </c>
      <c r="H87" s="241" t="n">
        <v>546.5</v>
      </c>
      <c r="I87" s="242" t="n">
        <v>546.5</v>
      </c>
      <c r="J87" s="243" t="e">
        <f aca="false">#REF!*I87</f>
        <v>#REF!</v>
      </c>
      <c r="K87" s="244" t="n">
        <v>1</v>
      </c>
      <c r="L87" s="253"/>
      <c r="M87" s="379"/>
      <c r="N87" s="266"/>
      <c r="O87" s="266"/>
      <c r="P87" s="266"/>
      <c r="Q87" s="266"/>
      <c r="R87" s="266"/>
      <c r="S87" s="266"/>
      <c r="T87" s="267"/>
      <c r="U87" s="267"/>
      <c r="V87" s="379"/>
      <c r="W87" s="266"/>
      <c r="X87" s="266"/>
      <c r="Y87" s="266"/>
      <c r="Z87" s="266"/>
      <c r="AA87" s="267"/>
      <c r="AB87" s="267"/>
      <c r="AC87" s="267"/>
      <c r="AD87" s="267"/>
      <c r="AE87" s="267"/>
    </row>
    <row r="88" customFormat="false" ht="17.25" hidden="false" customHeight="true" outlineLevel="0" collapsed="false">
      <c r="A88" s="276" t="n">
        <v>77</v>
      </c>
      <c r="B88" s="252" t="s">
        <v>24</v>
      </c>
      <c r="C88" s="238" t="s">
        <v>58</v>
      </c>
      <c r="D88" s="239" t="n">
        <v>7</v>
      </c>
      <c r="E88" s="268" t="n">
        <v>8</v>
      </c>
      <c r="F88" s="165" t="e">
        <f aca="false">#REF!-G88</f>
        <v>#REF!</v>
      </c>
      <c r="G88" s="241" t="n">
        <v>0.24</v>
      </c>
      <c r="H88" s="241" t="n">
        <v>301.6</v>
      </c>
      <c r="I88" s="242" t="n">
        <v>301.6</v>
      </c>
      <c r="J88" s="243" t="e">
        <f aca="false">#REF!*I88</f>
        <v>#REF!</v>
      </c>
      <c r="K88" s="244" t="n">
        <v>1</v>
      </c>
      <c r="L88" s="253"/>
      <c r="M88" s="391"/>
      <c r="N88" s="255"/>
      <c r="O88" s="255"/>
      <c r="P88" s="255"/>
      <c r="Q88" s="255"/>
      <c r="R88" s="255"/>
      <c r="S88" s="255"/>
      <c r="T88" s="271"/>
      <c r="U88" s="271"/>
      <c r="V88" s="391"/>
      <c r="W88" s="255"/>
      <c r="X88" s="255"/>
      <c r="Y88" s="255"/>
      <c r="Z88" s="255"/>
      <c r="AA88" s="271"/>
      <c r="AB88" s="271"/>
      <c r="AC88" s="271"/>
      <c r="AD88" s="271"/>
      <c r="AE88" s="271"/>
    </row>
    <row r="89" customFormat="false" ht="17.25" hidden="false" customHeight="true" outlineLevel="0" collapsed="false">
      <c r="A89" s="276"/>
      <c r="B89" s="252"/>
      <c r="C89" s="238"/>
      <c r="D89" s="239"/>
      <c r="E89" s="147" t="n">
        <f aca="false">E90+E91+E92</f>
        <v>28</v>
      </c>
      <c r="F89" s="147" t="e">
        <f aca="false">F90+F91+F92</f>
        <v>#REF!</v>
      </c>
      <c r="G89" s="147" t="n">
        <f aca="false">G90+G91+G92</f>
        <v>0</v>
      </c>
      <c r="H89" s="147" t="n">
        <f aca="false">H90+H91+H92</f>
        <v>948.3</v>
      </c>
      <c r="I89" s="147" t="n">
        <f aca="false">I90+I91+I92</f>
        <v>948.3</v>
      </c>
      <c r="J89" s="147" t="e">
        <f aca="false">J90+J91+J92</f>
        <v>#REF!</v>
      </c>
      <c r="K89" s="147" t="n">
        <f aca="false">K90+K91+K92</f>
        <v>3</v>
      </c>
      <c r="L89" s="233" t="n">
        <v>9.51</v>
      </c>
      <c r="M89" s="189" t="n">
        <f aca="false">N89+O89+P89+Q89+R89+S89</f>
        <v>2.57</v>
      </c>
      <c r="N89" s="234" t="n">
        <v>0.46</v>
      </c>
      <c r="O89" s="234" t="n">
        <v>0.11</v>
      </c>
      <c r="P89" s="234"/>
      <c r="Q89" s="234"/>
      <c r="R89" s="234"/>
      <c r="S89" s="234" t="n">
        <v>2</v>
      </c>
      <c r="T89" s="235"/>
      <c r="U89" s="234" t="n">
        <v>0.25</v>
      </c>
      <c r="V89" s="189" t="n">
        <f aca="false">W89+X89+Y89+Z89</f>
        <v>1.8</v>
      </c>
      <c r="W89" s="234" t="n">
        <v>0.4</v>
      </c>
      <c r="X89" s="234" t="n">
        <v>0.75</v>
      </c>
      <c r="Y89" s="234" t="n">
        <v>0.6</v>
      </c>
      <c r="Z89" s="234" t="n">
        <v>0.05</v>
      </c>
      <c r="AA89" s="235"/>
      <c r="AB89" s="235" t="n">
        <v>0.67</v>
      </c>
      <c r="AC89" s="235" t="n">
        <v>0.17</v>
      </c>
      <c r="AD89" s="235" t="n">
        <v>0.23</v>
      </c>
      <c r="AE89" s="235" t="n">
        <v>3.82</v>
      </c>
    </row>
    <row r="90" customFormat="false" ht="17.25" hidden="false" customHeight="true" outlineLevel="0" collapsed="false">
      <c r="A90" s="276" t="n">
        <v>78</v>
      </c>
      <c r="B90" s="252" t="s">
        <v>24</v>
      </c>
      <c r="C90" s="238" t="s">
        <v>55</v>
      </c>
      <c r="D90" s="239" t="n">
        <v>116</v>
      </c>
      <c r="E90" s="240" t="n">
        <v>12</v>
      </c>
      <c r="F90" s="165" t="e">
        <f aca="false">#REF!-G90</f>
        <v>#REF!</v>
      </c>
      <c r="G90" s="241"/>
      <c r="H90" s="241" t="n">
        <v>243.5</v>
      </c>
      <c r="I90" s="242" t="n">
        <v>243.5</v>
      </c>
      <c r="J90" s="243" t="e">
        <f aca="false">#REF!*I90</f>
        <v>#REF!</v>
      </c>
      <c r="K90" s="244" t="n">
        <v>1</v>
      </c>
      <c r="L90" s="245" t="n">
        <f aca="false">L89*112%</f>
        <v>10.6512</v>
      </c>
      <c r="M90" s="379" t="n">
        <v>2.87</v>
      </c>
      <c r="N90" s="246" t="n">
        <v>0.51</v>
      </c>
      <c r="O90" s="247" t="n">
        <f aca="false">ROUND((O89*112%),2)</f>
        <v>0.12</v>
      </c>
      <c r="P90" s="247" t="n">
        <f aca="false">ROUND((P89*112%),2)</f>
        <v>0</v>
      </c>
      <c r="Q90" s="247" t="n">
        <f aca="false">ROUND((Q89*112%),2)</f>
        <v>0</v>
      </c>
      <c r="R90" s="247" t="n">
        <f aca="false">ROUND((R89*112%),2)</f>
        <v>0</v>
      </c>
      <c r="S90" s="247" t="n">
        <f aca="false">ROUND((S89*112%),2)</f>
        <v>2.24</v>
      </c>
      <c r="T90" s="247" t="n">
        <f aca="false">ROUND((T89*112%),2)</f>
        <v>0</v>
      </c>
      <c r="U90" s="300" t="n">
        <f aca="false">ROUND((U89*112%),2)</f>
        <v>0.28</v>
      </c>
      <c r="V90" s="380" t="n">
        <f aca="false">W90+X90+Y90+Z90</f>
        <v>2.02</v>
      </c>
      <c r="W90" s="247" t="n">
        <f aca="false">ROUND((W89*112%),2)</f>
        <v>0.45</v>
      </c>
      <c r="X90" s="247" t="n">
        <f aca="false">ROUND((X89*112%),2)</f>
        <v>0.84</v>
      </c>
      <c r="Y90" s="247" t="n">
        <f aca="false">ROUND((Y89*112%),2)</f>
        <v>0.67</v>
      </c>
      <c r="Z90" s="247" t="n">
        <f aca="false">ROUND((Z89*112%),2)</f>
        <v>0.06</v>
      </c>
      <c r="AA90" s="247" t="n">
        <f aca="false">ROUND((AA89*112%),2)</f>
        <v>0</v>
      </c>
      <c r="AB90" s="300" t="n">
        <f aca="false">ROUND((AB89*112%),2)</f>
        <v>0.75</v>
      </c>
      <c r="AC90" s="300" t="n">
        <f aca="false">ROUND((AC89*112%),2)</f>
        <v>0.19</v>
      </c>
      <c r="AD90" s="248" t="n">
        <f aca="false">ROUND((AD89*112%),2)</f>
        <v>0.26</v>
      </c>
      <c r="AE90" s="248" t="n">
        <f aca="false">ROUND((AE89*112%),2)</f>
        <v>4.28</v>
      </c>
      <c r="AF90" s="249" t="n">
        <f aca="false">M90+T90+U90+V90+AA90+AB90+AC90</f>
        <v>6.11</v>
      </c>
      <c r="AG90" s="250" t="n">
        <f aca="false">AF90+AD90+AE90</f>
        <v>10.65</v>
      </c>
      <c r="AH90" s="249" t="n">
        <f aca="false">L90-AG90</f>
        <v>0.00120000000000076</v>
      </c>
    </row>
    <row r="91" customFormat="false" ht="17.25" hidden="false" customHeight="true" outlineLevel="0" collapsed="false">
      <c r="A91" s="276" t="n">
        <v>79</v>
      </c>
      <c r="B91" s="252" t="s">
        <v>24</v>
      </c>
      <c r="C91" s="238" t="s">
        <v>55</v>
      </c>
      <c r="D91" s="239" t="n">
        <v>118</v>
      </c>
      <c r="E91" s="240" t="n">
        <v>8</v>
      </c>
      <c r="F91" s="165" t="e">
        <f aca="false">#REF!-G91</f>
        <v>#REF!</v>
      </c>
      <c r="G91" s="241"/>
      <c r="H91" s="241" t="n">
        <v>306.5</v>
      </c>
      <c r="I91" s="242" t="n">
        <v>306.5</v>
      </c>
      <c r="J91" s="243" t="e">
        <f aca="false">#REF!*I91</f>
        <v>#REF!</v>
      </c>
      <c r="K91" s="244" t="n">
        <v>1</v>
      </c>
      <c r="L91" s="277" t="n">
        <v>11.92</v>
      </c>
      <c r="M91" s="380" t="n">
        <f aca="false">N91+O91+P91+Q91+R91+S91</f>
        <v>3.22</v>
      </c>
      <c r="N91" s="247" t="n">
        <v>0.58</v>
      </c>
      <c r="O91" s="247" t="n">
        <f aca="false">ROUND((O90*112%),2)</f>
        <v>0.13</v>
      </c>
      <c r="P91" s="247" t="n">
        <f aca="false">ROUND((P90*112%),2)</f>
        <v>0</v>
      </c>
      <c r="Q91" s="247" t="n">
        <f aca="false">ROUND((Q90*112%),2)</f>
        <v>0</v>
      </c>
      <c r="R91" s="247" t="n">
        <f aca="false">ROUND((R90*112%),2)</f>
        <v>0</v>
      </c>
      <c r="S91" s="247" t="n">
        <f aca="false">ROUND((S90*112%),2)</f>
        <v>2.51</v>
      </c>
      <c r="T91" s="247" t="n">
        <f aca="false">ROUND((T90*112%),2)</f>
        <v>0</v>
      </c>
      <c r="U91" s="393" t="n">
        <f aca="false">ROUND((U90*112%),2)</f>
        <v>0.31</v>
      </c>
      <c r="V91" s="380" t="n">
        <f aca="false">W91+X91+Y91+Z91</f>
        <v>2.26</v>
      </c>
      <c r="W91" s="247" t="n">
        <f aca="false">ROUND((W90*112%),2)</f>
        <v>0.5</v>
      </c>
      <c r="X91" s="247" t="n">
        <f aca="false">ROUND((X90*112%),2)</f>
        <v>0.94</v>
      </c>
      <c r="Y91" s="247" t="n">
        <f aca="false">ROUND((Y90*112%),2)</f>
        <v>0.75</v>
      </c>
      <c r="Z91" s="247" t="n">
        <f aca="false">ROUND((Z90*112%),2)</f>
        <v>0.07</v>
      </c>
      <c r="AA91" s="247" t="n">
        <f aca="false">ROUND((AA90*112%),2)</f>
        <v>0</v>
      </c>
      <c r="AB91" s="392" t="n">
        <f aca="false">ROUND((AB90*112%),2)</f>
        <v>0.84</v>
      </c>
      <c r="AC91" s="393" t="n">
        <f aca="false">ROUND((AC90*112%),2)</f>
        <v>0.21</v>
      </c>
      <c r="AD91" s="278" t="n">
        <f aca="false">ROUND((AD90*112%),2)</f>
        <v>0.29</v>
      </c>
      <c r="AE91" s="278" t="n">
        <f aca="false">ROUND((AE90*112%),2)</f>
        <v>4.79</v>
      </c>
      <c r="AF91" s="279" t="n">
        <f aca="false">M91+T91+U91+V91+AA91+AB91+AC91</f>
        <v>6.84</v>
      </c>
      <c r="AG91" s="280" t="n">
        <f aca="false">AF91+AD91+AE91</f>
        <v>11.92</v>
      </c>
      <c r="AH91" s="279" t="n">
        <f aca="false">L91-AG91</f>
        <v>0</v>
      </c>
      <c r="AI91" s="383"/>
    </row>
    <row r="92" customFormat="false" ht="17.25" hidden="false" customHeight="true" outlineLevel="0" collapsed="false">
      <c r="A92" s="276" t="n">
        <v>80</v>
      </c>
      <c r="B92" s="252" t="s">
        <v>24</v>
      </c>
      <c r="C92" s="238" t="s">
        <v>55</v>
      </c>
      <c r="D92" s="239" t="n">
        <v>121</v>
      </c>
      <c r="E92" s="240" t="n">
        <v>8</v>
      </c>
      <c r="F92" s="165" t="e">
        <f aca="false">#REF!-G92</f>
        <v>#REF!</v>
      </c>
      <c r="G92" s="241"/>
      <c r="H92" s="241" t="n">
        <v>398.3</v>
      </c>
      <c r="I92" s="242" t="n">
        <v>398.3</v>
      </c>
      <c r="J92" s="243" t="e">
        <f aca="false">#REF!*I92</f>
        <v>#REF!</v>
      </c>
      <c r="K92" s="244" t="n">
        <v>1</v>
      </c>
      <c r="L92" s="277" t="n">
        <f aca="false">L91*105.6%</f>
        <v>12.58752</v>
      </c>
      <c r="M92" s="380" t="n">
        <f aca="false">N92+O92+P92+Q92+R92+S92</f>
        <v>3.38</v>
      </c>
      <c r="N92" s="247" t="n">
        <f aca="false">ROUND((N91*105.6%),2)</f>
        <v>0.61</v>
      </c>
      <c r="O92" s="247" t="n">
        <f aca="false">ROUND((O91*105.6%),2)</f>
        <v>0.14</v>
      </c>
      <c r="P92" s="247" t="n">
        <f aca="false">ROUND((P91*105.6%),2)</f>
        <v>0</v>
      </c>
      <c r="Q92" s="247" t="n">
        <f aca="false">ROUND((Q91*105.6%),2)</f>
        <v>0</v>
      </c>
      <c r="R92" s="247" t="n">
        <f aca="false">ROUND((R91*105.6%),2)</f>
        <v>0</v>
      </c>
      <c r="S92" s="300" t="n">
        <v>2.63</v>
      </c>
      <c r="T92" s="247" t="n">
        <f aca="false">ROUND((T91*105.6%),2)</f>
        <v>0</v>
      </c>
      <c r="U92" s="247" t="n">
        <f aca="false">ROUND((U91*105.6%),2)</f>
        <v>0.33</v>
      </c>
      <c r="V92" s="380" t="n">
        <f aca="false">W92+X92+Y92+Z92</f>
        <v>2.39</v>
      </c>
      <c r="W92" s="247" t="n">
        <f aca="false">ROUND((W91*105.6%),2)</f>
        <v>0.53</v>
      </c>
      <c r="X92" s="247" t="n">
        <f aca="false">ROUND((X91*105.6%),2)</f>
        <v>0.99</v>
      </c>
      <c r="Y92" s="300" t="n">
        <v>0.8</v>
      </c>
      <c r="Z92" s="247" t="n">
        <f aca="false">ROUND((Z91*105.6%),2)</f>
        <v>0.07</v>
      </c>
      <c r="AA92" s="247" t="n">
        <f aca="false">ROUND((AA91*105.6%),2)</f>
        <v>0</v>
      </c>
      <c r="AB92" s="247" t="n">
        <f aca="false">ROUND((AB91*105.6%),2)</f>
        <v>0.89</v>
      </c>
      <c r="AC92" s="300" t="n">
        <v>0.23</v>
      </c>
      <c r="AD92" s="278" t="n">
        <f aca="false">ROUND((AD91*105.6%),2)</f>
        <v>0.31</v>
      </c>
      <c r="AE92" s="278" t="n">
        <f aca="false">ROUND((AE91*105.6%),2)</f>
        <v>5.06</v>
      </c>
      <c r="AF92" s="279" t="n">
        <f aca="false">M92+T92+U92+V92+AA92+AB92+AC92</f>
        <v>7.22</v>
      </c>
      <c r="AG92" s="280" t="n">
        <f aca="false">AF92+AD92+AE92</f>
        <v>12.59</v>
      </c>
      <c r="AH92" s="279" t="n">
        <f aca="false">L92-AG92</f>
        <v>-0.00247999999999848</v>
      </c>
    </row>
    <row r="93" customFormat="false" ht="17.25" hidden="false" customHeight="true" outlineLevel="0" collapsed="false">
      <c r="A93" s="276"/>
      <c r="B93" s="252"/>
      <c r="C93" s="238"/>
      <c r="D93" s="239"/>
      <c r="E93" s="147" t="n">
        <f aca="false">E94</f>
        <v>8</v>
      </c>
      <c r="F93" s="147" t="e">
        <f aca="false">F94</f>
        <v>#REF!</v>
      </c>
      <c r="G93" s="147" t="n">
        <f aca="false">G94</f>
        <v>0.24</v>
      </c>
      <c r="H93" s="147" t="n">
        <f aca="false">H94</f>
        <v>306.5</v>
      </c>
      <c r="I93" s="147" t="n">
        <f aca="false">I94</f>
        <v>306.5</v>
      </c>
      <c r="J93" s="147" t="e">
        <f aca="false">J94</f>
        <v>#REF!</v>
      </c>
      <c r="K93" s="147" t="n">
        <f aca="false">K94</f>
        <v>1</v>
      </c>
      <c r="L93" s="281" t="n">
        <v>9.18</v>
      </c>
      <c r="M93" s="189" t="n">
        <f aca="false">N93+O93+P93+Q93+R93+S93</f>
        <v>2.56</v>
      </c>
      <c r="N93" s="235" t="n">
        <v>2.26</v>
      </c>
      <c r="O93" s="235" t="n">
        <v>0.11</v>
      </c>
      <c r="P93" s="235"/>
      <c r="Q93" s="235"/>
      <c r="R93" s="169"/>
      <c r="S93" s="235" t="n">
        <v>0.19</v>
      </c>
      <c r="T93" s="169"/>
      <c r="U93" s="234" t="n">
        <v>0.25</v>
      </c>
      <c r="V93" s="189" t="n">
        <f aca="false">W93+X93+Y93+Z93</f>
        <v>1.8</v>
      </c>
      <c r="W93" s="282" t="n">
        <v>0.4</v>
      </c>
      <c r="X93" s="282" t="n">
        <v>0.75</v>
      </c>
      <c r="Y93" s="282" t="n">
        <v>0.6</v>
      </c>
      <c r="Z93" s="282" t="n">
        <v>0.05</v>
      </c>
      <c r="AA93" s="235"/>
      <c r="AB93" s="235" t="n">
        <v>0.67</v>
      </c>
      <c r="AC93" s="235" t="n">
        <v>0.17</v>
      </c>
      <c r="AD93" s="235" t="n">
        <v>0.23</v>
      </c>
      <c r="AE93" s="235" t="n">
        <v>3.5</v>
      </c>
    </row>
    <row r="94" customFormat="false" ht="17.25" hidden="false" customHeight="true" outlineLevel="0" collapsed="false">
      <c r="A94" s="276" t="n">
        <v>81</v>
      </c>
      <c r="B94" s="252" t="s">
        <v>24</v>
      </c>
      <c r="C94" s="238" t="s">
        <v>37</v>
      </c>
      <c r="D94" s="239" t="n">
        <v>1</v>
      </c>
      <c r="E94" s="268" t="n">
        <v>8</v>
      </c>
      <c r="F94" s="165" t="e">
        <f aca="false">#REF!-G94</f>
        <v>#REF!</v>
      </c>
      <c r="G94" s="165" t="n">
        <v>0.24</v>
      </c>
      <c r="H94" s="165" t="n">
        <v>306.5</v>
      </c>
      <c r="I94" s="265" t="n">
        <v>306.5</v>
      </c>
      <c r="J94" s="243" t="e">
        <f aca="false">#REF!*I94</f>
        <v>#REF!</v>
      </c>
      <c r="K94" s="244" t="n">
        <v>1</v>
      </c>
      <c r="L94" s="245" t="n">
        <f aca="false">ROUND((L93*112%),2)</f>
        <v>10.28</v>
      </c>
      <c r="M94" s="386" t="n">
        <f aca="false">N94+O94+P94+Q94+R94+S94</f>
        <v>2.86</v>
      </c>
      <c r="N94" s="247" t="n">
        <f aca="false">ROUND((N93*112%),2)</f>
        <v>2.53</v>
      </c>
      <c r="O94" s="247" t="n">
        <f aca="false">ROUND((O93*112%),2)</f>
        <v>0.12</v>
      </c>
      <c r="P94" s="247" t="n">
        <f aca="false">ROUND((P93*112%),2)</f>
        <v>0</v>
      </c>
      <c r="Q94" s="247" t="n">
        <f aca="false">ROUND((Q93*112%),2)</f>
        <v>0</v>
      </c>
      <c r="R94" s="247" t="n">
        <f aca="false">ROUND((R93*112%),2)</f>
        <v>0</v>
      </c>
      <c r="S94" s="247" t="n">
        <f aca="false">ROUND((S93*112%),2)</f>
        <v>0.21</v>
      </c>
      <c r="T94" s="247" t="n">
        <f aca="false">T93*112%</f>
        <v>0</v>
      </c>
      <c r="U94" s="300" t="n">
        <f aca="false">ROUND((U93*112%),2)</f>
        <v>0.28</v>
      </c>
      <c r="V94" s="380" t="n">
        <f aca="false">W94+X94+Y94+Z94</f>
        <v>2.02</v>
      </c>
      <c r="W94" s="247" t="n">
        <f aca="false">ROUND((W93*112%),2)</f>
        <v>0.45</v>
      </c>
      <c r="X94" s="247" t="n">
        <f aca="false">ROUND((X93*112%),2)</f>
        <v>0.84</v>
      </c>
      <c r="Y94" s="247" t="n">
        <f aca="false">ROUND((Y93*112%),2)</f>
        <v>0.67</v>
      </c>
      <c r="Z94" s="247" t="n">
        <f aca="false">ROUND((Z93*112%),2)</f>
        <v>0.06</v>
      </c>
      <c r="AA94" s="247" t="n">
        <f aca="false">ROUND((AA93*112%),2)</f>
        <v>0</v>
      </c>
      <c r="AB94" s="300" t="n">
        <f aca="false">ROUND((AB93*112%),2)</f>
        <v>0.75</v>
      </c>
      <c r="AC94" s="300" t="n">
        <f aca="false">ROUND((AC93*112%),2)</f>
        <v>0.19</v>
      </c>
      <c r="AD94" s="248" t="n">
        <f aca="false">AD93*112%</f>
        <v>0.2576</v>
      </c>
      <c r="AE94" s="248" t="n">
        <f aca="false">AE93*112%</f>
        <v>3.92</v>
      </c>
      <c r="AF94" s="249" t="n">
        <f aca="false">M94+T94+U94+V94+AA94+AB94+AC94</f>
        <v>6.1</v>
      </c>
      <c r="AG94" s="250" t="n">
        <f aca="false">AF94+AD94+AE94</f>
        <v>10.2776</v>
      </c>
      <c r="AH94" s="249" t="n">
        <f aca="false">L94-AG94</f>
        <v>0.00239999999999796</v>
      </c>
    </row>
    <row r="95" customFormat="false" ht="17.25" hidden="false" customHeight="true" outlineLevel="0" collapsed="false">
      <c r="A95" s="276"/>
      <c r="B95" s="252"/>
      <c r="C95" s="238"/>
      <c r="D95" s="239"/>
      <c r="E95" s="268"/>
      <c r="F95" s="165"/>
      <c r="G95" s="165"/>
      <c r="H95" s="165"/>
      <c r="I95" s="265"/>
      <c r="J95" s="243"/>
      <c r="K95" s="244"/>
      <c r="L95" s="302" t="n">
        <f aca="false">ROUND((L94*112%),2)</f>
        <v>11.51</v>
      </c>
      <c r="M95" s="380" t="n">
        <f aca="false">N95+O95+P95+Q95+R95+S95</f>
        <v>3.2</v>
      </c>
      <c r="N95" s="247" t="n">
        <f aca="false">ROUND((N94*112%),2)</f>
        <v>2.83</v>
      </c>
      <c r="O95" s="247" t="n">
        <f aca="false">ROUND((O94*112%),2)</f>
        <v>0.13</v>
      </c>
      <c r="P95" s="247" t="n">
        <f aca="false">ROUND((P94*112%),2)</f>
        <v>0</v>
      </c>
      <c r="Q95" s="247" t="n">
        <f aca="false">ROUND((Q94*112%),2)</f>
        <v>0</v>
      </c>
      <c r="R95" s="247" t="n">
        <f aca="false">ROUND((R94*112%),2)</f>
        <v>0</v>
      </c>
      <c r="S95" s="247" t="n">
        <f aca="false">ROUND((S94*112%),2)</f>
        <v>0.24</v>
      </c>
      <c r="T95" s="247" t="n">
        <f aca="false">T94*112%</f>
        <v>0</v>
      </c>
      <c r="U95" s="393" t="n">
        <f aca="false">ROUND((U94*112%),2)</f>
        <v>0.31</v>
      </c>
      <c r="V95" s="380" t="n">
        <f aca="false">W95+X95+Y95+Z95</f>
        <v>2.26</v>
      </c>
      <c r="W95" s="247" t="n">
        <f aca="false">ROUND((W94*112%),2)</f>
        <v>0.5</v>
      </c>
      <c r="X95" s="247" t="n">
        <f aca="false">ROUND((X94*112%),2)</f>
        <v>0.94</v>
      </c>
      <c r="Y95" s="247" t="n">
        <f aca="false">ROUND((Y94*112%),2)</f>
        <v>0.75</v>
      </c>
      <c r="Z95" s="247" t="n">
        <f aca="false">ROUND((Z94*112%),2)</f>
        <v>0.07</v>
      </c>
      <c r="AA95" s="247" t="n">
        <f aca="false">ROUND((AA94*112%),2)</f>
        <v>0</v>
      </c>
      <c r="AB95" s="392" t="n">
        <f aca="false">ROUND((AB94*112%),2)</f>
        <v>0.84</v>
      </c>
      <c r="AC95" s="393" t="n">
        <f aca="false">ROUND((AC94*112%),2)</f>
        <v>0.21</v>
      </c>
      <c r="AD95" s="278" t="n">
        <f aca="false">AD94*112%</f>
        <v>0.288512</v>
      </c>
      <c r="AE95" s="278" t="n">
        <f aca="false">AE94*112%</f>
        <v>4.3904</v>
      </c>
      <c r="AF95" s="279" t="n">
        <f aca="false">M95+T95+U95+V95+AA95+AB95+AC95</f>
        <v>6.82</v>
      </c>
      <c r="AG95" s="280" t="n">
        <f aca="false">AF95+AD95+AE95</f>
        <v>11.498912</v>
      </c>
      <c r="AH95" s="279" t="n">
        <f aca="false">L95-AG95</f>
        <v>0.0110879999999991</v>
      </c>
      <c r="AI95" s="383"/>
    </row>
    <row r="96" customFormat="false" ht="17.25" hidden="false" customHeight="true" outlineLevel="0" collapsed="false">
      <c r="A96" s="276"/>
      <c r="B96" s="252"/>
      <c r="C96" s="238"/>
      <c r="D96" s="239"/>
      <c r="E96" s="268"/>
      <c r="F96" s="165"/>
      <c r="G96" s="165"/>
      <c r="H96" s="165"/>
      <c r="I96" s="265"/>
      <c r="J96" s="243"/>
      <c r="K96" s="244"/>
      <c r="L96" s="302" t="n">
        <v>12.16</v>
      </c>
      <c r="M96" s="380" t="n">
        <f aca="false">N96+O96+P96+Q96+R96+S96</f>
        <v>3.37</v>
      </c>
      <c r="N96" s="300" t="n">
        <v>2.98</v>
      </c>
      <c r="O96" s="247" t="n">
        <f aca="false">ROUND((O95*105.6%),2)</f>
        <v>0.14</v>
      </c>
      <c r="P96" s="247" t="n">
        <f aca="false">ROUND((P95*105.6%),2)</f>
        <v>0</v>
      </c>
      <c r="Q96" s="247" t="n">
        <f aca="false">ROUND((Q95*105.6%),2)</f>
        <v>0</v>
      </c>
      <c r="R96" s="247" t="n">
        <f aca="false">ROUND((R95*105.6%),2)</f>
        <v>0</v>
      </c>
      <c r="S96" s="247" t="n">
        <f aca="false">ROUND((S95*105.6%),2)</f>
        <v>0.25</v>
      </c>
      <c r="T96" s="247" t="n">
        <f aca="false">ROUND((T95*105.6%),2)</f>
        <v>0</v>
      </c>
      <c r="U96" s="247" t="n">
        <f aca="false">ROUND((U95*105.6%),2)</f>
        <v>0.33</v>
      </c>
      <c r="V96" s="380" t="n">
        <f aca="false">W96+X96+Y96+Z96</f>
        <v>2.39</v>
      </c>
      <c r="W96" s="247" t="n">
        <f aca="false">ROUND((W95*105.6%),2)</f>
        <v>0.53</v>
      </c>
      <c r="X96" s="247" t="n">
        <f aca="false">ROUND((X95*105.6%),2)</f>
        <v>0.99</v>
      </c>
      <c r="Y96" s="300" t="n">
        <v>0.8</v>
      </c>
      <c r="Z96" s="247" t="n">
        <f aca="false">ROUND((Z95*105.6%),2)</f>
        <v>0.07</v>
      </c>
      <c r="AA96" s="247" t="n">
        <f aca="false">ROUND((AA95*105.6%),2)</f>
        <v>0</v>
      </c>
      <c r="AB96" s="247" t="n">
        <f aca="false">ROUND((AB95*105.6%),2)</f>
        <v>0.89</v>
      </c>
      <c r="AC96" s="300" t="n">
        <v>0.23</v>
      </c>
      <c r="AD96" s="394" t="n">
        <v>0.31</v>
      </c>
      <c r="AE96" s="278" t="n">
        <f aca="false">ROUND(AE95*105.6%,2)</f>
        <v>4.64</v>
      </c>
      <c r="AF96" s="279" t="n">
        <f aca="false">M96+T96+U96+V96+AA96+AB96+AC96</f>
        <v>7.21</v>
      </c>
      <c r="AG96" s="280" t="n">
        <f aca="false">AF96+AD96+AE96</f>
        <v>12.16</v>
      </c>
      <c r="AH96" s="279" t="n">
        <f aca="false">L96-AG96</f>
        <v>0</v>
      </c>
      <c r="AI96" s="383"/>
    </row>
    <row r="97" customFormat="false" ht="17.25" hidden="false" customHeight="true" outlineLevel="0" collapsed="false">
      <c r="A97" s="276"/>
      <c r="B97" s="252"/>
      <c r="C97" s="238"/>
      <c r="D97" s="239"/>
      <c r="E97" s="153" t="n">
        <f aca="false">E98</f>
        <v>0</v>
      </c>
      <c r="F97" s="153" t="e">
        <f aca="false">F98</f>
        <v>#REF!</v>
      </c>
      <c r="G97" s="153" t="n">
        <f aca="false">G98</f>
        <v>0</v>
      </c>
      <c r="H97" s="153" t="n">
        <f aca="false">H98</f>
        <v>149.2</v>
      </c>
      <c r="I97" s="153" t="n">
        <f aca="false">I98</f>
        <v>0</v>
      </c>
      <c r="J97" s="153" t="e">
        <f aca="false">J98</f>
        <v>#REF!</v>
      </c>
      <c r="K97" s="153" t="n">
        <f aca="false">K98</f>
        <v>0</v>
      </c>
      <c r="L97" s="253" t="n">
        <v>9.18</v>
      </c>
      <c r="M97" s="386" t="n">
        <f aca="false">N97+O97+P97+Q97+R97+S97</f>
        <v>2.79</v>
      </c>
      <c r="N97" s="283" t="n">
        <v>2.65</v>
      </c>
      <c r="O97" s="283" t="n">
        <v>0.11</v>
      </c>
      <c r="P97" s="247"/>
      <c r="Q97" s="247"/>
      <c r="R97" s="247"/>
      <c r="S97" s="247" t="n">
        <v>0.03</v>
      </c>
      <c r="T97" s="266"/>
      <c r="U97" s="283" t="n">
        <v>0.25</v>
      </c>
      <c r="V97" s="386" t="n">
        <f aca="false">W97+X97+Y97+Z97</f>
        <v>1.8</v>
      </c>
      <c r="W97" s="283" t="n">
        <v>0.4</v>
      </c>
      <c r="X97" s="283" t="n">
        <v>0.75</v>
      </c>
      <c r="Y97" s="283" t="n">
        <v>0.6</v>
      </c>
      <c r="Z97" s="266" t="n">
        <v>0.05</v>
      </c>
      <c r="AA97" s="266"/>
      <c r="AB97" s="266" t="n">
        <v>0.67</v>
      </c>
      <c r="AC97" s="266" t="n">
        <v>0.17</v>
      </c>
      <c r="AD97" s="266"/>
      <c r="AE97" s="266" t="n">
        <v>3.5</v>
      </c>
      <c r="AF97" s="284"/>
      <c r="AG97" s="284"/>
      <c r="AH97" s="284"/>
      <c r="AI97" s="284"/>
    </row>
    <row r="98" customFormat="false" ht="17.25" hidden="false" customHeight="true" outlineLevel="0" collapsed="false">
      <c r="A98" s="276" t="n">
        <v>82</v>
      </c>
      <c r="B98" s="285" t="s">
        <v>24</v>
      </c>
      <c r="C98" s="286" t="s">
        <v>55</v>
      </c>
      <c r="D98" s="287" t="n">
        <v>115</v>
      </c>
      <c r="E98" s="240" t="n">
        <v>0</v>
      </c>
      <c r="F98" s="165" t="e">
        <f aca="false">#REF!-G98</f>
        <v>#REF!</v>
      </c>
      <c r="G98" s="241"/>
      <c r="H98" s="241" t="n">
        <v>149.2</v>
      </c>
      <c r="I98" s="242" t="n">
        <v>0</v>
      </c>
      <c r="J98" s="243" t="e">
        <f aca="false">#REF!*I98</f>
        <v>#REF!</v>
      </c>
      <c r="K98" s="244" t="n">
        <v>0</v>
      </c>
      <c r="L98" s="288"/>
      <c r="M98" s="379"/>
      <c r="N98" s="283"/>
      <c r="O98" s="283"/>
      <c r="P98" s="247"/>
      <c r="Q98" s="247"/>
      <c r="R98" s="247"/>
      <c r="S98" s="247"/>
      <c r="T98" s="267"/>
      <c r="U98" s="289"/>
      <c r="V98" s="379"/>
      <c r="W98" s="283"/>
      <c r="X98" s="283"/>
      <c r="Y98" s="283"/>
      <c r="Z98" s="266"/>
      <c r="AA98" s="267"/>
      <c r="AB98" s="267"/>
      <c r="AC98" s="267"/>
      <c r="AD98" s="267"/>
      <c r="AE98" s="267"/>
      <c r="AF98" s="284"/>
      <c r="AG98" s="284"/>
      <c r="AH98" s="284"/>
      <c r="AI98" s="284"/>
    </row>
    <row r="99" customFormat="false" ht="17.25" hidden="false" customHeight="true" outlineLevel="0" collapsed="false">
      <c r="A99" s="276"/>
      <c r="B99" s="252"/>
      <c r="C99" s="238"/>
      <c r="D99" s="239"/>
      <c r="E99" s="147" t="n">
        <f aca="false">E100+E101++E102+E103+E104+E105+E106</f>
        <v>91</v>
      </c>
      <c r="F99" s="147" t="e">
        <f aca="false">F100+F101+F103+F104+F105+F106</f>
        <v>#REF!</v>
      </c>
      <c r="G99" s="147" t="n">
        <f aca="false">G100+G101+G103+G104+G105+G106</f>
        <v>1.44</v>
      </c>
      <c r="H99" s="147" t="n">
        <f aca="false">H100+H101+H103+H104+H105+H106</f>
        <v>3954.7</v>
      </c>
      <c r="I99" s="147" t="n">
        <f aca="false">I100+I101+I102+I103+I104+I105+I106</f>
        <v>4315.8</v>
      </c>
      <c r="J99" s="147" t="e">
        <f aca="false">J100+J101+J103+J104+J105+J106</f>
        <v>#REF!</v>
      </c>
      <c r="K99" s="147" t="n">
        <f aca="false">K100+K101+K102+K103+K104+K105+K106</f>
        <v>7</v>
      </c>
      <c r="L99" s="275" t="n">
        <v>9</v>
      </c>
      <c r="M99" s="189" t="n">
        <f aca="false">N99+O99+P99+Q99+R99+S99</f>
        <v>1.4</v>
      </c>
      <c r="N99" s="234"/>
      <c r="O99" s="234"/>
      <c r="P99" s="234"/>
      <c r="Q99" s="234"/>
      <c r="R99" s="234"/>
      <c r="S99" s="290" t="n">
        <v>1.4</v>
      </c>
      <c r="T99" s="235" t="n">
        <v>1.61</v>
      </c>
      <c r="U99" s="234" t="n">
        <v>0.25</v>
      </c>
      <c r="V99" s="189" t="n">
        <f aca="false">W99+X99+Y99+Z99</f>
        <v>1.05</v>
      </c>
      <c r="W99" s="234" t="n">
        <v>0.4</v>
      </c>
      <c r="X99" s="234"/>
      <c r="Y99" s="234" t="n">
        <v>0.6</v>
      </c>
      <c r="Z99" s="234" t="n">
        <v>0.05</v>
      </c>
      <c r="AA99" s="235"/>
      <c r="AB99" s="235" t="n">
        <v>0.67</v>
      </c>
      <c r="AC99" s="235" t="n">
        <v>0.17</v>
      </c>
      <c r="AD99" s="235" t="n">
        <v>0.23</v>
      </c>
      <c r="AE99" s="235" t="n">
        <v>3.62</v>
      </c>
      <c r="AF99" s="291"/>
      <c r="AG99" s="291"/>
      <c r="AH99" s="291"/>
    </row>
    <row r="100" customFormat="false" ht="17.25" hidden="false" customHeight="true" outlineLevel="0" collapsed="false">
      <c r="A100" s="276" t="n">
        <v>82</v>
      </c>
      <c r="B100" s="252" t="s">
        <v>24</v>
      </c>
      <c r="C100" s="238" t="s">
        <v>48</v>
      </c>
      <c r="D100" s="239" t="n">
        <v>1</v>
      </c>
      <c r="E100" s="268" t="n">
        <v>6</v>
      </c>
      <c r="F100" s="165" t="e">
        <f aca="false">#REF!-G100</f>
        <v>#REF!</v>
      </c>
      <c r="G100" s="241" t="n">
        <v>0.24</v>
      </c>
      <c r="H100" s="241" t="n">
        <v>279.7</v>
      </c>
      <c r="I100" s="242" t="n">
        <v>279.7</v>
      </c>
      <c r="J100" s="243" t="e">
        <f aca="false">#REF!*I100</f>
        <v>#REF!</v>
      </c>
      <c r="K100" s="244" t="n">
        <v>1</v>
      </c>
      <c r="L100" s="245" t="n">
        <f aca="false">L99*112%</f>
        <v>10.08</v>
      </c>
      <c r="M100" s="386" t="n">
        <f aca="false">N100+O100+P100+Q100+R100+S100</f>
        <v>1.57</v>
      </c>
      <c r="N100" s="247" t="n">
        <f aca="false">ROUND((N99*112%),2)</f>
        <v>0</v>
      </c>
      <c r="O100" s="247" t="n">
        <f aca="false">ROUND((O99*112%),2)</f>
        <v>0</v>
      </c>
      <c r="P100" s="247" t="n">
        <f aca="false">ROUND((P99*112%),2)</f>
        <v>0</v>
      </c>
      <c r="Q100" s="247" t="n">
        <f aca="false">ROUND((Q99*112%),2)</f>
        <v>0</v>
      </c>
      <c r="R100" s="247" t="n">
        <f aca="false">ROUND((R99*112%),2)</f>
        <v>0</v>
      </c>
      <c r="S100" s="247" t="n">
        <f aca="false">ROUND((S99*112%),2)</f>
        <v>1.57</v>
      </c>
      <c r="T100" s="247" t="n">
        <f aca="false">ROUND((T99*112%),2)</f>
        <v>1.8</v>
      </c>
      <c r="U100" s="247" t="n">
        <f aca="false">ROUND((U99*112%),2)</f>
        <v>0.28</v>
      </c>
      <c r="V100" s="380" t="n">
        <f aca="false">W100+X100+Y100+Z100</f>
        <v>1.18</v>
      </c>
      <c r="W100" s="247" t="n">
        <f aca="false">ROUND((W99*112%),2)</f>
        <v>0.45</v>
      </c>
      <c r="X100" s="247" t="n">
        <f aca="false">ROUND((X99*112%),2)</f>
        <v>0</v>
      </c>
      <c r="Y100" s="247" t="n">
        <f aca="false">ROUND((Y99*112%),2)</f>
        <v>0.67</v>
      </c>
      <c r="Z100" s="247" t="n">
        <f aca="false">ROUND((Z99*112%),2)</f>
        <v>0.06</v>
      </c>
      <c r="AA100" s="247" t="n">
        <f aca="false">ROUND((AA99*112%),2)</f>
        <v>0</v>
      </c>
      <c r="AB100" s="300" t="n">
        <f aca="false">ROUND((AB99*112%),2)</f>
        <v>0.75</v>
      </c>
      <c r="AC100" s="300" t="n">
        <f aca="false">ROUND((AC99*112%),2)</f>
        <v>0.19</v>
      </c>
      <c r="AD100" s="248" t="n">
        <f aca="false">AD99*112%</f>
        <v>0.2576</v>
      </c>
      <c r="AE100" s="248" t="n">
        <f aca="false">AE99*112%</f>
        <v>4.0544</v>
      </c>
      <c r="AF100" s="249" t="n">
        <f aca="false">M100+T100+U100+V100+AA100+AB100+AC100</f>
        <v>5.77</v>
      </c>
      <c r="AG100" s="250" t="n">
        <f aca="false">AF100+AD100+AE100</f>
        <v>10.082</v>
      </c>
      <c r="AH100" s="249" t="n">
        <f aca="false">L100-AG100</f>
        <v>-0.00199999999999889</v>
      </c>
    </row>
    <row r="101" customFormat="false" ht="17.25" hidden="false" customHeight="true" outlineLevel="0" collapsed="false">
      <c r="A101" s="276" t="n">
        <v>83</v>
      </c>
      <c r="B101" s="252" t="s">
        <v>24</v>
      </c>
      <c r="C101" s="238" t="s">
        <v>48</v>
      </c>
      <c r="D101" s="239" t="n">
        <v>2</v>
      </c>
      <c r="E101" s="268" t="n">
        <v>6</v>
      </c>
      <c r="F101" s="165" t="e">
        <f aca="false">#REF!-G101</f>
        <v>#REF!</v>
      </c>
      <c r="G101" s="241" t="n">
        <v>0.24</v>
      </c>
      <c r="H101" s="241" t="n">
        <v>279.9</v>
      </c>
      <c r="I101" s="242" t="n">
        <v>279.9</v>
      </c>
      <c r="J101" s="243" t="e">
        <f aca="false">#REF!*I101</f>
        <v>#REF!</v>
      </c>
      <c r="K101" s="244" t="n">
        <v>1</v>
      </c>
      <c r="L101" s="302" t="n">
        <f aca="false">L100*112%</f>
        <v>11.2896</v>
      </c>
      <c r="M101" s="386" t="n">
        <f aca="false">N101+O101+P101+Q101+R101+S101</f>
        <v>1.76</v>
      </c>
      <c r="N101" s="247" t="n">
        <f aca="false">ROUND((N100*112%),2)</f>
        <v>0</v>
      </c>
      <c r="O101" s="247" t="n">
        <f aca="false">ROUND((O100*112%),2)</f>
        <v>0</v>
      </c>
      <c r="P101" s="247" t="n">
        <f aca="false">ROUND((P100*112%),2)</f>
        <v>0</v>
      </c>
      <c r="Q101" s="247" t="n">
        <f aca="false">ROUND((Q100*112%),2)</f>
        <v>0</v>
      </c>
      <c r="R101" s="247" t="n">
        <f aca="false">ROUND((R100*112%),2)</f>
        <v>0</v>
      </c>
      <c r="S101" s="247" t="n">
        <f aca="false">ROUND((S100*112%),2)</f>
        <v>1.76</v>
      </c>
      <c r="T101" s="395" t="n">
        <f aca="false">ROUND((T100*112%),2)</f>
        <v>2.02</v>
      </c>
      <c r="U101" s="395" t="n">
        <f aca="false">ROUND((U100*112%),2)</f>
        <v>0.31</v>
      </c>
      <c r="V101" s="380" t="n">
        <f aca="false">W101+X101+Y101+Z101</f>
        <v>1.32</v>
      </c>
      <c r="W101" s="247" t="n">
        <f aca="false">ROUND((W100*112%),2)</f>
        <v>0.5</v>
      </c>
      <c r="X101" s="247" t="n">
        <f aca="false">ROUND((X100*112%),2)</f>
        <v>0</v>
      </c>
      <c r="Y101" s="247" t="n">
        <f aca="false">ROUND((Y100*112%),2)</f>
        <v>0.75</v>
      </c>
      <c r="Z101" s="247" t="n">
        <f aca="false">ROUND((Z100*112%),2)</f>
        <v>0.07</v>
      </c>
      <c r="AA101" s="247" t="n">
        <f aca="false">ROUND((AA100*112%),2)</f>
        <v>0</v>
      </c>
      <c r="AB101" s="392" t="n">
        <f aca="false">ROUND((AB100*112%),2)</f>
        <v>0.84</v>
      </c>
      <c r="AC101" s="393" t="n">
        <f aca="false">ROUND((AC100*112%),2)</f>
        <v>0.21</v>
      </c>
      <c r="AD101" s="278" t="n">
        <f aca="false">AD100*112%</f>
        <v>0.288512</v>
      </c>
      <c r="AE101" s="278" t="n">
        <f aca="false">ROUND(AE100*112%,2)</f>
        <v>4.54</v>
      </c>
      <c r="AF101" s="279" t="n">
        <f aca="false">M101+T101+U101+V101+AA101+AB101+AC101</f>
        <v>6.46</v>
      </c>
      <c r="AG101" s="280" t="n">
        <f aca="false">AF101+AD101+AE101</f>
        <v>11.288512</v>
      </c>
      <c r="AH101" s="279" t="n">
        <f aca="false">L101-AG101</f>
        <v>0.00108800000000286</v>
      </c>
      <c r="AI101" s="383"/>
    </row>
    <row r="102" customFormat="false" ht="17.25" hidden="false" customHeight="true" outlineLevel="0" collapsed="false">
      <c r="A102" s="276" t="n">
        <v>84</v>
      </c>
      <c r="B102" s="252" t="s">
        <v>24</v>
      </c>
      <c r="C102" s="238" t="s">
        <v>59</v>
      </c>
      <c r="D102" s="239" t="n">
        <v>16</v>
      </c>
      <c r="E102" s="240" t="n">
        <v>7</v>
      </c>
      <c r="F102" s="165" t="e">
        <f aca="false">#REF!-G102</f>
        <v>#REF!</v>
      </c>
      <c r="G102" s="165" t="n">
        <v>0.24</v>
      </c>
      <c r="H102" s="165" t="n">
        <v>361.1</v>
      </c>
      <c r="I102" s="265" t="n">
        <v>361.1</v>
      </c>
      <c r="J102" s="243" t="e">
        <f aca="false">#REF!*I102</f>
        <v>#REF!</v>
      </c>
      <c r="K102" s="244" t="n">
        <v>1</v>
      </c>
      <c r="L102" s="302" t="n">
        <f aca="false">L101*105.6%</f>
        <v>11.9218176</v>
      </c>
      <c r="M102" s="386" t="n">
        <f aca="false">N102+O102+P102+Q102+R102+S102</f>
        <v>1.84</v>
      </c>
      <c r="N102" s="247" t="n">
        <f aca="false">ROUND((N101*105.6%),2)</f>
        <v>0</v>
      </c>
      <c r="O102" s="247" t="n">
        <f aca="false">ROUND((O101*105.6%),2)</f>
        <v>0</v>
      </c>
      <c r="P102" s="247" t="n">
        <f aca="false">ROUND((P101*105.6%),2)</f>
        <v>0</v>
      </c>
      <c r="Q102" s="247" t="n">
        <f aca="false">ROUND((Q101*105.6%),2)</f>
        <v>0</v>
      </c>
      <c r="R102" s="247" t="n">
        <f aca="false">ROUND((R101*105.6%),2)</f>
        <v>0</v>
      </c>
      <c r="S102" s="300" t="n">
        <v>1.84</v>
      </c>
      <c r="T102" s="247" t="n">
        <f aca="false">ROUND((T101*105.6%),2)</f>
        <v>2.13</v>
      </c>
      <c r="U102" s="247" t="n">
        <f aca="false">ROUND((U101*105.6%),2)</f>
        <v>0.33</v>
      </c>
      <c r="V102" s="380" t="n">
        <f aca="false">W102+X102+Y102+Z102</f>
        <v>1.4</v>
      </c>
      <c r="W102" s="247" t="n">
        <f aca="false">ROUND((W101*105.6%),2)</f>
        <v>0.53</v>
      </c>
      <c r="X102" s="247" t="n">
        <f aca="false">ROUND((X101*105.6%),2)</f>
        <v>0</v>
      </c>
      <c r="Y102" s="300" t="n">
        <v>0.8</v>
      </c>
      <c r="Z102" s="247" t="n">
        <f aca="false">ROUND((Z101*105.6%),2)</f>
        <v>0.07</v>
      </c>
      <c r="AA102" s="247" t="n">
        <f aca="false">ROUND((AA101*105.6%),2)</f>
        <v>0</v>
      </c>
      <c r="AB102" s="247" t="n">
        <f aca="false">ROUND((AB101*105.6%),2)</f>
        <v>0.89</v>
      </c>
      <c r="AC102" s="300" t="n">
        <v>0.23</v>
      </c>
      <c r="AD102" s="394" t="n">
        <v>0.31</v>
      </c>
      <c r="AE102" s="278" t="n">
        <f aca="false">ROUND(AE101*105.6%,2)</f>
        <v>4.79</v>
      </c>
      <c r="AF102" s="279" t="n">
        <f aca="false">M102+T102+U102+V102+AA102+AB102+AC102</f>
        <v>6.82</v>
      </c>
      <c r="AG102" s="280" t="n">
        <f aca="false">AF102+AD102+AE102</f>
        <v>11.92</v>
      </c>
      <c r="AH102" s="279" t="n">
        <f aca="false">L102-AG102</f>
        <v>0.0018176000000043</v>
      </c>
    </row>
    <row r="103" customFormat="false" ht="17.25" hidden="false" customHeight="true" outlineLevel="0" collapsed="false">
      <c r="A103" s="276" t="n">
        <v>85</v>
      </c>
      <c r="B103" s="269" t="s">
        <v>62</v>
      </c>
      <c r="C103" s="238"/>
      <c r="D103" s="239" t="n">
        <v>54</v>
      </c>
      <c r="E103" s="240" t="n">
        <v>18</v>
      </c>
      <c r="F103" s="165" t="e">
        <f aca="false">#REF!-G103</f>
        <v>#REF!</v>
      </c>
      <c r="G103" s="165" t="n">
        <v>0.24</v>
      </c>
      <c r="H103" s="165" t="n">
        <v>801.1</v>
      </c>
      <c r="I103" s="265" t="n">
        <v>801.1</v>
      </c>
      <c r="J103" s="243" t="e">
        <f aca="false">#REF!*I103</f>
        <v>#REF!</v>
      </c>
      <c r="K103" s="244" t="n">
        <v>1</v>
      </c>
      <c r="L103" s="253"/>
      <c r="M103" s="379"/>
      <c r="N103" s="266"/>
      <c r="O103" s="266"/>
      <c r="P103" s="266"/>
      <c r="Q103" s="266"/>
      <c r="R103" s="266"/>
      <c r="S103" s="266"/>
      <c r="T103" s="267"/>
      <c r="U103" s="267"/>
      <c r="V103" s="379"/>
      <c r="W103" s="266"/>
      <c r="X103" s="292"/>
      <c r="Y103" s="266"/>
      <c r="Z103" s="266"/>
      <c r="AA103" s="267"/>
      <c r="AB103" s="267"/>
      <c r="AC103" s="267"/>
      <c r="AD103" s="267"/>
      <c r="AE103" s="267"/>
    </row>
    <row r="104" customFormat="false" ht="17.25" hidden="false" customHeight="true" outlineLevel="0" collapsed="false">
      <c r="A104" s="276" t="n">
        <v>86</v>
      </c>
      <c r="B104" s="269" t="s">
        <v>62</v>
      </c>
      <c r="C104" s="238"/>
      <c r="D104" s="239" t="n">
        <v>55</v>
      </c>
      <c r="E104" s="240" t="n">
        <v>18</v>
      </c>
      <c r="F104" s="165" t="e">
        <f aca="false">#REF!-G104</f>
        <v>#REF!</v>
      </c>
      <c r="G104" s="165" t="n">
        <v>0.24</v>
      </c>
      <c r="H104" s="165" t="n">
        <v>859.9</v>
      </c>
      <c r="I104" s="265" t="n">
        <v>859.9</v>
      </c>
      <c r="J104" s="243" t="e">
        <f aca="false">#REF!*I104</f>
        <v>#REF!</v>
      </c>
      <c r="K104" s="244" t="n">
        <v>1</v>
      </c>
      <c r="L104" s="253"/>
      <c r="M104" s="379"/>
      <c r="N104" s="266"/>
      <c r="O104" s="266"/>
      <c r="P104" s="266"/>
      <c r="Q104" s="266"/>
      <c r="R104" s="266"/>
      <c r="S104" s="266"/>
      <c r="T104" s="267"/>
      <c r="U104" s="267"/>
      <c r="V104" s="379"/>
      <c r="W104" s="266"/>
      <c r="X104" s="292"/>
      <c r="Y104" s="266"/>
      <c r="Z104" s="266"/>
      <c r="AA104" s="267"/>
      <c r="AB104" s="267"/>
      <c r="AC104" s="267"/>
      <c r="AD104" s="267"/>
      <c r="AE104" s="267"/>
    </row>
    <row r="105" customFormat="false" ht="17.25" hidden="false" customHeight="true" outlineLevel="0" collapsed="false">
      <c r="A105" s="276" t="n">
        <v>87</v>
      </c>
      <c r="B105" s="269" t="s">
        <v>62</v>
      </c>
      <c r="C105" s="238"/>
      <c r="D105" s="239" t="n">
        <v>56</v>
      </c>
      <c r="E105" s="240" t="n">
        <v>18</v>
      </c>
      <c r="F105" s="165" t="e">
        <f aca="false">#REF!-G105</f>
        <v>#REF!</v>
      </c>
      <c r="G105" s="165" t="n">
        <v>0.24</v>
      </c>
      <c r="H105" s="165" t="n">
        <v>869.6</v>
      </c>
      <c r="I105" s="265" t="n">
        <v>869.6</v>
      </c>
      <c r="J105" s="243" t="e">
        <f aca="false">#REF!*I105</f>
        <v>#REF!</v>
      </c>
      <c r="K105" s="244" t="n">
        <v>1</v>
      </c>
      <c r="L105" s="253"/>
      <c r="M105" s="379"/>
      <c r="N105" s="266"/>
      <c r="O105" s="266"/>
      <c r="P105" s="266"/>
      <c r="Q105" s="266"/>
      <c r="R105" s="266"/>
      <c r="S105" s="266"/>
      <c r="T105" s="267"/>
      <c r="U105" s="267"/>
      <c r="V105" s="379"/>
      <c r="W105" s="266"/>
      <c r="X105" s="292"/>
      <c r="Y105" s="266"/>
      <c r="Z105" s="266"/>
      <c r="AA105" s="267"/>
      <c r="AB105" s="267"/>
      <c r="AC105" s="267"/>
      <c r="AD105" s="267"/>
      <c r="AE105" s="267"/>
    </row>
    <row r="106" customFormat="false" ht="17.25" hidden="false" customHeight="true" outlineLevel="0" collapsed="false">
      <c r="A106" s="276" t="n">
        <v>88</v>
      </c>
      <c r="B106" s="269" t="s">
        <v>62</v>
      </c>
      <c r="C106" s="238"/>
      <c r="D106" s="239" t="n">
        <v>57</v>
      </c>
      <c r="E106" s="240" t="n">
        <v>18</v>
      </c>
      <c r="F106" s="165" t="e">
        <f aca="false">#REF!-G106</f>
        <v>#REF!</v>
      </c>
      <c r="G106" s="165" t="n">
        <v>0.24</v>
      </c>
      <c r="H106" s="165" t="n">
        <v>864.5</v>
      </c>
      <c r="I106" s="265" t="n">
        <v>864.5</v>
      </c>
      <c r="J106" s="293" t="e">
        <f aca="false">#REF!*I106</f>
        <v>#REF!</v>
      </c>
      <c r="K106" s="244" t="n">
        <v>1</v>
      </c>
      <c r="L106" s="253"/>
      <c r="M106" s="391"/>
      <c r="N106" s="255"/>
      <c r="O106" s="255"/>
      <c r="P106" s="255"/>
      <c r="Q106" s="255"/>
      <c r="R106" s="255"/>
      <c r="S106" s="255"/>
      <c r="T106" s="271"/>
      <c r="U106" s="271"/>
      <c r="V106" s="391"/>
      <c r="W106" s="255"/>
      <c r="X106" s="294"/>
      <c r="Y106" s="255"/>
      <c r="Z106" s="255"/>
      <c r="AA106" s="271"/>
      <c r="AB106" s="271"/>
      <c r="AC106" s="271"/>
      <c r="AD106" s="271"/>
      <c r="AE106" s="271"/>
    </row>
    <row r="107" customFormat="false" ht="17.25" hidden="false" customHeight="true" outlineLevel="0" collapsed="false">
      <c r="A107" s="276"/>
      <c r="B107" s="272"/>
      <c r="C107" s="258"/>
      <c r="D107" s="259"/>
      <c r="E107" s="153" t="n">
        <f aca="false">E108</f>
        <v>0</v>
      </c>
      <c r="F107" s="153" t="e">
        <f aca="false">F108</f>
        <v>#REF!</v>
      </c>
      <c r="G107" s="153" t="n">
        <f aca="false">G108</f>
        <v>0</v>
      </c>
      <c r="H107" s="153" t="n">
        <f aca="false">H108</f>
        <v>314.2</v>
      </c>
      <c r="I107" s="153" t="n">
        <f aca="false">I108</f>
        <v>0</v>
      </c>
      <c r="J107" s="153" t="e">
        <f aca="false">J108</f>
        <v>#REF!</v>
      </c>
      <c r="K107" s="153" t="n">
        <f aca="false">K108</f>
        <v>0</v>
      </c>
      <c r="L107" s="253" t="n">
        <v>8.66</v>
      </c>
      <c r="M107" s="386" t="n">
        <f aca="false">N107+O107+P107+Q107+R107+S107</f>
        <v>3.15</v>
      </c>
      <c r="N107" s="266" t="n">
        <v>2.29</v>
      </c>
      <c r="O107" s="266"/>
      <c r="P107" s="266"/>
      <c r="Q107" s="266"/>
      <c r="R107" s="266"/>
      <c r="S107" s="266" t="n">
        <v>0.86</v>
      </c>
      <c r="T107" s="266"/>
      <c r="U107" s="266"/>
      <c r="V107" s="386" t="n">
        <f aca="false">W107+X107+Y107+Z107</f>
        <v>1.8</v>
      </c>
      <c r="W107" s="247" t="n">
        <v>0.4</v>
      </c>
      <c r="X107" s="247" t="n">
        <v>0.75</v>
      </c>
      <c r="Y107" s="247" t="n">
        <v>0.6</v>
      </c>
      <c r="Z107" s="247" t="n">
        <v>0.05</v>
      </c>
      <c r="AA107" s="266"/>
      <c r="AB107" s="266"/>
      <c r="AC107" s="266"/>
      <c r="AD107" s="266" t="n">
        <v>0.23</v>
      </c>
      <c r="AE107" s="266" t="n">
        <v>3.48</v>
      </c>
    </row>
    <row r="108" customFormat="false" ht="17.25" hidden="false" customHeight="true" outlineLevel="0" collapsed="false">
      <c r="A108" s="276" t="n">
        <v>89</v>
      </c>
      <c r="B108" s="285" t="s">
        <v>24</v>
      </c>
      <c r="C108" s="286" t="s">
        <v>55</v>
      </c>
      <c r="D108" s="287" t="n">
        <v>109</v>
      </c>
      <c r="E108" s="240" t="n">
        <v>0</v>
      </c>
      <c r="F108" s="165" t="e">
        <f aca="false">#REF!-G108</f>
        <v>#REF!</v>
      </c>
      <c r="G108" s="165"/>
      <c r="H108" s="165" t="n">
        <v>314.2</v>
      </c>
      <c r="I108" s="265" t="n">
        <v>0</v>
      </c>
      <c r="J108" s="243" t="e">
        <f aca="false">#REF!*I108</f>
        <v>#REF!</v>
      </c>
      <c r="K108" s="244" t="n">
        <v>0</v>
      </c>
      <c r="L108" s="288"/>
      <c r="M108" s="379"/>
      <c r="N108" s="266"/>
      <c r="O108" s="266"/>
      <c r="P108" s="266"/>
      <c r="Q108" s="266"/>
      <c r="R108" s="266"/>
      <c r="S108" s="266"/>
      <c r="T108" s="267"/>
      <c r="U108" s="267"/>
      <c r="V108" s="379"/>
      <c r="W108" s="247"/>
      <c r="X108" s="247"/>
      <c r="Y108" s="247"/>
      <c r="Z108" s="247"/>
      <c r="AA108" s="267"/>
      <c r="AB108" s="274"/>
      <c r="AC108" s="274"/>
      <c r="AD108" s="274"/>
      <c r="AE108" s="267"/>
    </row>
    <row r="109" customFormat="false" ht="17.25" hidden="false" customHeight="true" outlineLevel="0" collapsed="false">
      <c r="A109" s="276"/>
      <c r="B109" s="269"/>
      <c r="C109" s="238"/>
      <c r="D109" s="239"/>
      <c r="E109" s="153" t="n">
        <f aca="false">E110+E111</f>
        <v>0</v>
      </c>
      <c r="F109" s="153" t="e">
        <f aca="false">F110+F111</f>
        <v>#REF!</v>
      </c>
      <c r="G109" s="153" t="n">
        <f aca="false">G110+G111</f>
        <v>0.48</v>
      </c>
      <c r="H109" s="153" t="n">
        <f aca="false">H110+H111</f>
        <v>624.3</v>
      </c>
      <c r="I109" s="153" t="n">
        <f aca="false">I110+I111</f>
        <v>0</v>
      </c>
      <c r="J109" s="153" t="e">
        <f aca="false">J110+J111</f>
        <v>#REF!</v>
      </c>
      <c r="K109" s="153" t="n">
        <f aca="false">K110+K111</f>
        <v>0</v>
      </c>
      <c r="L109" s="253" t="n">
        <v>8.62</v>
      </c>
      <c r="M109" s="386" t="n">
        <f aca="false">N109+O109+P109+Q109+R109+S109</f>
        <v>1.57</v>
      </c>
      <c r="N109" s="247"/>
      <c r="O109" s="247"/>
      <c r="P109" s="247"/>
      <c r="Q109" s="247" t="n">
        <v>1.54</v>
      </c>
      <c r="R109" s="247"/>
      <c r="S109" s="247" t="n">
        <v>0.03</v>
      </c>
      <c r="T109" s="266" t="n">
        <v>1.61</v>
      </c>
      <c r="U109" s="247" t="n">
        <v>0.25</v>
      </c>
      <c r="V109" s="386" t="n">
        <f aca="false">W109+X109+Y109+Z109</f>
        <v>0.65</v>
      </c>
      <c r="W109" s="247"/>
      <c r="X109" s="247"/>
      <c r="Y109" s="247" t="n">
        <v>0.6</v>
      </c>
      <c r="Z109" s="247" t="n">
        <v>0.05</v>
      </c>
      <c r="AA109" s="266"/>
      <c r="AB109" s="266" t="n">
        <v>0.67</v>
      </c>
      <c r="AC109" s="266" t="n">
        <v>0.17</v>
      </c>
      <c r="AD109" s="266" t="n">
        <v>0.23</v>
      </c>
      <c r="AE109" s="266" t="n">
        <v>3.47</v>
      </c>
    </row>
    <row r="110" customFormat="false" ht="17.25" hidden="false" customHeight="true" outlineLevel="0" collapsed="false">
      <c r="A110" s="276" t="n">
        <v>90</v>
      </c>
      <c r="B110" s="285" t="s">
        <v>24</v>
      </c>
      <c r="C110" s="286" t="s">
        <v>57</v>
      </c>
      <c r="D110" s="287" t="n">
        <v>25</v>
      </c>
      <c r="E110" s="268" t="n">
        <v>0</v>
      </c>
      <c r="F110" s="165" t="e">
        <f aca="false">#REF!-G110</f>
        <v>#REF!</v>
      </c>
      <c r="G110" s="165" t="n">
        <v>0.24</v>
      </c>
      <c r="H110" s="165" t="n">
        <v>309.9</v>
      </c>
      <c r="I110" s="265" t="n">
        <v>0</v>
      </c>
      <c r="J110" s="243" t="e">
        <f aca="false">#REF!*I110</f>
        <v>#REF!</v>
      </c>
      <c r="K110" s="244" t="n">
        <v>0</v>
      </c>
      <c r="L110" s="288"/>
      <c r="M110" s="379"/>
      <c r="N110" s="247"/>
      <c r="O110" s="247"/>
      <c r="P110" s="247"/>
      <c r="Q110" s="295"/>
      <c r="R110" s="247"/>
      <c r="S110" s="247"/>
      <c r="T110" s="274"/>
      <c r="U110" s="295"/>
      <c r="V110" s="379"/>
      <c r="W110" s="247"/>
      <c r="X110" s="247"/>
      <c r="Y110" s="247"/>
      <c r="Z110" s="247"/>
      <c r="AA110" s="267"/>
      <c r="AB110" s="274"/>
      <c r="AC110" s="274"/>
      <c r="AD110" s="274"/>
      <c r="AE110" s="267"/>
    </row>
    <row r="111" customFormat="false" ht="17.25" hidden="false" customHeight="true" outlineLevel="0" collapsed="false">
      <c r="A111" s="276" t="n">
        <v>91</v>
      </c>
      <c r="B111" s="285" t="s">
        <v>24</v>
      </c>
      <c r="C111" s="286" t="s">
        <v>57</v>
      </c>
      <c r="D111" s="287" t="n">
        <v>29</v>
      </c>
      <c r="E111" s="268" t="n">
        <v>0</v>
      </c>
      <c r="F111" s="165" t="e">
        <f aca="false">#REF!-G111</f>
        <v>#REF!</v>
      </c>
      <c r="G111" s="241" t="n">
        <v>0.24</v>
      </c>
      <c r="H111" s="241" t="n">
        <v>314.4</v>
      </c>
      <c r="I111" s="242" t="n">
        <v>0</v>
      </c>
      <c r="J111" s="243" t="e">
        <f aca="false">#REF!*I111</f>
        <v>#REF!</v>
      </c>
      <c r="K111" s="244" t="n">
        <v>0</v>
      </c>
      <c r="L111" s="253"/>
      <c r="M111" s="379"/>
      <c r="N111" s="266"/>
      <c r="O111" s="266"/>
      <c r="P111" s="266"/>
      <c r="Q111" s="266"/>
      <c r="R111" s="266"/>
      <c r="S111" s="266"/>
      <c r="T111" s="267"/>
      <c r="U111" s="267"/>
      <c r="V111" s="379"/>
      <c r="W111" s="266"/>
      <c r="X111" s="266"/>
      <c r="Y111" s="266"/>
      <c r="Z111" s="266"/>
      <c r="AA111" s="267"/>
      <c r="AB111" s="267"/>
      <c r="AC111" s="267"/>
      <c r="AD111" s="267"/>
      <c r="AE111" s="267"/>
    </row>
    <row r="112" customFormat="false" ht="17.25" hidden="false" customHeight="true" outlineLevel="0" collapsed="false">
      <c r="A112" s="276"/>
      <c r="B112" s="296"/>
      <c r="C112" s="238"/>
      <c r="D112" s="239"/>
      <c r="E112" s="147" t="n">
        <f aca="false">E113</f>
        <v>0</v>
      </c>
      <c r="F112" s="147" t="e">
        <f aca="false">F113</f>
        <v>#REF!</v>
      </c>
      <c r="G112" s="147" t="n">
        <f aca="false">G113</f>
        <v>0.24</v>
      </c>
      <c r="H112" s="147" t="n">
        <f aca="false">H113</f>
        <v>509.5</v>
      </c>
      <c r="I112" s="147" t="n">
        <f aca="false">I113</f>
        <v>0</v>
      </c>
      <c r="J112" s="147" t="e">
        <f aca="false">J113</f>
        <v>#REF!</v>
      </c>
      <c r="K112" s="147" t="n">
        <f aca="false">K113</f>
        <v>0</v>
      </c>
      <c r="L112" s="242" t="n">
        <v>6.28</v>
      </c>
      <c r="M112" s="386" t="n">
        <f aca="false">N112+O112+P112+Q112+R112+S112</f>
        <v>0.15</v>
      </c>
      <c r="N112" s="283"/>
      <c r="O112" s="283"/>
      <c r="P112" s="283"/>
      <c r="Q112" s="283"/>
      <c r="R112" s="283"/>
      <c r="S112" s="247" t="n">
        <v>0.15</v>
      </c>
      <c r="T112" s="283" t="n">
        <v>1.8</v>
      </c>
      <c r="U112" s="283" t="n">
        <v>0.4</v>
      </c>
      <c r="V112" s="386" t="n">
        <f aca="false">W112+X112+Y112+Z112</f>
        <v>0.65</v>
      </c>
      <c r="W112" s="283"/>
      <c r="X112" s="283"/>
      <c r="Y112" s="247" t="n">
        <v>0.6</v>
      </c>
      <c r="Z112" s="247" t="n">
        <v>0.05</v>
      </c>
      <c r="AA112" s="266"/>
      <c r="AB112" s="283" t="n">
        <v>0.06</v>
      </c>
      <c r="AC112" s="283" t="n">
        <v>0.06</v>
      </c>
      <c r="AD112" s="283" t="n">
        <v>0.24</v>
      </c>
      <c r="AE112" s="283" t="n">
        <v>2.92</v>
      </c>
    </row>
    <row r="113" customFormat="false" ht="17.25" hidden="false" customHeight="true" outlineLevel="0" collapsed="false">
      <c r="A113" s="276" t="n">
        <v>92</v>
      </c>
      <c r="B113" s="286" t="s">
        <v>77</v>
      </c>
      <c r="C113" s="286"/>
      <c r="D113" s="287" t="n">
        <v>1</v>
      </c>
      <c r="E113" s="240" t="n">
        <v>0</v>
      </c>
      <c r="F113" s="165" t="e">
        <f aca="false">#REF!-G113</f>
        <v>#REF!</v>
      </c>
      <c r="G113" s="165" t="n">
        <v>0.24</v>
      </c>
      <c r="H113" s="165" t="n">
        <v>509.5</v>
      </c>
      <c r="I113" s="265" t="n">
        <v>0</v>
      </c>
      <c r="J113" s="243" t="e">
        <f aca="false">#REF!*I113</f>
        <v>#REF!</v>
      </c>
      <c r="K113" s="244" t="n">
        <v>0</v>
      </c>
      <c r="L113" s="253"/>
      <c r="M113" s="379"/>
      <c r="N113" s="266"/>
      <c r="O113" s="266"/>
      <c r="P113" s="266"/>
      <c r="Q113" s="266"/>
      <c r="R113" s="266"/>
      <c r="S113" s="266"/>
      <c r="T113" s="267"/>
      <c r="U113" s="267"/>
      <c r="V113" s="379"/>
      <c r="W113" s="266"/>
      <c r="X113" s="266"/>
      <c r="Y113" s="266"/>
      <c r="Z113" s="266"/>
      <c r="AA113" s="267"/>
      <c r="AB113" s="267"/>
      <c r="AC113" s="267"/>
      <c r="AD113" s="267"/>
      <c r="AE113" s="267"/>
    </row>
    <row r="114" customFormat="false" ht="17.25" hidden="false" customHeight="true" outlineLevel="0" collapsed="false">
      <c r="A114" s="276"/>
      <c r="B114" s="269"/>
      <c r="C114" s="238"/>
      <c r="D114" s="239"/>
      <c r="E114" s="153" t="n">
        <f aca="false">E115</f>
        <v>0</v>
      </c>
      <c r="F114" s="153" t="e">
        <f aca="false">F115</f>
        <v>#REF!</v>
      </c>
      <c r="G114" s="153" t="n">
        <f aca="false">G115</f>
        <v>0</v>
      </c>
      <c r="H114" s="153" t="n">
        <f aca="false">H115</f>
        <v>83.3</v>
      </c>
      <c r="I114" s="153" t="n">
        <f aca="false">I115</f>
        <v>0</v>
      </c>
      <c r="J114" s="153" t="e">
        <f aca="false">J115</f>
        <v>#REF!</v>
      </c>
      <c r="K114" s="153" t="n">
        <f aca="false">K115</f>
        <v>0</v>
      </c>
      <c r="L114" s="253" t="n">
        <v>7.89</v>
      </c>
      <c r="M114" s="386" t="n">
        <f aca="false">N114+O114+P114+Q114+R114+S114</f>
        <v>2.65</v>
      </c>
      <c r="N114" s="266" t="n">
        <v>2.62</v>
      </c>
      <c r="O114" s="266" t="n">
        <v>0.03</v>
      </c>
      <c r="P114" s="266"/>
      <c r="Q114" s="266"/>
      <c r="R114" s="266"/>
      <c r="S114" s="266"/>
      <c r="T114" s="266"/>
      <c r="U114" s="247" t="n">
        <v>0.25</v>
      </c>
      <c r="V114" s="386" t="n">
        <f aca="false">W114+X114+Y114+Z114</f>
        <v>0.75</v>
      </c>
      <c r="W114" s="247"/>
      <c r="X114" s="247" t="n">
        <v>0.75</v>
      </c>
      <c r="Y114" s="247"/>
      <c r="Z114" s="247"/>
      <c r="AA114" s="266"/>
      <c r="AB114" s="266" t="n">
        <v>0.67</v>
      </c>
      <c r="AC114" s="266" t="n">
        <v>0.17</v>
      </c>
      <c r="AD114" s="266" t="n">
        <v>0.23</v>
      </c>
      <c r="AE114" s="266" t="n">
        <v>3.17</v>
      </c>
    </row>
    <row r="115" customFormat="false" ht="17.25" hidden="false" customHeight="true" outlineLevel="0" collapsed="false">
      <c r="A115" s="276" t="n">
        <v>92</v>
      </c>
      <c r="B115" s="285" t="s">
        <v>24</v>
      </c>
      <c r="C115" s="286" t="s">
        <v>25</v>
      </c>
      <c r="D115" s="287" t="n">
        <v>1</v>
      </c>
      <c r="E115" s="268" t="n">
        <v>0</v>
      </c>
      <c r="F115" s="165" t="e">
        <f aca="false">#REF!-G115</f>
        <v>#REF!</v>
      </c>
      <c r="G115" s="165"/>
      <c r="H115" s="165" t="n">
        <v>83.3</v>
      </c>
      <c r="I115" s="265" t="n">
        <v>0</v>
      </c>
      <c r="J115" s="243" t="e">
        <f aca="false">#REF!*I115</f>
        <v>#REF!</v>
      </c>
      <c r="K115" s="244" t="n">
        <v>0</v>
      </c>
      <c r="L115" s="288"/>
      <c r="M115" s="379"/>
      <c r="N115" s="297"/>
      <c r="O115" s="266"/>
      <c r="P115" s="266"/>
      <c r="Q115" s="266"/>
      <c r="R115" s="266"/>
      <c r="S115" s="266"/>
      <c r="T115" s="267"/>
      <c r="U115" s="295"/>
      <c r="V115" s="379"/>
      <c r="W115" s="247"/>
      <c r="X115" s="247"/>
      <c r="Y115" s="247"/>
      <c r="Z115" s="247"/>
      <c r="AA115" s="267"/>
      <c r="AB115" s="274"/>
      <c r="AC115" s="274"/>
      <c r="AD115" s="274"/>
      <c r="AE115" s="267"/>
    </row>
    <row r="116" customFormat="false" ht="17.25" hidden="false" customHeight="true" outlineLevel="0" collapsed="false">
      <c r="A116" s="276"/>
      <c r="B116" s="252"/>
      <c r="C116" s="238"/>
      <c r="D116" s="239"/>
      <c r="E116" s="153" t="n">
        <f aca="false">E117</f>
        <v>19</v>
      </c>
      <c r="F116" s="153" t="e">
        <f aca="false">F117</f>
        <v>#REF!</v>
      </c>
      <c r="G116" s="153" t="n">
        <f aca="false">G117</f>
        <v>0</v>
      </c>
      <c r="H116" s="153" t="n">
        <f aca="false">H117</f>
        <v>608.1</v>
      </c>
      <c r="I116" s="153" t="n">
        <f aca="false">I117</f>
        <v>608.1</v>
      </c>
      <c r="J116" s="153" t="e">
        <f aca="false">J117</f>
        <v>#REF!</v>
      </c>
      <c r="K116" s="153" t="n">
        <f aca="false">K117</f>
        <v>1</v>
      </c>
      <c r="L116" s="233" t="n">
        <v>7.77</v>
      </c>
      <c r="M116" s="189" t="n">
        <f aca="false">N116+O116+P116+Q116+R116+S116</f>
        <v>3.42</v>
      </c>
      <c r="N116" s="234" t="n">
        <v>3.28</v>
      </c>
      <c r="O116" s="234" t="n">
        <v>0.11</v>
      </c>
      <c r="P116" s="234"/>
      <c r="Q116" s="234"/>
      <c r="R116" s="234" t="n">
        <v>0.03</v>
      </c>
      <c r="S116" s="235"/>
      <c r="T116" s="235"/>
      <c r="U116" s="234" t="n">
        <v>0.25</v>
      </c>
      <c r="V116" s="189" t="n">
        <f aca="false">W116+X116+Y116+Z116</f>
        <v>0.75</v>
      </c>
      <c r="W116" s="234"/>
      <c r="X116" s="234" t="n">
        <v>0.75</v>
      </c>
      <c r="Y116" s="234"/>
      <c r="Z116" s="234"/>
      <c r="AA116" s="235"/>
      <c r="AB116" s="235"/>
      <c r="AC116" s="235"/>
      <c r="AD116" s="235" t="n">
        <v>0.23</v>
      </c>
      <c r="AE116" s="235" t="n">
        <v>3.12</v>
      </c>
    </row>
    <row r="117" customFormat="false" ht="17.25" hidden="false" customHeight="true" outlineLevel="0" collapsed="false">
      <c r="A117" s="326" t="n">
        <v>89</v>
      </c>
      <c r="B117" s="285" t="s">
        <v>24</v>
      </c>
      <c r="C117" s="286" t="s">
        <v>55</v>
      </c>
      <c r="D117" s="287" t="n">
        <v>111</v>
      </c>
      <c r="E117" s="240" t="n">
        <v>19</v>
      </c>
      <c r="F117" s="165" t="e">
        <f aca="false">#REF!-G117</f>
        <v>#REF!</v>
      </c>
      <c r="G117" s="165"/>
      <c r="H117" s="165" t="n">
        <v>608.1</v>
      </c>
      <c r="I117" s="265" t="n">
        <v>608.1</v>
      </c>
      <c r="J117" s="243" t="e">
        <f aca="false">#REF!*I117</f>
        <v>#REF!</v>
      </c>
      <c r="K117" s="244" t="n">
        <v>1</v>
      </c>
      <c r="L117" s="245" t="n">
        <f aca="false">ROUND((L116*112%),2)</f>
        <v>8.7</v>
      </c>
      <c r="M117" s="380" t="n">
        <f aca="false">N117+O117+P117+Q117+R117+S117</f>
        <v>3.8232</v>
      </c>
      <c r="N117" s="247" t="n">
        <f aca="false">ROUND((N116*112%),2)</f>
        <v>3.67</v>
      </c>
      <c r="O117" s="247" t="n">
        <f aca="false">O116*112%</f>
        <v>0.1232</v>
      </c>
      <c r="P117" s="247" t="n">
        <f aca="false">ROUND((P116*112%),2)</f>
        <v>0</v>
      </c>
      <c r="Q117" s="247" t="n">
        <f aca="false">ROUND((Q116*112%),2)</f>
        <v>0</v>
      </c>
      <c r="R117" s="247" t="n">
        <f aca="false">ROUND((R116*112%),2)</f>
        <v>0.03</v>
      </c>
      <c r="S117" s="247" t="n">
        <f aca="false">ROUND((S116*112%),2)</f>
        <v>0</v>
      </c>
      <c r="T117" s="247" t="n">
        <f aca="false">T116*112%</f>
        <v>0</v>
      </c>
      <c r="U117" s="247" t="n">
        <f aca="false">ROUND((U116*112%),2)</f>
        <v>0.28</v>
      </c>
      <c r="V117" s="380" t="n">
        <f aca="false">W117+X117+Y117+Z117</f>
        <v>0.84</v>
      </c>
      <c r="W117" s="247" t="n">
        <f aca="false">ROUND((W116*112%),2)</f>
        <v>0</v>
      </c>
      <c r="X117" s="247" t="n">
        <f aca="false">ROUND((X116*112%),2)</f>
        <v>0.84</v>
      </c>
      <c r="Y117" s="247" t="n">
        <f aca="false">ROUND((Y116*112%),2)</f>
        <v>0</v>
      </c>
      <c r="Z117" s="247" t="n">
        <f aca="false">ROUND((Z116*112%),2)</f>
        <v>0</v>
      </c>
      <c r="AA117" s="247" t="n">
        <f aca="false">ROUND((AA116*112%),2)</f>
        <v>0</v>
      </c>
      <c r="AB117" s="300" t="n">
        <f aca="false">ROUND((AB116*112%),2)</f>
        <v>0</v>
      </c>
      <c r="AC117" s="300" t="n">
        <f aca="false">ROUND((AC116*112%),2)</f>
        <v>0</v>
      </c>
      <c r="AD117" s="248" t="n">
        <f aca="false">AD116*112%</f>
        <v>0.2576</v>
      </c>
      <c r="AE117" s="248" t="n">
        <f aca="false">AE116*112%</f>
        <v>3.4944</v>
      </c>
      <c r="AF117" s="249" t="n">
        <f aca="false">M117+T117+U117+V117+AA117+AB117+AC117</f>
        <v>4.9432</v>
      </c>
      <c r="AG117" s="250" t="n">
        <f aca="false">AF117+AD117+AE117</f>
        <v>8.6952</v>
      </c>
      <c r="AH117" s="249" t="n">
        <f aca="false">L117-AG117</f>
        <v>0.00479999999999947</v>
      </c>
    </row>
    <row r="118" customFormat="false" ht="17.25" hidden="false" customHeight="true" outlineLevel="0" collapsed="false">
      <c r="A118" s="276"/>
      <c r="B118" s="296"/>
      <c r="C118" s="238"/>
      <c r="D118" s="239"/>
      <c r="E118" s="268"/>
      <c r="F118" s="265"/>
      <c r="G118" s="265"/>
      <c r="H118" s="265"/>
      <c r="I118" s="265"/>
      <c r="J118" s="243"/>
      <c r="K118" s="244"/>
      <c r="L118" s="302" t="n">
        <f aca="false">L117*112%</f>
        <v>9.744</v>
      </c>
      <c r="M118" s="380" t="n">
        <f aca="false">N118+O118+P118+Q118+R118+S118</f>
        <v>4.29</v>
      </c>
      <c r="N118" s="247" t="n">
        <f aca="false">ROUND((N117*112%),2)</f>
        <v>4.11</v>
      </c>
      <c r="O118" s="247" t="n">
        <f aca="false">ROUND((O117*112%),2)</f>
        <v>0.14</v>
      </c>
      <c r="P118" s="247" t="n">
        <f aca="false">ROUND((P117*112%),2)</f>
        <v>0</v>
      </c>
      <c r="Q118" s="247" t="n">
        <f aca="false">ROUND((Q117*112%),2)</f>
        <v>0</v>
      </c>
      <c r="R118" s="247" t="n">
        <v>0.04</v>
      </c>
      <c r="S118" s="247" t="n">
        <f aca="false">ROUND((S117*112%),2)</f>
        <v>0</v>
      </c>
      <c r="T118" s="247" t="n">
        <f aca="false">T117*112%</f>
        <v>0</v>
      </c>
      <c r="U118" s="395" t="n">
        <f aca="false">ROUND((U117*112%),2)</f>
        <v>0.31</v>
      </c>
      <c r="V118" s="380" t="n">
        <f aca="false">W118+X118+Y118+Z118</f>
        <v>0.94</v>
      </c>
      <c r="W118" s="247" t="n">
        <f aca="false">ROUND((W117*112%),2)</f>
        <v>0</v>
      </c>
      <c r="X118" s="247" t="n">
        <f aca="false">ROUND((X117*112%),2)</f>
        <v>0.94</v>
      </c>
      <c r="Y118" s="247" t="n">
        <f aca="false">ROUND((Y117*112%),2)</f>
        <v>0</v>
      </c>
      <c r="Z118" s="247" t="n">
        <f aca="false">ROUND((Z117*112%),2)</f>
        <v>0</v>
      </c>
      <c r="AA118" s="247" t="n">
        <f aca="false">ROUND((AA117*112%),2)</f>
        <v>0</v>
      </c>
      <c r="AB118" s="392" t="n">
        <f aca="false">ROUND((AB117*112%),2)</f>
        <v>0</v>
      </c>
      <c r="AC118" s="393" t="n">
        <f aca="false">ROUND((AC117*112%),2)</f>
        <v>0</v>
      </c>
      <c r="AD118" s="278" t="n">
        <f aca="false">AD117*112%</f>
        <v>0.288512</v>
      </c>
      <c r="AE118" s="278" t="n">
        <f aca="false">AE117*112%</f>
        <v>3.913728</v>
      </c>
      <c r="AF118" s="279" t="n">
        <f aca="false">M118+T118+U118+V118+AA118+AB118+AC118</f>
        <v>5.54</v>
      </c>
      <c r="AG118" s="280" t="n">
        <f aca="false">AF118+AD118+AE118</f>
        <v>9.74224</v>
      </c>
      <c r="AH118" s="279" t="n">
        <f aca="false">L118-AG118</f>
        <v>0.0017599999999991</v>
      </c>
      <c r="AI118" s="383"/>
    </row>
    <row r="119" customFormat="false" ht="17.25" hidden="false" customHeight="true" outlineLevel="0" collapsed="false">
      <c r="A119" s="276"/>
      <c r="B119" s="296"/>
      <c r="C119" s="238"/>
      <c r="D119" s="239"/>
      <c r="E119" s="273" t="n">
        <f aca="false">E120+E121</f>
        <v>7</v>
      </c>
      <c r="F119" s="273" t="e">
        <f aca="false">F120+F121</f>
        <v>#REF!</v>
      </c>
      <c r="G119" s="273" t="n">
        <f aca="false">G120+G121</f>
        <v>0.48</v>
      </c>
      <c r="H119" s="273" t="n">
        <f aca="false">H120+H121</f>
        <v>332.8</v>
      </c>
      <c r="I119" s="273" t="n">
        <f aca="false">I120+I121</f>
        <v>291.3</v>
      </c>
      <c r="J119" s="273" t="e">
        <f aca="false">J120+J121</f>
        <v>#REF!</v>
      </c>
      <c r="K119" s="153" t="n">
        <f aca="false">K120+K121</f>
        <v>2</v>
      </c>
      <c r="L119" s="233" t="n">
        <v>7.73</v>
      </c>
      <c r="M119" s="189" t="n">
        <f aca="false">N119+O119+P119+Q119+R119+S119</f>
        <v>3.39</v>
      </c>
      <c r="N119" s="234" t="n">
        <v>3.28</v>
      </c>
      <c r="O119" s="235" t="n">
        <v>0.11</v>
      </c>
      <c r="P119" s="235"/>
      <c r="Q119" s="235"/>
      <c r="R119" s="235"/>
      <c r="S119" s="235"/>
      <c r="T119" s="235"/>
      <c r="U119" s="235" t="n">
        <v>0.25</v>
      </c>
      <c r="V119" s="189" t="n">
        <f aca="false">W119+X119+Y119+Z119</f>
        <v>0.75</v>
      </c>
      <c r="W119" s="235"/>
      <c r="X119" s="235" t="n">
        <v>0.75</v>
      </c>
      <c r="Y119" s="235"/>
      <c r="Z119" s="235"/>
      <c r="AA119" s="235"/>
      <c r="AB119" s="235"/>
      <c r="AC119" s="235"/>
      <c r="AD119" s="235" t="n">
        <v>0.23</v>
      </c>
      <c r="AE119" s="235" t="n">
        <v>3.11</v>
      </c>
    </row>
    <row r="120" customFormat="false" ht="17.25" hidden="false" customHeight="true" outlineLevel="0" collapsed="false">
      <c r="A120" s="276" t="n">
        <v>90</v>
      </c>
      <c r="B120" s="238" t="s">
        <v>119</v>
      </c>
      <c r="C120" s="238"/>
      <c r="D120" s="239" t="n">
        <v>3</v>
      </c>
      <c r="E120" s="240" t="n">
        <v>3</v>
      </c>
      <c r="F120" s="165" t="e">
        <f aca="false">#REF!-G120</f>
        <v>#REF!</v>
      </c>
      <c r="G120" s="265" t="n">
        <v>0.24</v>
      </c>
      <c r="H120" s="265" t="n">
        <v>166</v>
      </c>
      <c r="I120" s="265" t="n">
        <v>124.5</v>
      </c>
      <c r="J120" s="243" t="e">
        <f aca="false">#REF!*I120</f>
        <v>#REF!</v>
      </c>
      <c r="K120" s="244" t="n">
        <v>1</v>
      </c>
      <c r="L120" s="245" t="n">
        <f aca="false">L119*112%</f>
        <v>8.6576</v>
      </c>
      <c r="M120" s="380" t="n">
        <f aca="false">N120+O120+P120+Q120+R120+S120</f>
        <v>3.7932</v>
      </c>
      <c r="N120" s="247" t="n">
        <f aca="false">ROUND((N119*112%),2)</f>
        <v>3.67</v>
      </c>
      <c r="O120" s="247" t="n">
        <f aca="false">O119*112%</f>
        <v>0.1232</v>
      </c>
      <c r="P120" s="247" t="n">
        <f aca="false">ROUND((P119*112%),2)</f>
        <v>0</v>
      </c>
      <c r="Q120" s="247" t="n">
        <f aca="false">ROUND((Q119*112%),2)</f>
        <v>0</v>
      </c>
      <c r="R120" s="247" t="n">
        <f aca="false">ROUND((R119*112%),2)</f>
        <v>0</v>
      </c>
      <c r="S120" s="247" t="n">
        <f aca="false">ROUND((S119*112%),2)</f>
        <v>0</v>
      </c>
      <c r="T120" s="247" t="n">
        <f aca="false">T119*112%</f>
        <v>0</v>
      </c>
      <c r="U120" s="247" t="n">
        <f aca="false">ROUND((U119*112%),2)</f>
        <v>0.28</v>
      </c>
      <c r="V120" s="380" t="n">
        <f aca="false">W120+X120+Y120+Z120</f>
        <v>0.84</v>
      </c>
      <c r="W120" s="247" t="n">
        <f aca="false">ROUND((W119*112%),2)</f>
        <v>0</v>
      </c>
      <c r="X120" s="247" t="n">
        <f aca="false">ROUND((X119*112%),2)</f>
        <v>0.84</v>
      </c>
      <c r="Y120" s="247" t="n">
        <f aca="false">ROUND((Y119*112%),2)</f>
        <v>0</v>
      </c>
      <c r="Z120" s="247" t="n">
        <f aca="false">ROUND((Z119*112%),2)</f>
        <v>0</v>
      </c>
      <c r="AA120" s="247" t="n">
        <f aca="false">ROUND((AA119*112%),2)</f>
        <v>0</v>
      </c>
      <c r="AB120" s="300" t="n">
        <f aca="false">ROUND((AB119*112%),2)</f>
        <v>0</v>
      </c>
      <c r="AC120" s="300" t="n">
        <f aca="false">ROUND((AC119*112%),2)</f>
        <v>0</v>
      </c>
      <c r="AD120" s="248" t="n">
        <f aca="false">AD119*112%</f>
        <v>0.2576</v>
      </c>
      <c r="AE120" s="248" t="n">
        <f aca="false">AE119*112%</f>
        <v>3.4832</v>
      </c>
      <c r="AF120" s="249" t="n">
        <f aca="false">M120+T120+U120+V120+AA120+AB120+AC120</f>
        <v>4.9132</v>
      </c>
      <c r="AG120" s="250" t="n">
        <f aca="false">AF120+AD120+AE120</f>
        <v>8.654</v>
      </c>
      <c r="AH120" s="249" t="n">
        <f aca="false">L120-AG120</f>
        <v>0.00360000000000227</v>
      </c>
    </row>
    <row r="121" customFormat="false" ht="17.25" hidden="false" customHeight="true" outlineLevel="0" collapsed="false">
      <c r="A121" s="276" t="n">
        <v>91</v>
      </c>
      <c r="B121" s="238" t="s">
        <v>119</v>
      </c>
      <c r="C121" s="238"/>
      <c r="D121" s="239" t="n">
        <v>6</v>
      </c>
      <c r="E121" s="240" t="n">
        <v>4</v>
      </c>
      <c r="F121" s="165" t="e">
        <f aca="false">#REF!-G121</f>
        <v>#REF!</v>
      </c>
      <c r="G121" s="265" t="n">
        <v>0.24</v>
      </c>
      <c r="H121" s="265" t="n">
        <v>166.8</v>
      </c>
      <c r="I121" s="265" t="n">
        <v>166.8</v>
      </c>
      <c r="J121" s="243" t="e">
        <f aca="false">#REF!*I121</f>
        <v>#REF!</v>
      </c>
      <c r="K121" s="244" t="n">
        <v>1</v>
      </c>
      <c r="L121" s="302" t="n">
        <f aca="false">ROUND((L120*112%),2)</f>
        <v>9.7</v>
      </c>
      <c r="M121" s="380" t="n">
        <f aca="false">N121+O121+P121+Q121+R121+S121</f>
        <v>4.26</v>
      </c>
      <c r="N121" s="247" t="n">
        <v>4.12</v>
      </c>
      <c r="O121" s="247" t="n">
        <f aca="false">ROUND((O120*112%),2)</f>
        <v>0.14</v>
      </c>
      <c r="P121" s="247" t="n">
        <f aca="false">ROUND((P120*112%),2)</f>
        <v>0</v>
      </c>
      <c r="Q121" s="247" t="n">
        <f aca="false">ROUND((Q120*112%),2)</f>
        <v>0</v>
      </c>
      <c r="R121" s="247" t="n">
        <f aca="false">ROUND((R120*112%),2)</f>
        <v>0</v>
      </c>
      <c r="S121" s="247" t="n">
        <f aca="false">ROUND((S120*112%),2)</f>
        <v>0</v>
      </c>
      <c r="T121" s="247" t="n">
        <f aca="false">T120*112%</f>
        <v>0</v>
      </c>
      <c r="U121" s="395" t="n">
        <f aca="false">ROUND((U120*112%),2)</f>
        <v>0.31</v>
      </c>
      <c r="V121" s="380" t="n">
        <f aca="false">W121+X121+Y121+Z121</f>
        <v>0.94</v>
      </c>
      <c r="W121" s="247" t="n">
        <f aca="false">ROUND((W120*112%),2)</f>
        <v>0</v>
      </c>
      <c r="X121" s="247" t="n">
        <f aca="false">ROUND((X120*112%),2)</f>
        <v>0.94</v>
      </c>
      <c r="Y121" s="247" t="n">
        <f aca="false">ROUND((Y120*112%),2)</f>
        <v>0</v>
      </c>
      <c r="Z121" s="247" t="n">
        <f aca="false">ROUND((Z120*112%),2)</f>
        <v>0</v>
      </c>
      <c r="AA121" s="247" t="n">
        <f aca="false">ROUND((AA120*112%),2)</f>
        <v>0</v>
      </c>
      <c r="AB121" s="392" t="n">
        <f aca="false">ROUND((AB120*112%),2)</f>
        <v>0</v>
      </c>
      <c r="AC121" s="393" t="n">
        <f aca="false">ROUND((AC120*112%),2)</f>
        <v>0</v>
      </c>
      <c r="AD121" s="278" t="n">
        <f aca="false">AD120*112%</f>
        <v>0.288512</v>
      </c>
      <c r="AE121" s="278" t="n">
        <f aca="false">AE120*112%</f>
        <v>3.901184</v>
      </c>
      <c r="AF121" s="279" t="n">
        <f aca="false">M121+T121+U121+V121+AA121+AB121+AC121</f>
        <v>5.51</v>
      </c>
      <c r="AG121" s="280" t="n">
        <f aca="false">AF121+AD121+AE121</f>
        <v>9.699696</v>
      </c>
      <c r="AH121" s="279" t="n">
        <f aca="false">L121-AG121</f>
        <v>0.00030399999999986</v>
      </c>
      <c r="AI121" s="383"/>
    </row>
    <row r="122" customFormat="false" ht="17.25" hidden="false" customHeight="true" outlineLevel="0" collapsed="false">
      <c r="A122" s="276"/>
      <c r="B122" s="269"/>
      <c r="C122" s="238"/>
      <c r="D122" s="239"/>
      <c r="E122" s="268"/>
      <c r="F122" s="265"/>
      <c r="G122" s="265"/>
      <c r="H122" s="265"/>
      <c r="I122" s="265"/>
      <c r="J122" s="243"/>
      <c r="K122" s="244"/>
      <c r="L122" s="396" t="n">
        <v>10.25</v>
      </c>
      <c r="M122" s="380" t="n">
        <f aca="false">N122+O122+P122+Q122+R122+S122</f>
        <v>4.5</v>
      </c>
      <c r="N122" s="247" t="n">
        <f aca="false">ROUND((N121*105.6%),2)</f>
        <v>4.35</v>
      </c>
      <c r="O122" s="247" t="n">
        <f aca="false">ROUND((O121*105.6%),2)</f>
        <v>0.15</v>
      </c>
      <c r="P122" s="247" t="n">
        <f aca="false">ROUND((P121*105.6%),2)</f>
        <v>0</v>
      </c>
      <c r="Q122" s="247" t="n">
        <f aca="false">ROUND((Q121*105.6%),2)</f>
        <v>0</v>
      </c>
      <c r="R122" s="247" t="n">
        <f aca="false">ROUND((R121*105.6%),2)</f>
        <v>0</v>
      </c>
      <c r="S122" s="247" t="n">
        <f aca="false">ROUND((S121*105.6%),2)</f>
        <v>0</v>
      </c>
      <c r="T122" s="247" t="n">
        <f aca="false">ROUND((T121*105.6%),2)</f>
        <v>0</v>
      </c>
      <c r="U122" s="247" t="n">
        <f aca="false">ROUND((U121*105.6%),2)</f>
        <v>0.33</v>
      </c>
      <c r="V122" s="380" t="n">
        <f aca="false">W122+X122+Y122+Z122</f>
        <v>0.99</v>
      </c>
      <c r="W122" s="247" t="n">
        <f aca="false">ROUND((W121*105.6%),2)</f>
        <v>0</v>
      </c>
      <c r="X122" s="247" t="n">
        <f aca="false">ROUND((X121*105.6%),2)</f>
        <v>0.99</v>
      </c>
      <c r="Y122" s="247" t="n">
        <f aca="false">ROUND((Y121*105.6%),2)</f>
        <v>0</v>
      </c>
      <c r="Z122" s="247" t="n">
        <f aca="false">ROUND((Z121*105.6%),2)</f>
        <v>0</v>
      </c>
      <c r="AA122" s="247" t="n">
        <f aca="false">ROUND((AA121*105.6%),2)</f>
        <v>0</v>
      </c>
      <c r="AB122" s="247" t="n">
        <f aca="false">ROUND((AB121*105.6%),2)</f>
        <v>0</v>
      </c>
      <c r="AC122" s="247" t="n">
        <f aca="false">ROUND((AC121*105.6%),2)</f>
        <v>0</v>
      </c>
      <c r="AD122" s="278" t="n">
        <v>0.31</v>
      </c>
      <c r="AE122" s="278" t="n">
        <f aca="false">ROUND(AE121*105.6%,2)</f>
        <v>4.12</v>
      </c>
      <c r="AF122" s="279" t="n">
        <f aca="false">M122+T122+U122+V122+AA122+AB122+AC122</f>
        <v>5.82</v>
      </c>
      <c r="AG122" s="280" t="n">
        <f aca="false">AF122+AD122+AE122</f>
        <v>10.25</v>
      </c>
      <c r="AH122" s="279" t="n">
        <f aca="false">L122-AG122</f>
        <v>0</v>
      </c>
      <c r="AI122" s="383"/>
    </row>
    <row r="123" customFormat="false" ht="17.25" hidden="false" customHeight="true" outlineLevel="0" collapsed="false">
      <c r="A123" s="276"/>
      <c r="B123" s="269"/>
      <c r="C123" s="238"/>
      <c r="D123" s="239"/>
      <c r="E123" s="298" t="n">
        <f aca="false">E124+E125+E126+E127+E128+E129</f>
        <v>5</v>
      </c>
      <c r="F123" s="298" t="e">
        <f aca="false">F124+F125+F126+F127+F128+F129</f>
        <v>#REF!</v>
      </c>
      <c r="G123" s="298" t="n">
        <f aca="false">G124+G125+G126+G127+G128+G129</f>
        <v>0.96</v>
      </c>
      <c r="H123" s="298" t="n">
        <f aca="false">H124+H125+H126+H127+H128+H129</f>
        <v>392</v>
      </c>
      <c r="I123" s="298" t="n">
        <f aca="false">I124+I125+I126+I127+I128+I129</f>
        <v>140.2</v>
      </c>
      <c r="J123" s="298" t="e">
        <f aca="false">J124+J125+J126+J127+J128+J129</f>
        <v>#REF!</v>
      </c>
      <c r="K123" s="147" t="n">
        <f aca="false">K124+K125+K126+K127+K128+K129</f>
        <v>1</v>
      </c>
      <c r="L123" s="233" t="n">
        <v>6.88</v>
      </c>
      <c r="M123" s="189" t="n">
        <f aca="false">N123+O123+P123+Q123+R123+S123</f>
        <v>2.79</v>
      </c>
      <c r="N123" s="234" t="n">
        <v>2.68</v>
      </c>
      <c r="O123" s="234" t="n">
        <v>0.11</v>
      </c>
      <c r="P123" s="235"/>
      <c r="Q123" s="235"/>
      <c r="R123" s="235"/>
      <c r="S123" s="235"/>
      <c r="T123" s="235"/>
      <c r="U123" s="235" t="n">
        <v>0.25</v>
      </c>
      <c r="V123" s="189"/>
      <c r="W123" s="235"/>
      <c r="X123" s="235"/>
      <c r="Y123" s="235"/>
      <c r="Z123" s="235"/>
      <c r="AA123" s="235"/>
      <c r="AB123" s="235" t="n">
        <v>0.67</v>
      </c>
      <c r="AC123" s="235" t="n">
        <v>0.17</v>
      </c>
      <c r="AD123" s="235" t="n">
        <v>0.23</v>
      </c>
      <c r="AE123" s="235" t="n">
        <v>2.77</v>
      </c>
    </row>
    <row r="124" customFormat="false" ht="17.25" hidden="false" customHeight="true" outlineLevel="0" collapsed="false">
      <c r="A124" s="276" t="n">
        <v>97</v>
      </c>
      <c r="B124" s="285" t="s">
        <v>24</v>
      </c>
      <c r="C124" s="286" t="s">
        <v>72</v>
      </c>
      <c r="D124" s="299" t="n">
        <v>4</v>
      </c>
      <c r="E124" s="240" t="n">
        <v>0</v>
      </c>
      <c r="F124" s="165" t="e">
        <f aca="false">#REF!-G124</f>
        <v>#REF!</v>
      </c>
      <c r="G124" s="241" t="n">
        <v>0.24</v>
      </c>
      <c r="H124" s="241" t="n">
        <v>48</v>
      </c>
      <c r="I124" s="240" t="n">
        <v>0</v>
      </c>
      <c r="J124" s="240" t="n">
        <v>0</v>
      </c>
      <c r="K124" s="240" t="n">
        <v>0</v>
      </c>
      <c r="L124" s="288"/>
      <c r="M124" s="379"/>
      <c r="N124" s="300"/>
      <c r="O124" s="247"/>
      <c r="P124" s="266"/>
      <c r="Q124" s="266"/>
      <c r="R124" s="266"/>
      <c r="S124" s="266"/>
      <c r="T124" s="267"/>
      <c r="U124" s="274"/>
      <c r="V124" s="379"/>
      <c r="W124" s="266"/>
      <c r="X124" s="266"/>
      <c r="Y124" s="266"/>
      <c r="Z124" s="266"/>
      <c r="AA124" s="267"/>
      <c r="AB124" s="274"/>
      <c r="AC124" s="274"/>
      <c r="AD124" s="274"/>
      <c r="AE124" s="267"/>
    </row>
    <row r="125" customFormat="false" ht="17.25" hidden="false" customHeight="true" outlineLevel="0" collapsed="false">
      <c r="A125" s="276" t="n">
        <v>98</v>
      </c>
      <c r="B125" s="285" t="s">
        <v>24</v>
      </c>
      <c r="C125" s="286" t="s">
        <v>72</v>
      </c>
      <c r="D125" s="299" t="n">
        <v>6</v>
      </c>
      <c r="E125" s="240" t="n">
        <v>0</v>
      </c>
      <c r="F125" s="165" t="e">
        <f aca="false">#REF!-G125</f>
        <v>#REF!</v>
      </c>
      <c r="G125" s="241" t="n">
        <v>0.24</v>
      </c>
      <c r="H125" s="241" t="n">
        <v>57.6</v>
      </c>
      <c r="I125" s="240" t="n">
        <v>0</v>
      </c>
      <c r="J125" s="240" t="n">
        <v>0</v>
      </c>
      <c r="K125" s="240" t="n">
        <v>0</v>
      </c>
      <c r="L125" s="253"/>
      <c r="M125" s="379"/>
      <c r="N125" s="266"/>
      <c r="O125" s="266"/>
      <c r="P125" s="266"/>
      <c r="Q125" s="266"/>
      <c r="R125" s="266"/>
      <c r="S125" s="266"/>
      <c r="T125" s="267"/>
      <c r="U125" s="267"/>
      <c r="V125" s="379"/>
      <c r="W125" s="266"/>
      <c r="X125" s="266"/>
      <c r="Y125" s="266"/>
      <c r="Z125" s="266"/>
      <c r="AA125" s="267"/>
      <c r="AB125" s="267"/>
      <c r="AC125" s="267"/>
      <c r="AD125" s="267"/>
      <c r="AE125" s="267"/>
    </row>
    <row r="126" customFormat="false" ht="17.25" hidden="false" customHeight="true" outlineLevel="0" collapsed="false">
      <c r="A126" s="276" t="n">
        <v>99</v>
      </c>
      <c r="B126" s="285" t="s">
        <v>24</v>
      </c>
      <c r="C126" s="286" t="s">
        <v>72</v>
      </c>
      <c r="D126" s="299" t="n">
        <v>7</v>
      </c>
      <c r="E126" s="240" t="n">
        <v>0</v>
      </c>
      <c r="F126" s="165" t="e">
        <f aca="false">#REF!-G126</f>
        <v>#REF!</v>
      </c>
      <c r="G126" s="241"/>
      <c r="H126" s="241" t="n">
        <v>98</v>
      </c>
      <c r="I126" s="240" t="n">
        <v>0</v>
      </c>
      <c r="J126" s="240" t="n">
        <v>0</v>
      </c>
      <c r="K126" s="240" t="n">
        <v>0</v>
      </c>
      <c r="L126" s="253"/>
      <c r="M126" s="379"/>
      <c r="N126" s="266"/>
      <c r="O126" s="266"/>
      <c r="P126" s="266"/>
      <c r="Q126" s="266"/>
      <c r="R126" s="266"/>
      <c r="S126" s="266"/>
      <c r="T126" s="267"/>
      <c r="U126" s="267"/>
      <c r="V126" s="379"/>
      <c r="W126" s="266"/>
      <c r="X126" s="266"/>
      <c r="Y126" s="266"/>
      <c r="Z126" s="266"/>
      <c r="AA126" s="267"/>
      <c r="AB126" s="267"/>
      <c r="AC126" s="267"/>
      <c r="AD126" s="267"/>
      <c r="AE126" s="267"/>
    </row>
    <row r="127" customFormat="false" ht="17.25" hidden="false" customHeight="true" outlineLevel="0" collapsed="false">
      <c r="A127" s="276" t="n">
        <v>100</v>
      </c>
      <c r="B127" s="285" t="s">
        <v>24</v>
      </c>
      <c r="C127" s="286" t="s">
        <v>72</v>
      </c>
      <c r="D127" s="299" t="n">
        <v>10</v>
      </c>
      <c r="E127" s="240" t="n">
        <v>0</v>
      </c>
      <c r="F127" s="165" t="e">
        <f aca="false">#REF!-G127</f>
        <v>#REF!</v>
      </c>
      <c r="G127" s="241" t="n">
        <v>0.24</v>
      </c>
      <c r="H127" s="241" t="n">
        <v>48.2</v>
      </c>
      <c r="I127" s="240" t="n">
        <v>0</v>
      </c>
      <c r="J127" s="240" t="n">
        <v>0</v>
      </c>
      <c r="K127" s="240" t="n">
        <v>0</v>
      </c>
      <c r="L127" s="253"/>
      <c r="M127" s="379"/>
      <c r="N127" s="266"/>
      <c r="O127" s="266"/>
      <c r="P127" s="266"/>
      <c r="Q127" s="266"/>
      <c r="R127" s="266"/>
      <c r="S127" s="266"/>
      <c r="T127" s="267"/>
      <c r="U127" s="267"/>
      <c r="V127" s="379"/>
      <c r="W127" s="266"/>
      <c r="X127" s="266"/>
      <c r="Y127" s="266"/>
      <c r="Z127" s="266"/>
      <c r="AA127" s="267"/>
      <c r="AB127" s="267"/>
      <c r="AC127" s="267"/>
      <c r="AD127" s="267"/>
      <c r="AE127" s="267"/>
    </row>
    <row r="128" customFormat="false" ht="17.25" hidden="false" customHeight="true" outlineLevel="0" collapsed="false">
      <c r="A128" s="276" t="n">
        <v>92</v>
      </c>
      <c r="B128" s="252" t="s">
        <v>24</v>
      </c>
      <c r="C128" s="238" t="s">
        <v>56</v>
      </c>
      <c r="D128" s="239" t="n">
        <v>22</v>
      </c>
      <c r="E128" s="240" t="n">
        <v>2</v>
      </c>
      <c r="F128" s="165" t="e">
        <f aca="false">#REF!-G128</f>
        <v>#REF!</v>
      </c>
      <c r="G128" s="241" t="n">
        <v>0.24</v>
      </c>
      <c r="H128" s="241" t="n">
        <v>140.2</v>
      </c>
      <c r="I128" s="242" t="n">
        <v>140.2</v>
      </c>
      <c r="J128" s="243" t="e">
        <f aca="false">#REF!*I128</f>
        <v>#REF!</v>
      </c>
      <c r="K128" s="244" t="n">
        <v>1</v>
      </c>
      <c r="L128" s="301" t="n">
        <f aca="false">L123*112%</f>
        <v>7.7056</v>
      </c>
      <c r="M128" s="380" t="n">
        <f aca="false">N128+O128+P128+Q128+R128+S128</f>
        <v>3.1248</v>
      </c>
      <c r="N128" s="247" t="n">
        <f aca="false">N123*112%</f>
        <v>3.0016</v>
      </c>
      <c r="O128" s="247" t="n">
        <f aca="false">O123*112%</f>
        <v>0.1232</v>
      </c>
      <c r="P128" s="247" t="n">
        <f aca="false">P123*112%</f>
        <v>0</v>
      </c>
      <c r="Q128" s="247" t="n">
        <f aca="false">Q123*112%</f>
        <v>0</v>
      </c>
      <c r="R128" s="247" t="n">
        <f aca="false">R123*112%</f>
        <v>0</v>
      </c>
      <c r="S128" s="247" t="n">
        <f aca="false">S123*112%</f>
        <v>0</v>
      </c>
      <c r="T128" s="247" t="n">
        <f aca="false">T123*112%</f>
        <v>0</v>
      </c>
      <c r="U128" s="300" t="n">
        <f aca="false">ROUND((U123*112%),2)</f>
        <v>0.28</v>
      </c>
      <c r="V128" s="386" t="n">
        <f aca="false">V123*112%</f>
        <v>0</v>
      </c>
      <c r="W128" s="247" t="n">
        <f aca="false">W123*112%</f>
        <v>0</v>
      </c>
      <c r="X128" s="247" t="n">
        <f aca="false">X123*112%</f>
        <v>0</v>
      </c>
      <c r="Y128" s="247" t="n">
        <f aca="false">Y123*112%</f>
        <v>0</v>
      </c>
      <c r="Z128" s="247" t="n">
        <f aca="false">Z123*112%</f>
        <v>0</v>
      </c>
      <c r="AA128" s="247" t="n">
        <f aca="false">AA123*112%</f>
        <v>0</v>
      </c>
      <c r="AB128" s="300" t="n">
        <f aca="false">AB123*112%</f>
        <v>0.7504</v>
      </c>
      <c r="AC128" s="300" t="n">
        <f aca="false">AC123*112%</f>
        <v>0.1904</v>
      </c>
      <c r="AD128" s="248" t="n">
        <f aca="false">AD123*112%</f>
        <v>0.2576</v>
      </c>
      <c r="AE128" s="248" t="n">
        <f aca="false">AE123*112%</f>
        <v>3.1024</v>
      </c>
      <c r="AF128" s="249" t="n">
        <f aca="false">M128+T128+U128+V128+AA128+AB128+AC128</f>
        <v>4.3456</v>
      </c>
      <c r="AG128" s="250" t="n">
        <f aca="false">AF128+AD128+AE128</f>
        <v>7.7056</v>
      </c>
      <c r="AH128" s="249" t="n">
        <f aca="false">L128-AG128</f>
        <v>0</v>
      </c>
    </row>
    <row r="129" customFormat="false" ht="17.25" hidden="false" customHeight="true" outlineLevel="0" collapsed="false">
      <c r="A129" s="276"/>
      <c r="B129" s="285"/>
      <c r="C129" s="238" t="s">
        <v>56</v>
      </c>
      <c r="D129" s="303" t="n">
        <v>20</v>
      </c>
      <c r="E129" s="240" t="n">
        <v>3</v>
      </c>
      <c r="F129" s="165"/>
      <c r="G129" s="241"/>
      <c r="H129" s="241"/>
      <c r="I129" s="240"/>
      <c r="J129" s="240"/>
      <c r="K129" s="240"/>
      <c r="L129" s="302" t="n">
        <f aca="false">L128*112%</f>
        <v>8.630272</v>
      </c>
      <c r="M129" s="380" t="n">
        <f aca="false">N129+O129+P129+Q129+R129+S129</f>
        <v>3.501792</v>
      </c>
      <c r="N129" s="247" t="n">
        <f aca="false">N128*112%</f>
        <v>3.361792</v>
      </c>
      <c r="O129" s="247" t="n">
        <f aca="false">ROUND((O128*112%),2)</f>
        <v>0.14</v>
      </c>
      <c r="P129" s="247" t="n">
        <f aca="false">P128*112%</f>
        <v>0</v>
      </c>
      <c r="Q129" s="247" t="n">
        <f aca="false">Q128*112%</f>
        <v>0</v>
      </c>
      <c r="R129" s="247" t="n">
        <f aca="false">R128*112%</f>
        <v>0</v>
      </c>
      <c r="S129" s="247" t="n">
        <f aca="false">S128*112%</f>
        <v>0</v>
      </c>
      <c r="T129" s="247" t="n">
        <f aca="false">T128*112%</f>
        <v>0</v>
      </c>
      <c r="U129" s="395" t="n">
        <f aca="false">ROUND((U128*112%),2)</f>
        <v>0.31</v>
      </c>
      <c r="V129" s="386" t="n">
        <f aca="false">V128*112%</f>
        <v>0</v>
      </c>
      <c r="W129" s="247" t="e">
        <f aca="false">#REF!%</f>
        <v>#REF!</v>
      </c>
      <c r="X129" s="247" t="n">
        <f aca="false">X128*112%</f>
        <v>0</v>
      </c>
      <c r="Y129" s="247" t="n">
        <f aca="false">Y128*112%</f>
        <v>0</v>
      </c>
      <c r="Z129" s="247" t="n">
        <f aca="false">Z128*112%</f>
        <v>0</v>
      </c>
      <c r="AA129" s="247" t="n">
        <f aca="false">AA128*112%</f>
        <v>0</v>
      </c>
      <c r="AB129" s="395" t="n">
        <f aca="false">AB128*112%</f>
        <v>0.840448</v>
      </c>
      <c r="AC129" s="395" t="n">
        <f aca="false">AC128*112%</f>
        <v>0.213248</v>
      </c>
      <c r="AD129" s="278" t="n">
        <f aca="false">AD128*112%</f>
        <v>0.288512</v>
      </c>
      <c r="AE129" s="278" t="n">
        <f aca="false">AE128*112%</f>
        <v>3.474688</v>
      </c>
      <c r="AF129" s="279" t="n">
        <f aca="false">M129+T129+U129+V129+AA129+AB129+AC129</f>
        <v>4.865488</v>
      </c>
      <c r="AG129" s="280" t="n">
        <f aca="false">AF129+AD129+AE129</f>
        <v>8.628688</v>
      </c>
      <c r="AH129" s="279" t="n">
        <f aca="false">L129-AG129</f>
        <v>0.00158400000000114</v>
      </c>
      <c r="AI129" s="383"/>
    </row>
    <row r="130" customFormat="false" ht="17.25" hidden="false" customHeight="true" outlineLevel="0" collapsed="false">
      <c r="A130" s="276"/>
      <c r="B130" s="285"/>
      <c r="C130" s="238"/>
      <c r="D130" s="303"/>
      <c r="E130" s="240"/>
      <c r="F130" s="165"/>
      <c r="G130" s="241"/>
      <c r="H130" s="241"/>
      <c r="I130" s="240"/>
      <c r="J130" s="240"/>
      <c r="K130" s="240"/>
      <c r="L130" s="302" t="n">
        <f aca="false">ROUND(L129*105.6%,2)</f>
        <v>9.11</v>
      </c>
      <c r="M130" s="380" t="n">
        <f aca="false">N130+O130+P130+Q130+R130+S130</f>
        <v>3.69</v>
      </c>
      <c r="N130" s="300" t="n">
        <v>3.54</v>
      </c>
      <c r="O130" s="247" t="n">
        <f aca="false">ROUND(O129*105.6%,2)</f>
        <v>0.15</v>
      </c>
      <c r="P130" s="247" t="n">
        <f aca="false">ROUND(P129*105.6%,2)</f>
        <v>0</v>
      </c>
      <c r="Q130" s="247" t="n">
        <f aca="false">ROUND(Q129*105.6%,2)</f>
        <v>0</v>
      </c>
      <c r="R130" s="247" t="n">
        <f aca="false">ROUND(R129*105.6%,2)</f>
        <v>0</v>
      </c>
      <c r="S130" s="247" t="n">
        <f aca="false">ROUND(S129*105.6%,2)</f>
        <v>0</v>
      </c>
      <c r="T130" s="247" t="n">
        <f aca="false">ROUND(T129*105.6%,2)</f>
        <v>0</v>
      </c>
      <c r="U130" s="247" t="n">
        <f aca="false">ROUND(U129*105.6%,2)</f>
        <v>0.33</v>
      </c>
      <c r="V130" s="386" t="n">
        <f aca="false">V129*112%</f>
        <v>0</v>
      </c>
      <c r="W130" s="247" t="e">
        <f aca="false">ROUND(W129*105.6%,2)</f>
        <v>#REF!</v>
      </c>
      <c r="X130" s="247" t="n">
        <f aca="false">ROUND(X129*105.6%,2)</f>
        <v>0</v>
      </c>
      <c r="Y130" s="247" t="n">
        <f aca="false">ROUND(Y129*105.6%,2)</f>
        <v>0</v>
      </c>
      <c r="Z130" s="247" t="n">
        <f aca="false">ROUND(Z129*105.6%,2)</f>
        <v>0</v>
      </c>
      <c r="AA130" s="247" t="n">
        <f aca="false">ROUND(AA129*105.6%,2)</f>
        <v>0</v>
      </c>
      <c r="AB130" s="247" t="n">
        <f aca="false">ROUND(AB129*105.6%,2)</f>
        <v>0.89</v>
      </c>
      <c r="AC130" s="247" t="n">
        <f aca="false">ROUND(AC129*105.6%,2)</f>
        <v>0.23</v>
      </c>
      <c r="AD130" s="278" t="n">
        <v>0.31</v>
      </c>
      <c r="AE130" s="394" t="n">
        <v>3.66</v>
      </c>
      <c r="AF130" s="279" t="n">
        <f aca="false">M130+T130+U130+V130+AA130+AB130+AC130</f>
        <v>5.14</v>
      </c>
      <c r="AG130" s="280" t="n">
        <f aca="false">AF130+AD130+AE130</f>
        <v>9.11</v>
      </c>
      <c r="AH130" s="279" t="n">
        <f aca="false">L130-AG130</f>
        <v>0</v>
      </c>
      <c r="AI130" s="383"/>
    </row>
    <row r="131" customFormat="false" ht="17.25" hidden="false" customHeight="true" outlineLevel="0" collapsed="false">
      <c r="A131" s="276"/>
      <c r="B131" s="252"/>
      <c r="C131" s="238"/>
      <c r="D131" s="303"/>
      <c r="E131" s="147" t="n">
        <f aca="false">E132</f>
        <v>1</v>
      </c>
      <c r="F131" s="147" t="e">
        <f aca="false">F132</f>
        <v>#REF!</v>
      </c>
      <c r="G131" s="147" t="n">
        <f aca="false">G132</f>
        <v>0.24</v>
      </c>
      <c r="H131" s="147" t="n">
        <f aca="false">H132</f>
        <v>138.3</v>
      </c>
      <c r="I131" s="147" t="n">
        <f aca="false">I132</f>
        <v>138.3</v>
      </c>
      <c r="J131" s="147" t="e">
        <f aca="false">J132</f>
        <v>#REF!</v>
      </c>
      <c r="K131" s="147" t="n">
        <f aca="false">K132</f>
        <v>1</v>
      </c>
      <c r="L131" s="233" t="n">
        <v>6.72</v>
      </c>
      <c r="M131" s="189" t="n">
        <f aca="false">N131+O131+P131+Q131+R131+S131</f>
        <v>3.54</v>
      </c>
      <c r="N131" s="234" t="n">
        <v>3.43</v>
      </c>
      <c r="O131" s="234" t="n">
        <v>0.11</v>
      </c>
      <c r="P131" s="235"/>
      <c r="Q131" s="235"/>
      <c r="R131" s="235"/>
      <c r="S131" s="235"/>
      <c r="T131" s="235"/>
      <c r="U131" s="235" t="n">
        <v>0.25</v>
      </c>
      <c r="V131" s="189"/>
      <c r="W131" s="235"/>
      <c r="X131" s="235"/>
      <c r="Y131" s="235"/>
      <c r="Z131" s="235"/>
      <c r="AA131" s="235"/>
      <c r="AB131" s="235"/>
      <c r="AC131" s="235"/>
      <c r="AD131" s="235" t="n">
        <v>0.23</v>
      </c>
      <c r="AE131" s="235" t="n">
        <v>2.7</v>
      </c>
    </row>
    <row r="132" customFormat="false" ht="17.25" hidden="false" customHeight="true" outlineLevel="0" collapsed="false">
      <c r="A132" s="276" t="n">
        <v>93</v>
      </c>
      <c r="B132" s="252" t="s">
        <v>24</v>
      </c>
      <c r="C132" s="238" t="s">
        <v>141</v>
      </c>
      <c r="D132" s="239" t="n">
        <v>22</v>
      </c>
      <c r="E132" s="240" t="n">
        <v>1</v>
      </c>
      <c r="F132" s="165" t="e">
        <f aca="false">#REF!-G132</f>
        <v>#REF!</v>
      </c>
      <c r="G132" s="165" t="n">
        <v>0.24</v>
      </c>
      <c r="H132" s="165" t="n">
        <v>138.3</v>
      </c>
      <c r="I132" s="265" t="n">
        <v>138.3</v>
      </c>
      <c r="J132" s="243" t="e">
        <f aca="false">#REF!*I132</f>
        <v>#REF!</v>
      </c>
      <c r="K132" s="244" t="n">
        <v>1</v>
      </c>
      <c r="L132" s="245" t="n">
        <f aca="false">ROUND((L131*112%),2)</f>
        <v>7.53</v>
      </c>
      <c r="M132" s="379" t="n">
        <v>3.97</v>
      </c>
      <c r="N132" s="246" t="n">
        <v>3.85</v>
      </c>
      <c r="O132" s="247" t="n">
        <f aca="false">O131*112%</f>
        <v>0.1232</v>
      </c>
      <c r="P132" s="247" t="n">
        <f aca="false">ROUND((P131*112%),2)</f>
        <v>0</v>
      </c>
      <c r="Q132" s="247" t="n">
        <f aca="false">ROUND((Q131*112%),2)</f>
        <v>0</v>
      </c>
      <c r="R132" s="247" t="n">
        <f aca="false">ROUND((R131*112%),2)</f>
        <v>0</v>
      </c>
      <c r="S132" s="247" t="n">
        <f aca="false">ROUND((S131*112%),2)</f>
        <v>0</v>
      </c>
      <c r="T132" s="247" t="n">
        <f aca="false">ROUND((T131*112%),2)</f>
        <v>0</v>
      </c>
      <c r="U132" s="247" t="n">
        <f aca="false">ROUND((U131*112%),2)</f>
        <v>0.28</v>
      </c>
      <c r="V132" s="386" t="n">
        <f aca="false">ROUND((V131*112%),2)</f>
        <v>0</v>
      </c>
      <c r="W132" s="247" t="n">
        <f aca="false">ROUND((W131*112%),2)</f>
        <v>0</v>
      </c>
      <c r="X132" s="247" t="n">
        <f aca="false">ROUND((X131*112%),2)</f>
        <v>0</v>
      </c>
      <c r="Y132" s="247" t="n">
        <f aca="false">ROUND((Y131*112%),2)</f>
        <v>0</v>
      </c>
      <c r="Z132" s="247" t="n">
        <f aca="false">ROUND((Z131*112%),2)</f>
        <v>0</v>
      </c>
      <c r="AA132" s="247" t="n">
        <f aca="false">ROUND((AA131*112%),2)</f>
        <v>0</v>
      </c>
      <c r="AB132" s="247" t="n">
        <f aca="false">ROUND((AB131*112%),2)</f>
        <v>0</v>
      </c>
      <c r="AC132" s="247" t="n">
        <f aca="false">ROUND((AC131*112%),2)</f>
        <v>0</v>
      </c>
      <c r="AD132" s="248" t="n">
        <f aca="false">ROUND((AD131*112%),2)</f>
        <v>0.26</v>
      </c>
      <c r="AE132" s="248" t="n">
        <f aca="false">ROUND((AE131*112%),2)</f>
        <v>3.02</v>
      </c>
      <c r="AF132" s="249" t="n">
        <f aca="false">ROUND((M132+T132+U132+V132+AA132+AB132+AC132),2)</f>
        <v>4.25</v>
      </c>
      <c r="AG132" s="250" t="n">
        <f aca="false">AF132+AD132+AE132</f>
        <v>7.53</v>
      </c>
      <c r="AH132" s="249" t="n">
        <f aca="false">L132-AG132</f>
        <v>0</v>
      </c>
    </row>
    <row r="133" customFormat="false" ht="17.25" hidden="false" customHeight="true" outlineLevel="0" collapsed="false">
      <c r="A133" s="276"/>
      <c r="B133" s="252"/>
      <c r="C133" s="238"/>
      <c r="D133" s="239"/>
      <c r="E133" s="240"/>
      <c r="F133" s="165"/>
      <c r="G133" s="165"/>
      <c r="H133" s="165"/>
      <c r="I133" s="265"/>
      <c r="J133" s="243"/>
      <c r="K133" s="244"/>
      <c r="L133" s="302" t="n">
        <v>4.08</v>
      </c>
      <c r="M133" s="380" t="n">
        <f aca="false">N133+O133+P133+Q133+R133+S133</f>
        <v>0</v>
      </c>
      <c r="N133" s="247" t="n">
        <v>0</v>
      </c>
      <c r="O133" s="247" t="n">
        <v>0</v>
      </c>
      <c r="P133" s="247" t="n">
        <f aca="false">P132*112%</f>
        <v>0</v>
      </c>
      <c r="Q133" s="247" t="n">
        <f aca="false">Q132*112%</f>
        <v>0</v>
      </c>
      <c r="R133" s="247" t="n">
        <f aca="false">R132*112%</f>
        <v>0</v>
      </c>
      <c r="S133" s="247" t="n">
        <f aca="false">S132*112%</f>
        <v>0</v>
      </c>
      <c r="T133" s="247" t="n">
        <f aca="false">T132*112%</f>
        <v>0</v>
      </c>
      <c r="U133" s="395" t="n">
        <f aca="false">ROUND((U132*112%),2)</f>
        <v>0.31</v>
      </c>
      <c r="V133" s="386" t="n">
        <f aca="false">V132*112%</f>
        <v>0</v>
      </c>
      <c r="W133" s="247" t="e">
        <f aca="false">#REF!%</f>
        <v>#REF!</v>
      </c>
      <c r="X133" s="247" t="n">
        <f aca="false">X132*112%</f>
        <v>0</v>
      </c>
      <c r="Y133" s="247" t="n">
        <f aca="false">Y132*112%</f>
        <v>0</v>
      </c>
      <c r="Z133" s="247" t="n">
        <f aca="false">Z132*112%</f>
        <v>0</v>
      </c>
      <c r="AA133" s="247" t="n">
        <f aca="false">AA132*112%</f>
        <v>0</v>
      </c>
      <c r="AB133" s="395" t="n">
        <f aca="false">AB132*112%</f>
        <v>0</v>
      </c>
      <c r="AC133" s="395" t="n">
        <f aca="false">AC132*112%</f>
        <v>0</v>
      </c>
      <c r="AD133" s="278" t="n">
        <f aca="false">AD132*112%</f>
        <v>0.2912</v>
      </c>
      <c r="AE133" s="278" t="n">
        <v>3.47</v>
      </c>
      <c r="AF133" s="279" t="n">
        <f aca="false">M133+T133+U133+V133+AA133+AB133+AC133</f>
        <v>0.31</v>
      </c>
      <c r="AG133" s="280" t="n">
        <f aca="false">AF133+AD133+AE133</f>
        <v>4.0712</v>
      </c>
      <c r="AH133" s="279" t="n">
        <f aca="false">L133-AG133</f>
        <v>0.00879999999999992</v>
      </c>
      <c r="AI133" s="383"/>
    </row>
    <row r="134" customFormat="false" ht="17.25" hidden="false" customHeight="true" outlineLevel="0" collapsed="false">
      <c r="A134" s="276"/>
      <c r="B134" s="252"/>
      <c r="C134" s="238"/>
      <c r="D134" s="239"/>
      <c r="E134" s="240"/>
      <c r="F134" s="165"/>
      <c r="G134" s="165"/>
      <c r="H134" s="165"/>
      <c r="I134" s="265"/>
      <c r="J134" s="243"/>
      <c r="K134" s="244"/>
      <c r="L134" s="302" t="n">
        <v>4.3</v>
      </c>
      <c r="M134" s="380" t="n">
        <f aca="false">N134+O134+P134+Q134+R134+S134</f>
        <v>0</v>
      </c>
      <c r="N134" s="247" t="n">
        <v>0</v>
      </c>
      <c r="O134" s="247" t="n">
        <v>0</v>
      </c>
      <c r="P134" s="247" t="n">
        <f aca="false">P133*105.6%</f>
        <v>0</v>
      </c>
      <c r="Q134" s="247" t="n">
        <f aca="false">Q133*105.6%</f>
        <v>0</v>
      </c>
      <c r="R134" s="247" t="n">
        <f aca="false">R133*105.6%</f>
        <v>0</v>
      </c>
      <c r="S134" s="247" t="n">
        <f aca="false">S133*105.6%</f>
        <v>0</v>
      </c>
      <c r="T134" s="247" t="n">
        <f aca="false">T133*105.6%</f>
        <v>0</v>
      </c>
      <c r="U134" s="395" t="n">
        <f aca="false">ROUND((U133*105.6%),2)</f>
        <v>0.33</v>
      </c>
      <c r="V134" s="386" t="n">
        <f aca="false">V133*112%</f>
        <v>0</v>
      </c>
      <c r="W134" s="247" t="e">
        <f aca="false">W133*105.6%</f>
        <v>#REF!</v>
      </c>
      <c r="X134" s="247" t="n">
        <f aca="false">X133*105.6%</f>
        <v>0</v>
      </c>
      <c r="Y134" s="247" t="n">
        <f aca="false">Y133*105.6%</f>
        <v>0</v>
      </c>
      <c r="Z134" s="247" t="n">
        <f aca="false">Z133*105.6%</f>
        <v>0</v>
      </c>
      <c r="AA134" s="247" t="n">
        <f aca="false">AA133*105.6%</f>
        <v>0</v>
      </c>
      <c r="AB134" s="247" t="n">
        <f aca="false">AB133*105.6%</f>
        <v>0</v>
      </c>
      <c r="AC134" s="247" t="n">
        <f aca="false">AC133*105.6%</f>
        <v>0</v>
      </c>
      <c r="AD134" s="278" t="n">
        <f aca="false">ROUND(AD133*105.6%,2)</f>
        <v>0.31</v>
      </c>
      <c r="AE134" s="278" t="n">
        <f aca="false">ROUND(AE133*105.6%,2)</f>
        <v>3.66</v>
      </c>
      <c r="AF134" s="279" t="n">
        <f aca="false">M134+T134+U134+V134+AA134+AB134+AC134</f>
        <v>0.33</v>
      </c>
      <c r="AG134" s="280" t="n">
        <f aca="false">AF134+AD134+AE134</f>
        <v>4.3</v>
      </c>
      <c r="AH134" s="279" t="n">
        <f aca="false">L134-AG134</f>
        <v>0</v>
      </c>
      <c r="AI134" s="383"/>
    </row>
    <row r="135" customFormat="false" ht="17.25" hidden="false" customHeight="true" outlineLevel="0" collapsed="false">
      <c r="A135" s="276"/>
      <c r="B135" s="252"/>
      <c r="C135" s="238"/>
      <c r="D135" s="239"/>
      <c r="E135" s="153" t="n">
        <f aca="false">E136+E137</f>
        <v>16</v>
      </c>
      <c r="F135" s="153" t="e">
        <f aca="false">F136+F137</f>
        <v>#REF!</v>
      </c>
      <c r="G135" s="153" t="n">
        <f aca="false">G136+G137</f>
        <v>0.48</v>
      </c>
      <c r="H135" s="153" t="n">
        <f aca="false">H136+H137</f>
        <v>637.5</v>
      </c>
      <c r="I135" s="153" t="n">
        <f aca="false">I136+I137</f>
        <v>637.5</v>
      </c>
      <c r="J135" s="153" t="e">
        <f aca="false">J136+J137</f>
        <v>#REF!</v>
      </c>
      <c r="K135" s="153" t="n">
        <f aca="false">K136+K137</f>
        <v>2</v>
      </c>
      <c r="L135" s="233" t="n">
        <v>6.57</v>
      </c>
      <c r="M135" s="189" t="n">
        <f aca="false">N135+O135+P135+Q135+R135+S135</f>
        <v>1.56</v>
      </c>
      <c r="N135" s="304"/>
      <c r="O135" s="304"/>
      <c r="P135" s="304"/>
      <c r="Q135" s="304"/>
      <c r="R135" s="304"/>
      <c r="S135" s="304" t="n">
        <v>1.56</v>
      </c>
      <c r="T135" s="304"/>
      <c r="U135" s="304" t="n">
        <v>0.25</v>
      </c>
      <c r="V135" s="189" t="n">
        <f aca="false">W135+X135+Y135+Z135</f>
        <v>1.05</v>
      </c>
      <c r="W135" s="282" t="n">
        <v>0.4</v>
      </c>
      <c r="X135" s="305"/>
      <c r="Y135" s="282" t="n">
        <v>0.6</v>
      </c>
      <c r="Z135" s="282" t="n">
        <v>0.05</v>
      </c>
      <c r="AA135" s="304"/>
      <c r="AB135" s="304" t="n">
        <v>0.67</v>
      </c>
      <c r="AC135" s="304" t="n">
        <v>0.17</v>
      </c>
      <c r="AD135" s="304" t="n">
        <v>0.23</v>
      </c>
      <c r="AE135" s="304" t="n">
        <v>2.64</v>
      </c>
    </row>
    <row r="136" customFormat="false" ht="17.25" hidden="false" customHeight="true" outlineLevel="0" collapsed="false">
      <c r="A136" s="276" t="n">
        <v>94</v>
      </c>
      <c r="B136" s="252" t="s">
        <v>24</v>
      </c>
      <c r="C136" s="238" t="s">
        <v>36</v>
      </c>
      <c r="D136" s="239" t="n">
        <v>29</v>
      </c>
      <c r="E136" s="268" t="n">
        <v>8</v>
      </c>
      <c r="F136" s="165" t="e">
        <f aca="false">#REF!-G136</f>
        <v>#REF!</v>
      </c>
      <c r="G136" s="165" t="n">
        <v>0.24</v>
      </c>
      <c r="H136" s="165" t="n">
        <v>301.9</v>
      </c>
      <c r="I136" s="265" t="n">
        <v>301.9</v>
      </c>
      <c r="J136" s="243" t="e">
        <f aca="false">#REF!*I136</f>
        <v>#REF!</v>
      </c>
      <c r="K136" s="244" t="n">
        <v>1</v>
      </c>
      <c r="L136" s="245" t="n">
        <f aca="false">L135*112%</f>
        <v>7.3584</v>
      </c>
      <c r="M136" s="386" t="n">
        <f aca="false">M135*112%</f>
        <v>1.7472</v>
      </c>
      <c r="N136" s="247" t="n">
        <f aca="false">N135*112%</f>
        <v>0</v>
      </c>
      <c r="O136" s="247" t="n">
        <f aca="false">O135*112%</f>
        <v>0</v>
      </c>
      <c r="P136" s="247" t="n">
        <f aca="false">P135*112%</f>
        <v>0</v>
      </c>
      <c r="Q136" s="247" t="n">
        <f aca="false">Q135*112%</f>
        <v>0</v>
      </c>
      <c r="R136" s="247" t="n">
        <f aca="false">R135*112%</f>
        <v>0</v>
      </c>
      <c r="S136" s="247" t="n">
        <f aca="false">S135*112%</f>
        <v>1.7472</v>
      </c>
      <c r="T136" s="247" t="n">
        <f aca="false">T135*112%</f>
        <v>0</v>
      </c>
      <c r="U136" s="247" t="n">
        <f aca="false">U135*112%</f>
        <v>0.28</v>
      </c>
      <c r="V136" s="386" t="n">
        <f aca="false">V135*112%</f>
        <v>1.176</v>
      </c>
      <c r="W136" s="247" t="n">
        <f aca="false">W135*112%</f>
        <v>0.448</v>
      </c>
      <c r="X136" s="247" t="n">
        <f aca="false">X135*112%</f>
        <v>0</v>
      </c>
      <c r="Y136" s="247" t="n">
        <f aca="false">Y135*112%</f>
        <v>0.672</v>
      </c>
      <c r="Z136" s="247" t="n">
        <f aca="false">Z135*112%</f>
        <v>0.056</v>
      </c>
      <c r="AA136" s="247" t="n">
        <f aca="false">AA135*112%</f>
        <v>0</v>
      </c>
      <c r="AB136" s="247" t="n">
        <f aca="false">AB135*112%</f>
        <v>0.7504</v>
      </c>
      <c r="AC136" s="247" t="n">
        <f aca="false">AC135*112%</f>
        <v>0.1904</v>
      </c>
      <c r="AD136" s="248" t="n">
        <f aca="false">AD135*112%</f>
        <v>0.2576</v>
      </c>
      <c r="AE136" s="248" t="n">
        <f aca="false">AE135*112%</f>
        <v>2.9568</v>
      </c>
      <c r="AF136" s="249" t="n">
        <f aca="false">M136+T136+U136+V136+AA136+AB136+AC136</f>
        <v>4.144</v>
      </c>
      <c r="AG136" s="250" t="n">
        <f aca="false">AF136+AD136+AE136</f>
        <v>7.3584</v>
      </c>
      <c r="AH136" s="249" t="n">
        <f aca="false">L136-AG136</f>
        <v>0</v>
      </c>
    </row>
    <row r="137" customFormat="false" ht="17.25" hidden="false" customHeight="true" outlineLevel="0" collapsed="false">
      <c r="A137" s="276" t="n">
        <v>95</v>
      </c>
      <c r="B137" s="238" t="s">
        <v>119</v>
      </c>
      <c r="C137" s="238"/>
      <c r="D137" s="239" t="n">
        <v>15</v>
      </c>
      <c r="E137" s="240" t="n">
        <v>8</v>
      </c>
      <c r="F137" s="165" t="e">
        <f aca="false">#REF!-G137</f>
        <v>#REF!</v>
      </c>
      <c r="G137" s="265" t="n">
        <v>0.24</v>
      </c>
      <c r="H137" s="265" t="n">
        <v>335.6</v>
      </c>
      <c r="I137" s="165" t="n">
        <v>335.6</v>
      </c>
      <c r="J137" s="243" t="e">
        <f aca="false">#REF!*I137</f>
        <v>#REF!</v>
      </c>
      <c r="K137" s="244" t="n">
        <v>1</v>
      </c>
      <c r="L137" s="302" t="n">
        <f aca="false">L136*112%</f>
        <v>8.241408</v>
      </c>
      <c r="M137" s="380" t="n">
        <f aca="false">N137+O137+P137+Q137+R137+S137</f>
        <v>1.956864</v>
      </c>
      <c r="N137" s="247" t="n">
        <f aca="false">N136*112%</f>
        <v>0</v>
      </c>
      <c r="O137" s="247" t="n">
        <f aca="false">O136*112%</f>
        <v>0</v>
      </c>
      <c r="P137" s="247" t="n">
        <f aca="false">P136*112%</f>
        <v>0</v>
      </c>
      <c r="Q137" s="247" t="n">
        <f aca="false">Q136*112%</f>
        <v>0</v>
      </c>
      <c r="R137" s="247" t="n">
        <f aca="false">R136*112%</f>
        <v>0</v>
      </c>
      <c r="S137" s="247" t="n">
        <f aca="false">S136*112%</f>
        <v>1.956864</v>
      </c>
      <c r="T137" s="247" t="n">
        <f aca="false">T136*112%</f>
        <v>0</v>
      </c>
      <c r="U137" s="395" t="n">
        <f aca="false">ROUND((U136*112%),2)</f>
        <v>0.31</v>
      </c>
      <c r="V137" s="386" t="n">
        <f aca="false">V136*112%</f>
        <v>1.31712</v>
      </c>
      <c r="W137" s="247" t="n">
        <f aca="false">W136*112%</f>
        <v>0.50176</v>
      </c>
      <c r="X137" s="247" t="n">
        <f aca="false">X136*112%</f>
        <v>0</v>
      </c>
      <c r="Y137" s="247" t="n">
        <f aca="false">Y136*112%</f>
        <v>0.75264</v>
      </c>
      <c r="Z137" s="247" t="n">
        <f aca="false">Z136*112%</f>
        <v>0.06272</v>
      </c>
      <c r="AA137" s="247" t="n">
        <f aca="false">AA136*112%</f>
        <v>0</v>
      </c>
      <c r="AB137" s="247" t="n">
        <f aca="false">AB136*112%</f>
        <v>0.840448</v>
      </c>
      <c r="AC137" s="247" t="n">
        <f aca="false">AC136*112%</f>
        <v>0.213248</v>
      </c>
      <c r="AD137" s="278" t="n">
        <f aca="false">AD136*112%</f>
        <v>0.288512</v>
      </c>
      <c r="AE137" s="278" t="n">
        <f aca="false">AE136*112%</f>
        <v>3.311616</v>
      </c>
      <c r="AF137" s="279" t="n">
        <f aca="false">M137+T137+U137+V137+AA137+AB137+AC137</f>
        <v>4.63768</v>
      </c>
      <c r="AG137" s="280" t="n">
        <f aca="false">AF137+AD137+AE137</f>
        <v>8.237808</v>
      </c>
      <c r="AH137" s="279" t="n">
        <f aca="false">L137-AG137</f>
        <v>0.00360000000000049</v>
      </c>
      <c r="AI137" s="383"/>
    </row>
    <row r="138" customFormat="false" ht="17.25" hidden="false" customHeight="true" outlineLevel="0" collapsed="false">
      <c r="A138" s="276"/>
      <c r="B138" s="269"/>
      <c r="C138" s="269"/>
      <c r="D138" s="306"/>
      <c r="E138" s="240"/>
      <c r="F138" s="328"/>
      <c r="G138" s="328"/>
      <c r="H138" s="328"/>
      <c r="I138" s="165"/>
      <c r="J138" s="269"/>
      <c r="K138" s="397"/>
      <c r="L138" s="396" t="n">
        <v>8.7</v>
      </c>
      <c r="M138" s="380" t="n">
        <f aca="false">N138+O138+P138+Q138+R138+S138</f>
        <v>2.05</v>
      </c>
      <c r="N138" s="247" t="n">
        <f aca="false">N137*105.6%</f>
        <v>0</v>
      </c>
      <c r="O138" s="247" t="n">
        <f aca="false">O137*105.6%</f>
        <v>0</v>
      </c>
      <c r="P138" s="247" t="n">
        <f aca="false">P137*105.6%</f>
        <v>0</v>
      </c>
      <c r="Q138" s="247" t="n">
        <f aca="false">Q137*105.6%</f>
        <v>0</v>
      </c>
      <c r="R138" s="247" t="n">
        <f aca="false">R137*105.6%</f>
        <v>0</v>
      </c>
      <c r="S138" s="247" t="n">
        <v>2.05</v>
      </c>
      <c r="T138" s="247" t="n">
        <f aca="false">T137*105.6%</f>
        <v>0</v>
      </c>
      <c r="U138" s="247" t="n">
        <f aca="false">ROUND(U137*105.6%,2)</f>
        <v>0.33</v>
      </c>
      <c r="V138" s="386" t="n">
        <f aca="false">W138+X138+Y138+Z138</f>
        <v>1.4</v>
      </c>
      <c r="W138" s="247" t="n">
        <f aca="false">ROUND(W137*105.6%,2)</f>
        <v>0.53</v>
      </c>
      <c r="X138" s="247" t="n">
        <f aca="false">ROUND(X137*105.6%,2)</f>
        <v>0</v>
      </c>
      <c r="Y138" s="300" t="n">
        <v>0.8</v>
      </c>
      <c r="Z138" s="247" t="n">
        <f aca="false">ROUND(Z137*105.6%,2)</f>
        <v>0.07</v>
      </c>
      <c r="AA138" s="247" t="n">
        <f aca="false">ROUND(AA137*105.6%,2)</f>
        <v>0</v>
      </c>
      <c r="AB138" s="247" t="n">
        <f aca="false">ROUND(AB137*105.6%,2)</f>
        <v>0.89</v>
      </c>
      <c r="AC138" s="247" t="n">
        <f aca="false">ROUND(AC137*105.6%,2)</f>
        <v>0.23</v>
      </c>
      <c r="AD138" s="394" t="n">
        <v>0.31</v>
      </c>
      <c r="AE138" s="278" t="n">
        <v>3.49</v>
      </c>
      <c r="AF138" s="279" t="n">
        <f aca="false">M138+T138+U138+V138+AA138+AB138+AC138</f>
        <v>4.9</v>
      </c>
      <c r="AG138" s="280" t="n">
        <f aca="false">AF138+AD138+AE138</f>
        <v>8.7</v>
      </c>
      <c r="AH138" s="279" t="n">
        <f aca="false">L138-AG138</f>
        <v>0</v>
      </c>
      <c r="AI138" s="383"/>
    </row>
    <row r="139" customFormat="false" ht="17.25" hidden="false" customHeight="true" outlineLevel="0" collapsed="false">
      <c r="A139" s="276"/>
      <c r="B139" s="269"/>
      <c r="C139" s="269"/>
      <c r="D139" s="306"/>
      <c r="E139" s="153" t="n">
        <f aca="false">SUM(E140:E235)</f>
        <v>19</v>
      </c>
      <c r="F139" s="307" t="e">
        <f aca="false">SUM(F140:F156)</f>
        <v>#REF!</v>
      </c>
      <c r="G139" s="307" t="n">
        <f aca="false">SUM(G140:G156)</f>
        <v>1.2</v>
      </c>
      <c r="H139" s="307" t="n">
        <f aca="false">SUM(H140:H156)</f>
        <v>787.9</v>
      </c>
      <c r="I139" s="153" t="n">
        <f aca="false">SUM(I140:I235)</f>
        <v>787.9</v>
      </c>
      <c r="J139" s="307" t="e">
        <f aca="false">SUM(J140:J156)</f>
        <v>#REF!</v>
      </c>
      <c r="K139" s="308" t="n">
        <f aca="false">SUM(K140:K235)</f>
        <v>5</v>
      </c>
      <c r="L139" s="233" t="n">
        <v>6.21</v>
      </c>
      <c r="M139" s="189" t="n">
        <v>0</v>
      </c>
      <c r="N139" s="235"/>
      <c r="O139" s="235"/>
      <c r="P139" s="235"/>
      <c r="Q139" s="235"/>
      <c r="R139" s="235"/>
      <c r="S139" s="235"/>
      <c r="T139" s="235"/>
      <c r="U139" s="234" t="n">
        <v>0.25</v>
      </c>
      <c r="V139" s="189" t="n">
        <f aca="false">W139+X139+Y139+Z139</f>
        <v>1.05</v>
      </c>
      <c r="W139" s="234" t="n">
        <v>0.4</v>
      </c>
      <c r="X139" s="234"/>
      <c r="Y139" s="234" t="n">
        <v>0.6</v>
      </c>
      <c r="Z139" s="234" t="n">
        <v>0.05</v>
      </c>
      <c r="AA139" s="309" t="n">
        <v>2.18</v>
      </c>
      <c r="AB139" s="235"/>
      <c r="AC139" s="235"/>
      <c r="AD139" s="235" t="n">
        <v>0.23</v>
      </c>
      <c r="AE139" s="235" t="n">
        <v>2.5</v>
      </c>
    </row>
    <row r="140" customFormat="false" ht="17.25" hidden="true" customHeight="true" outlineLevel="0" collapsed="false">
      <c r="A140" s="276" t="n">
        <v>106</v>
      </c>
      <c r="B140" s="310" t="s">
        <v>66</v>
      </c>
      <c r="C140" s="311" t="s">
        <v>42</v>
      </c>
      <c r="D140" s="312" t="n">
        <v>18</v>
      </c>
      <c r="E140" s="240" t="n">
        <v>0</v>
      </c>
      <c r="F140" s="240" t="n">
        <v>0</v>
      </c>
      <c r="G140" s="240" t="n">
        <v>0</v>
      </c>
      <c r="H140" s="240" t="n">
        <v>0</v>
      </c>
      <c r="I140" s="240" t="n">
        <v>0</v>
      </c>
      <c r="J140" s="240" t="n">
        <v>0</v>
      </c>
      <c r="K140" s="240" t="n">
        <v>0</v>
      </c>
      <c r="L140" s="288"/>
      <c r="M140" s="379"/>
      <c r="N140" s="266"/>
      <c r="O140" s="266"/>
      <c r="P140" s="266"/>
      <c r="Q140" s="266"/>
      <c r="R140" s="266"/>
      <c r="S140" s="266"/>
      <c r="T140" s="267"/>
      <c r="U140" s="295"/>
      <c r="V140" s="379"/>
      <c r="W140" s="247"/>
      <c r="X140" s="247"/>
      <c r="Y140" s="247"/>
      <c r="Z140" s="247"/>
      <c r="AA140" s="274"/>
      <c r="AB140" s="267"/>
      <c r="AC140" s="267"/>
      <c r="AD140" s="267"/>
      <c r="AE140" s="267"/>
    </row>
    <row r="141" customFormat="false" ht="17.25" hidden="true" customHeight="true" outlineLevel="0" collapsed="false">
      <c r="A141" s="276" t="n">
        <v>107</v>
      </c>
      <c r="B141" s="310" t="s">
        <v>66</v>
      </c>
      <c r="C141" s="313" t="s">
        <v>42</v>
      </c>
      <c r="D141" s="314" t="n">
        <v>20</v>
      </c>
      <c r="E141" s="240" t="n">
        <v>0</v>
      </c>
      <c r="F141" s="240" t="n">
        <v>0</v>
      </c>
      <c r="G141" s="240" t="n">
        <v>0</v>
      </c>
      <c r="H141" s="240" t="n">
        <v>0</v>
      </c>
      <c r="I141" s="240" t="n">
        <v>0</v>
      </c>
      <c r="J141" s="240" t="n">
        <v>0</v>
      </c>
      <c r="K141" s="240" t="n">
        <v>0</v>
      </c>
      <c r="L141" s="253"/>
      <c r="M141" s="379"/>
      <c r="N141" s="266"/>
      <c r="O141" s="266"/>
      <c r="P141" s="266"/>
      <c r="Q141" s="266"/>
      <c r="R141" s="266"/>
      <c r="S141" s="266"/>
      <c r="T141" s="267"/>
      <c r="U141" s="267"/>
      <c r="V141" s="379"/>
      <c r="W141" s="266"/>
      <c r="X141" s="266"/>
      <c r="Y141" s="266"/>
      <c r="Z141" s="266"/>
      <c r="AA141" s="267"/>
      <c r="AB141" s="267"/>
      <c r="AC141" s="267"/>
      <c r="AD141" s="267"/>
      <c r="AE141" s="267"/>
    </row>
    <row r="142" customFormat="false" ht="17.25" hidden="true" customHeight="true" outlineLevel="0" collapsed="false">
      <c r="A142" s="276" t="n">
        <v>108</v>
      </c>
      <c r="B142" s="310" t="s">
        <v>66</v>
      </c>
      <c r="C142" s="313" t="s">
        <v>42</v>
      </c>
      <c r="D142" s="314" t="n">
        <v>22</v>
      </c>
      <c r="E142" s="240" t="n">
        <v>0</v>
      </c>
      <c r="F142" s="240" t="n">
        <v>0</v>
      </c>
      <c r="G142" s="240" t="n">
        <v>0</v>
      </c>
      <c r="H142" s="240" t="n">
        <v>0</v>
      </c>
      <c r="I142" s="240" t="n">
        <v>0</v>
      </c>
      <c r="J142" s="240" t="n">
        <v>0</v>
      </c>
      <c r="K142" s="240" t="n">
        <v>0</v>
      </c>
      <c r="L142" s="253"/>
      <c r="M142" s="379"/>
      <c r="N142" s="266"/>
      <c r="O142" s="266"/>
      <c r="P142" s="266"/>
      <c r="Q142" s="266"/>
      <c r="R142" s="266"/>
      <c r="S142" s="266"/>
      <c r="T142" s="267"/>
      <c r="U142" s="267"/>
      <c r="V142" s="379"/>
      <c r="W142" s="266"/>
      <c r="X142" s="266"/>
      <c r="Y142" s="266"/>
      <c r="Z142" s="266"/>
      <c r="AA142" s="267"/>
      <c r="AB142" s="267"/>
      <c r="AC142" s="267"/>
      <c r="AD142" s="267"/>
      <c r="AE142" s="267"/>
    </row>
    <row r="143" customFormat="false" ht="17.25" hidden="true" customHeight="true" outlineLevel="0" collapsed="false">
      <c r="A143" s="276" t="n">
        <v>109</v>
      </c>
      <c r="B143" s="310" t="s">
        <v>66</v>
      </c>
      <c r="C143" s="313" t="s">
        <v>42</v>
      </c>
      <c r="D143" s="314" t="n">
        <v>32</v>
      </c>
      <c r="E143" s="240" t="n">
        <v>0</v>
      </c>
      <c r="F143" s="240" t="n">
        <v>0</v>
      </c>
      <c r="G143" s="240" t="n">
        <v>0</v>
      </c>
      <c r="H143" s="240" t="n">
        <v>0</v>
      </c>
      <c r="I143" s="240" t="n">
        <v>0</v>
      </c>
      <c r="J143" s="240" t="n">
        <v>0</v>
      </c>
      <c r="K143" s="240" t="n">
        <v>0</v>
      </c>
      <c r="L143" s="253"/>
      <c r="M143" s="379"/>
      <c r="N143" s="266"/>
      <c r="O143" s="266"/>
      <c r="P143" s="266"/>
      <c r="Q143" s="266"/>
      <c r="R143" s="266"/>
      <c r="S143" s="266"/>
      <c r="T143" s="267"/>
      <c r="U143" s="267"/>
      <c r="V143" s="379"/>
      <c r="W143" s="266"/>
      <c r="X143" s="266"/>
      <c r="Y143" s="266"/>
      <c r="Z143" s="266"/>
      <c r="AA143" s="267"/>
      <c r="AB143" s="267"/>
      <c r="AC143" s="267"/>
      <c r="AD143" s="267"/>
      <c r="AE143" s="267"/>
    </row>
    <row r="144" customFormat="false" ht="17.25" hidden="true" customHeight="true" outlineLevel="0" collapsed="false">
      <c r="A144" s="276" t="n">
        <v>110</v>
      </c>
      <c r="B144" s="310" t="s">
        <v>66</v>
      </c>
      <c r="C144" s="311" t="s">
        <v>120</v>
      </c>
      <c r="D144" s="312" t="n">
        <v>2</v>
      </c>
      <c r="E144" s="240" t="n">
        <v>0</v>
      </c>
      <c r="F144" s="240" t="n">
        <v>0</v>
      </c>
      <c r="G144" s="240" t="n">
        <v>0</v>
      </c>
      <c r="H144" s="240" t="n">
        <v>0</v>
      </c>
      <c r="I144" s="240" t="n">
        <v>0</v>
      </c>
      <c r="J144" s="240" t="n">
        <v>0</v>
      </c>
      <c r="K144" s="240" t="n">
        <v>0</v>
      </c>
      <c r="L144" s="253"/>
      <c r="M144" s="379"/>
      <c r="N144" s="266"/>
      <c r="O144" s="266"/>
      <c r="P144" s="266"/>
      <c r="Q144" s="266"/>
      <c r="R144" s="266"/>
      <c r="S144" s="266"/>
      <c r="T144" s="267"/>
      <c r="U144" s="267"/>
      <c r="V144" s="379"/>
      <c r="W144" s="266"/>
      <c r="X144" s="266"/>
      <c r="Y144" s="266"/>
      <c r="Z144" s="266"/>
      <c r="AA144" s="267"/>
      <c r="AB144" s="267"/>
      <c r="AC144" s="267"/>
      <c r="AD144" s="267"/>
      <c r="AE144" s="267"/>
    </row>
    <row r="145" customFormat="false" ht="17.25" hidden="true" customHeight="true" outlineLevel="0" collapsed="false">
      <c r="A145" s="276" t="n">
        <v>111</v>
      </c>
      <c r="B145" s="310" t="s">
        <v>66</v>
      </c>
      <c r="C145" s="313" t="s">
        <v>120</v>
      </c>
      <c r="D145" s="314" t="s">
        <v>121</v>
      </c>
      <c r="E145" s="240" t="n">
        <v>0</v>
      </c>
      <c r="F145" s="240" t="n">
        <v>0</v>
      </c>
      <c r="G145" s="240" t="n">
        <v>0</v>
      </c>
      <c r="H145" s="240" t="n">
        <v>0</v>
      </c>
      <c r="I145" s="240" t="n">
        <v>0</v>
      </c>
      <c r="J145" s="240" t="n">
        <v>0</v>
      </c>
      <c r="K145" s="240" t="n">
        <v>0</v>
      </c>
      <c r="L145" s="253"/>
      <c r="M145" s="379"/>
      <c r="N145" s="266"/>
      <c r="O145" s="266"/>
      <c r="P145" s="266"/>
      <c r="Q145" s="266"/>
      <c r="R145" s="266"/>
      <c r="S145" s="266"/>
      <c r="T145" s="267"/>
      <c r="U145" s="267"/>
      <c r="V145" s="379"/>
      <c r="W145" s="266"/>
      <c r="X145" s="266"/>
      <c r="Y145" s="266"/>
      <c r="Z145" s="266"/>
      <c r="AA145" s="267"/>
      <c r="AB145" s="267"/>
      <c r="AC145" s="267"/>
      <c r="AD145" s="267"/>
      <c r="AE145" s="267"/>
    </row>
    <row r="146" customFormat="false" ht="17.25" hidden="true" customHeight="true" outlineLevel="0" collapsed="false">
      <c r="A146" s="276" t="n">
        <v>112</v>
      </c>
      <c r="B146" s="310" t="s">
        <v>66</v>
      </c>
      <c r="C146" s="313" t="s">
        <v>120</v>
      </c>
      <c r="D146" s="314" t="n">
        <v>11</v>
      </c>
      <c r="E146" s="240" t="n">
        <v>0</v>
      </c>
      <c r="F146" s="240" t="n">
        <v>0</v>
      </c>
      <c r="G146" s="240" t="n">
        <v>0</v>
      </c>
      <c r="H146" s="240" t="n">
        <v>0</v>
      </c>
      <c r="I146" s="240" t="n">
        <v>0</v>
      </c>
      <c r="J146" s="240" t="n">
        <v>0</v>
      </c>
      <c r="K146" s="240" t="n">
        <v>0</v>
      </c>
      <c r="L146" s="253"/>
      <c r="M146" s="379"/>
      <c r="N146" s="266"/>
      <c r="O146" s="266"/>
      <c r="P146" s="266"/>
      <c r="Q146" s="266"/>
      <c r="R146" s="266"/>
      <c r="S146" s="266"/>
      <c r="T146" s="267"/>
      <c r="U146" s="267"/>
      <c r="V146" s="379"/>
      <c r="W146" s="266"/>
      <c r="X146" s="266"/>
      <c r="Y146" s="266"/>
      <c r="Z146" s="266"/>
      <c r="AA146" s="267"/>
      <c r="AB146" s="267"/>
      <c r="AC146" s="267"/>
      <c r="AD146" s="267"/>
      <c r="AE146" s="267"/>
    </row>
    <row r="147" customFormat="false" ht="17.25" hidden="true" customHeight="true" outlineLevel="0" collapsed="false">
      <c r="A147" s="276" t="n">
        <v>113</v>
      </c>
      <c r="B147" s="310" t="s">
        <v>66</v>
      </c>
      <c r="C147" s="313" t="s">
        <v>120</v>
      </c>
      <c r="D147" s="314" t="s">
        <v>122</v>
      </c>
      <c r="E147" s="240" t="n">
        <v>0</v>
      </c>
      <c r="F147" s="240" t="n">
        <v>0</v>
      </c>
      <c r="G147" s="240" t="n">
        <v>0</v>
      </c>
      <c r="H147" s="240" t="n">
        <v>0</v>
      </c>
      <c r="I147" s="240" t="n">
        <v>0</v>
      </c>
      <c r="J147" s="240" t="n">
        <v>0</v>
      </c>
      <c r="K147" s="240" t="n">
        <v>0</v>
      </c>
      <c r="L147" s="253"/>
      <c r="M147" s="379"/>
      <c r="N147" s="266"/>
      <c r="O147" s="266"/>
      <c r="P147" s="266"/>
      <c r="Q147" s="266"/>
      <c r="R147" s="266"/>
      <c r="S147" s="266"/>
      <c r="T147" s="267"/>
      <c r="U147" s="267"/>
      <c r="V147" s="379"/>
      <c r="W147" s="266"/>
      <c r="X147" s="266"/>
      <c r="Y147" s="266"/>
      <c r="Z147" s="266"/>
      <c r="AA147" s="267"/>
      <c r="AB147" s="267"/>
      <c r="AC147" s="267"/>
      <c r="AD147" s="267"/>
      <c r="AE147" s="267"/>
    </row>
    <row r="148" customFormat="false" ht="17.25" hidden="true" customHeight="true" outlineLevel="0" collapsed="false">
      <c r="A148" s="276" t="n">
        <v>114</v>
      </c>
      <c r="B148" s="310" t="s">
        <v>66</v>
      </c>
      <c r="C148" s="313" t="s">
        <v>120</v>
      </c>
      <c r="D148" s="314" t="s">
        <v>123</v>
      </c>
      <c r="E148" s="240" t="n">
        <v>0</v>
      </c>
      <c r="F148" s="240" t="n">
        <v>0</v>
      </c>
      <c r="G148" s="240" t="n">
        <v>0</v>
      </c>
      <c r="H148" s="240" t="n">
        <v>0</v>
      </c>
      <c r="I148" s="240" t="n">
        <v>0</v>
      </c>
      <c r="J148" s="240" t="n">
        <v>0</v>
      </c>
      <c r="K148" s="240" t="n">
        <v>0</v>
      </c>
      <c r="L148" s="253"/>
      <c r="M148" s="379"/>
      <c r="N148" s="266"/>
      <c r="O148" s="266"/>
      <c r="P148" s="266"/>
      <c r="Q148" s="266"/>
      <c r="R148" s="266"/>
      <c r="S148" s="266"/>
      <c r="T148" s="267"/>
      <c r="U148" s="267"/>
      <c r="V148" s="379"/>
      <c r="W148" s="266"/>
      <c r="X148" s="266"/>
      <c r="Y148" s="266"/>
      <c r="Z148" s="266"/>
      <c r="AA148" s="267"/>
      <c r="AB148" s="267"/>
      <c r="AC148" s="267"/>
      <c r="AD148" s="267"/>
      <c r="AE148" s="267"/>
    </row>
    <row r="149" customFormat="false" ht="17.25" hidden="true" customHeight="true" outlineLevel="0" collapsed="false">
      <c r="A149" s="276" t="n">
        <v>115</v>
      </c>
      <c r="B149" s="310" t="s">
        <v>66</v>
      </c>
      <c r="C149" s="313" t="s">
        <v>120</v>
      </c>
      <c r="D149" s="314" t="s">
        <v>124</v>
      </c>
      <c r="E149" s="240" t="n">
        <v>0</v>
      </c>
      <c r="F149" s="240" t="n">
        <v>0</v>
      </c>
      <c r="G149" s="240" t="n">
        <v>0</v>
      </c>
      <c r="H149" s="240" t="n">
        <v>0</v>
      </c>
      <c r="I149" s="240" t="n">
        <v>0</v>
      </c>
      <c r="J149" s="240" t="n">
        <v>0</v>
      </c>
      <c r="K149" s="240" t="n">
        <v>0</v>
      </c>
      <c r="L149" s="253"/>
      <c r="M149" s="379"/>
      <c r="N149" s="266"/>
      <c r="O149" s="266"/>
      <c r="P149" s="266"/>
      <c r="Q149" s="266"/>
      <c r="R149" s="266"/>
      <c r="S149" s="266"/>
      <c r="T149" s="267"/>
      <c r="U149" s="267"/>
      <c r="V149" s="379"/>
      <c r="W149" s="266"/>
      <c r="X149" s="266"/>
      <c r="Y149" s="266"/>
      <c r="Z149" s="266"/>
      <c r="AA149" s="267"/>
      <c r="AB149" s="267"/>
      <c r="AC149" s="267"/>
      <c r="AD149" s="267"/>
      <c r="AE149" s="267"/>
    </row>
    <row r="150" customFormat="false" ht="17.25" hidden="true" customHeight="true" outlineLevel="0" collapsed="false">
      <c r="A150" s="276" t="n">
        <v>116</v>
      </c>
      <c r="B150" s="310" t="s">
        <v>66</v>
      </c>
      <c r="C150" s="313" t="s">
        <v>120</v>
      </c>
      <c r="D150" s="314" t="s">
        <v>125</v>
      </c>
      <c r="E150" s="240" t="n">
        <v>0</v>
      </c>
      <c r="F150" s="240" t="n">
        <v>0</v>
      </c>
      <c r="G150" s="240" t="n">
        <v>0</v>
      </c>
      <c r="H150" s="240" t="n">
        <v>0</v>
      </c>
      <c r="I150" s="240" t="n">
        <v>0</v>
      </c>
      <c r="J150" s="240" t="n">
        <v>0</v>
      </c>
      <c r="K150" s="240" t="n">
        <v>0</v>
      </c>
      <c r="L150" s="253"/>
      <c r="M150" s="379"/>
      <c r="N150" s="266"/>
      <c r="O150" s="266"/>
      <c r="P150" s="266"/>
      <c r="Q150" s="266"/>
      <c r="R150" s="266"/>
      <c r="S150" s="266"/>
      <c r="T150" s="267"/>
      <c r="U150" s="267"/>
      <c r="V150" s="379"/>
      <c r="W150" s="266"/>
      <c r="X150" s="266"/>
      <c r="Y150" s="266"/>
      <c r="Z150" s="266"/>
      <c r="AA150" s="267"/>
      <c r="AB150" s="267"/>
      <c r="AC150" s="267"/>
      <c r="AD150" s="267"/>
      <c r="AE150" s="267"/>
    </row>
    <row r="151" customFormat="false" ht="17.25" hidden="true" customHeight="true" outlineLevel="0" collapsed="false">
      <c r="A151" s="276" t="n">
        <v>117</v>
      </c>
      <c r="B151" s="310" t="s">
        <v>66</v>
      </c>
      <c r="C151" s="313" t="s">
        <v>120</v>
      </c>
      <c r="D151" s="312" t="n">
        <v>85</v>
      </c>
      <c r="E151" s="240" t="n">
        <v>0</v>
      </c>
      <c r="F151" s="240" t="n">
        <v>0</v>
      </c>
      <c r="G151" s="240" t="n">
        <v>0</v>
      </c>
      <c r="H151" s="240" t="n">
        <v>0</v>
      </c>
      <c r="I151" s="240" t="n">
        <v>0</v>
      </c>
      <c r="J151" s="240" t="n">
        <v>0</v>
      </c>
      <c r="K151" s="240" t="n">
        <v>0</v>
      </c>
      <c r="L151" s="253"/>
      <c r="M151" s="379"/>
      <c r="N151" s="266"/>
      <c r="O151" s="266"/>
      <c r="P151" s="266"/>
      <c r="Q151" s="266"/>
      <c r="R151" s="266"/>
      <c r="S151" s="266"/>
      <c r="T151" s="267"/>
      <c r="U151" s="267"/>
      <c r="V151" s="379"/>
      <c r="W151" s="266"/>
      <c r="X151" s="266"/>
      <c r="Y151" s="266"/>
      <c r="Z151" s="266"/>
      <c r="AA151" s="267"/>
      <c r="AB151" s="267"/>
      <c r="AC151" s="267"/>
      <c r="AD151" s="267"/>
      <c r="AE151" s="267"/>
    </row>
    <row r="152" customFormat="false" ht="17.25" hidden="false" customHeight="true" outlineLevel="0" collapsed="false">
      <c r="A152" s="276" t="n">
        <v>96</v>
      </c>
      <c r="B152" s="238" t="s">
        <v>119</v>
      </c>
      <c r="C152" s="238"/>
      <c r="D152" s="239" t="n">
        <v>1</v>
      </c>
      <c r="E152" s="240" t="n">
        <v>4</v>
      </c>
      <c r="F152" s="165" t="e">
        <f aca="false">#REF!-G152</f>
        <v>#REF!</v>
      </c>
      <c r="G152" s="265" t="n">
        <v>0.24</v>
      </c>
      <c r="H152" s="265" t="n">
        <v>163.3</v>
      </c>
      <c r="I152" s="265" t="n">
        <v>163.3</v>
      </c>
      <c r="J152" s="243" t="e">
        <f aca="false">#REF!*I152</f>
        <v>#REF!</v>
      </c>
      <c r="K152" s="244" t="n">
        <v>1</v>
      </c>
      <c r="L152" s="245" t="n">
        <f aca="false">ROUND((L139*112%),2)</f>
        <v>6.96</v>
      </c>
      <c r="M152" s="380" t="n">
        <f aca="false">N152+O152+P152+Q152+R152+S152</f>
        <v>0</v>
      </c>
      <c r="N152" s="247" t="n">
        <f aca="false">N139*112%</f>
        <v>0</v>
      </c>
      <c r="O152" s="247" t="n">
        <f aca="false">O139*112%</f>
        <v>0</v>
      </c>
      <c r="P152" s="247" t="n">
        <f aca="false">P139*112%</f>
        <v>0</v>
      </c>
      <c r="Q152" s="247" t="n">
        <f aca="false">Q139*112%</f>
        <v>0</v>
      </c>
      <c r="R152" s="247" t="n">
        <f aca="false">R139*112%</f>
        <v>0</v>
      </c>
      <c r="S152" s="247" t="n">
        <f aca="false">S139*112%</f>
        <v>0</v>
      </c>
      <c r="T152" s="247" t="n">
        <f aca="false">T139*112%</f>
        <v>0</v>
      </c>
      <c r="U152" s="247" t="n">
        <f aca="false">U139*112%</f>
        <v>0.28</v>
      </c>
      <c r="V152" s="380" t="n">
        <f aca="false">W152+X152+Y152+Z152</f>
        <v>1.18</v>
      </c>
      <c r="W152" s="247" t="n">
        <f aca="false">ROUND((W139*112%),2)</f>
        <v>0.45</v>
      </c>
      <c r="X152" s="247" t="n">
        <f aca="false">ROUND((X139*112%),2)</f>
        <v>0</v>
      </c>
      <c r="Y152" s="247" t="n">
        <f aca="false">ROUND((Y139*112%),2)</f>
        <v>0.67</v>
      </c>
      <c r="Z152" s="247" t="n">
        <f aca="false">ROUND((Z139*112%),2)</f>
        <v>0.06</v>
      </c>
      <c r="AA152" s="247" t="n">
        <f aca="false">ROUND((AA139*112%),2)</f>
        <v>2.44</v>
      </c>
      <c r="AB152" s="247" t="n">
        <f aca="false">ROUND((AB151*112%),2)</f>
        <v>0</v>
      </c>
      <c r="AC152" s="247" t="n">
        <f aca="false">ROUND((AC151*112%),2)</f>
        <v>0</v>
      </c>
      <c r="AD152" s="248" t="n">
        <f aca="false">ROUND((AD139*112%),2)</f>
        <v>0.26</v>
      </c>
      <c r="AE152" s="248" t="n">
        <f aca="false">AE139*112%</f>
        <v>2.8</v>
      </c>
      <c r="AF152" s="249" t="n">
        <f aca="false">M152+T152+U152+V152+AA152+AB152+AC152</f>
        <v>3.9</v>
      </c>
      <c r="AG152" s="250" t="n">
        <f aca="false">AF152+AD152+AE152</f>
        <v>6.96</v>
      </c>
      <c r="AH152" s="249" t="n">
        <f aca="false">L152-AG152</f>
        <v>0</v>
      </c>
    </row>
    <row r="153" customFormat="false" ht="17.25" hidden="false" customHeight="true" outlineLevel="0" collapsed="false">
      <c r="A153" s="276" t="n">
        <v>97</v>
      </c>
      <c r="B153" s="238" t="s">
        <v>119</v>
      </c>
      <c r="C153" s="238"/>
      <c r="D153" s="239" t="n">
        <v>2</v>
      </c>
      <c r="E153" s="240" t="n">
        <v>4</v>
      </c>
      <c r="F153" s="165" t="e">
        <f aca="false">#REF!-G153</f>
        <v>#REF!</v>
      </c>
      <c r="G153" s="265" t="n">
        <v>0.24</v>
      </c>
      <c r="H153" s="265" t="n">
        <v>166</v>
      </c>
      <c r="I153" s="265" t="n">
        <v>166</v>
      </c>
      <c r="J153" s="243" t="e">
        <f aca="false">#REF!*I153</f>
        <v>#REF!</v>
      </c>
      <c r="K153" s="244" t="n">
        <v>1</v>
      </c>
      <c r="L153" s="302" t="n">
        <f aca="false">ROUND(L152*112%,2)</f>
        <v>7.8</v>
      </c>
      <c r="M153" s="380" t="n">
        <f aca="false">N153+O153+P153+Q153+R153+S153</f>
        <v>0</v>
      </c>
      <c r="N153" s="247" t="n">
        <f aca="false">N152*112%</f>
        <v>0</v>
      </c>
      <c r="O153" s="247" t="n">
        <f aca="false">O152*112%</f>
        <v>0</v>
      </c>
      <c r="P153" s="247" t="n">
        <f aca="false">P152*112%</f>
        <v>0</v>
      </c>
      <c r="Q153" s="247" t="n">
        <f aca="false">Q152*112%</f>
        <v>0</v>
      </c>
      <c r="R153" s="247" t="n">
        <f aca="false">R152*112%</f>
        <v>0</v>
      </c>
      <c r="S153" s="247" t="n">
        <f aca="false">S152*112%</f>
        <v>0</v>
      </c>
      <c r="T153" s="247" t="n">
        <f aca="false">T152*112%</f>
        <v>0</v>
      </c>
      <c r="U153" s="395" t="n">
        <f aca="false">ROUND((U152*112%),2)</f>
        <v>0.31</v>
      </c>
      <c r="V153" s="380" t="n">
        <f aca="false">W153+X153+Y153+Z153</f>
        <v>1.32</v>
      </c>
      <c r="W153" s="247" t="n">
        <f aca="false">ROUND((W152*112%),2)</f>
        <v>0.5</v>
      </c>
      <c r="X153" s="247" t="n">
        <f aca="false">ROUND((X152*112%),2)</f>
        <v>0</v>
      </c>
      <c r="Y153" s="247" t="n">
        <f aca="false">ROUND((Y152*112%),2)</f>
        <v>0.75</v>
      </c>
      <c r="Z153" s="247" t="n">
        <f aca="false">ROUND((Z152*112%),2)</f>
        <v>0.07</v>
      </c>
      <c r="AA153" s="247" t="n">
        <v>2.74</v>
      </c>
      <c r="AB153" s="247" t="n">
        <f aca="false">ROUND((AB152*112%),2)</f>
        <v>0</v>
      </c>
      <c r="AC153" s="247" t="n">
        <f aca="false">ROUND((AC152*112%),2)</f>
        <v>0</v>
      </c>
      <c r="AD153" s="278" t="n">
        <f aca="false">ROUND((AD152*112%),2)</f>
        <v>0.29</v>
      </c>
      <c r="AE153" s="278" t="n">
        <f aca="false">ROUND((AE152*112%),2)</f>
        <v>3.14</v>
      </c>
      <c r="AF153" s="279" t="n">
        <f aca="false">M153+T153+U153+V153+AA153+AB153+AC153</f>
        <v>4.37</v>
      </c>
      <c r="AG153" s="280" t="n">
        <f aca="false">AF153+AD153+AE153</f>
        <v>7.8</v>
      </c>
      <c r="AH153" s="279" t="n">
        <f aca="false">L153-AG153</f>
        <v>0</v>
      </c>
      <c r="AI153" s="383"/>
    </row>
    <row r="154" customFormat="false" ht="17.25" hidden="false" customHeight="true" outlineLevel="0" collapsed="false">
      <c r="A154" s="276" t="n">
        <v>98</v>
      </c>
      <c r="B154" s="238" t="s">
        <v>119</v>
      </c>
      <c r="C154" s="238"/>
      <c r="D154" s="239" t="n">
        <v>4</v>
      </c>
      <c r="E154" s="240" t="n">
        <v>4</v>
      </c>
      <c r="F154" s="165" t="e">
        <f aca="false">#REF!-G154</f>
        <v>#REF!</v>
      </c>
      <c r="G154" s="265" t="n">
        <v>0.24</v>
      </c>
      <c r="H154" s="265" t="n">
        <v>166</v>
      </c>
      <c r="I154" s="265" t="n">
        <v>166</v>
      </c>
      <c r="J154" s="243" t="e">
        <f aca="false">#REF!*I154</f>
        <v>#REF!</v>
      </c>
      <c r="K154" s="244" t="n">
        <v>1</v>
      </c>
      <c r="L154" s="302" t="n">
        <f aca="false">ROUND(L153*105.6%,2)</f>
        <v>8.24</v>
      </c>
      <c r="M154" s="380" t="n">
        <f aca="false">N154+O154+P154+Q154+R154+S154</f>
        <v>0</v>
      </c>
      <c r="N154" s="247" t="n">
        <f aca="false">N153*112%</f>
        <v>0</v>
      </c>
      <c r="O154" s="247" t="n">
        <f aca="false">O153*112%</f>
        <v>0</v>
      </c>
      <c r="P154" s="247" t="n">
        <f aca="false">P153*112%</f>
        <v>0</v>
      </c>
      <c r="Q154" s="247" t="n">
        <f aca="false">Q153*112%</f>
        <v>0</v>
      </c>
      <c r="R154" s="247" t="n">
        <f aca="false">R153*112%</f>
        <v>0</v>
      </c>
      <c r="S154" s="247" t="n">
        <f aca="false">S153*112%</f>
        <v>0</v>
      </c>
      <c r="T154" s="247" t="n">
        <f aca="false">T153*112%</f>
        <v>0</v>
      </c>
      <c r="U154" s="395" t="n">
        <f aca="false">ROUND((U153*105.6%),2)</f>
        <v>0.33</v>
      </c>
      <c r="V154" s="380" t="n">
        <f aca="false">W154+X154+Y154+Z154</f>
        <v>1.4</v>
      </c>
      <c r="W154" s="247" t="n">
        <f aca="false">ROUND((W153*105.6%),2)</f>
        <v>0.53</v>
      </c>
      <c r="X154" s="247" t="n">
        <f aca="false">ROUND((X153*105.6%),2)</f>
        <v>0</v>
      </c>
      <c r="Y154" s="300" t="n">
        <v>0.8</v>
      </c>
      <c r="Z154" s="247" t="n">
        <f aca="false">ROUND((Z153*105.6%),2)</f>
        <v>0.07</v>
      </c>
      <c r="AA154" s="300" t="n">
        <v>2.88</v>
      </c>
      <c r="AB154" s="247" t="n">
        <f aca="false">ROUND((AB153*105.6%),2)</f>
        <v>0</v>
      </c>
      <c r="AC154" s="247" t="n">
        <f aca="false">ROUND((AC153*105.6%),2)</f>
        <v>0</v>
      </c>
      <c r="AD154" s="278" t="n">
        <f aca="false">ROUND((AD153*105.6%),2)</f>
        <v>0.31</v>
      </c>
      <c r="AE154" s="278" t="n">
        <f aca="false">ROUND((AE153*105.6%),2)</f>
        <v>3.32</v>
      </c>
      <c r="AF154" s="279" t="n">
        <f aca="false">M154+T154+U154+V154+AA154+AB154+AC154</f>
        <v>4.61</v>
      </c>
      <c r="AG154" s="280" t="n">
        <f aca="false">AF154+AD154+AE154</f>
        <v>8.24</v>
      </c>
      <c r="AH154" s="279" t="n">
        <f aca="false">L154-AG154</f>
        <v>0</v>
      </c>
    </row>
    <row r="155" customFormat="false" ht="17.25" hidden="false" customHeight="true" outlineLevel="0" collapsed="false">
      <c r="A155" s="276" t="n">
        <v>99</v>
      </c>
      <c r="B155" s="238" t="s">
        <v>119</v>
      </c>
      <c r="C155" s="238"/>
      <c r="D155" s="239" t="n">
        <v>7</v>
      </c>
      <c r="E155" s="240" t="n">
        <v>4</v>
      </c>
      <c r="F155" s="165" t="e">
        <f aca="false">#REF!-G155</f>
        <v>#REF!</v>
      </c>
      <c r="G155" s="265" t="n">
        <v>0.24</v>
      </c>
      <c r="H155" s="265" t="n">
        <v>167.2</v>
      </c>
      <c r="I155" s="265" t="n">
        <v>167.2</v>
      </c>
      <c r="J155" s="243" t="e">
        <f aca="false">#REF!*I155</f>
        <v>#REF!</v>
      </c>
      <c r="K155" s="244" t="n">
        <v>1</v>
      </c>
      <c r="L155" s="253"/>
      <c r="M155" s="379"/>
      <c r="N155" s="266"/>
      <c r="O155" s="266"/>
      <c r="P155" s="266"/>
      <c r="Q155" s="266"/>
      <c r="R155" s="266"/>
      <c r="S155" s="266"/>
      <c r="T155" s="267"/>
      <c r="U155" s="267"/>
      <c r="V155" s="379"/>
      <c r="W155" s="266"/>
      <c r="X155" s="266"/>
      <c r="Y155" s="266"/>
      <c r="Z155" s="266"/>
      <c r="AA155" s="267"/>
      <c r="AB155" s="267"/>
      <c r="AC155" s="267"/>
      <c r="AD155" s="267"/>
      <c r="AE155" s="267"/>
    </row>
    <row r="156" customFormat="false" ht="17.25" hidden="false" customHeight="true" outlineLevel="0" collapsed="false">
      <c r="A156" s="276" t="n">
        <v>100</v>
      </c>
      <c r="B156" s="238" t="s">
        <v>119</v>
      </c>
      <c r="C156" s="238"/>
      <c r="D156" s="239" t="n">
        <v>8</v>
      </c>
      <c r="E156" s="240" t="n">
        <v>2</v>
      </c>
      <c r="F156" s="165" t="e">
        <f aca="false">#REF!-G156</f>
        <v>#REF!</v>
      </c>
      <c r="G156" s="265" t="n">
        <v>0.24</v>
      </c>
      <c r="H156" s="265" t="n">
        <v>125.4</v>
      </c>
      <c r="I156" s="265" t="n">
        <v>83.7</v>
      </c>
      <c r="J156" s="243" t="e">
        <f aca="false">#REF!*I156</f>
        <v>#REF!</v>
      </c>
      <c r="K156" s="244" t="n">
        <v>0.8</v>
      </c>
      <c r="L156" s="253"/>
      <c r="M156" s="391"/>
      <c r="N156" s="255"/>
      <c r="O156" s="255"/>
      <c r="P156" s="255"/>
      <c r="Q156" s="255"/>
      <c r="R156" s="255"/>
      <c r="S156" s="255"/>
      <c r="T156" s="271"/>
      <c r="U156" s="271"/>
      <c r="V156" s="391"/>
      <c r="W156" s="255"/>
      <c r="X156" s="255"/>
      <c r="Y156" s="255"/>
      <c r="Z156" s="255"/>
      <c r="AA156" s="271"/>
      <c r="AB156" s="271"/>
      <c r="AC156" s="271"/>
      <c r="AD156" s="271"/>
      <c r="AE156" s="271"/>
    </row>
    <row r="157" customFormat="false" ht="17.25" hidden="true" customHeight="true" outlineLevel="0" collapsed="false">
      <c r="A157" s="276"/>
      <c r="B157" s="269"/>
      <c r="C157" s="238"/>
      <c r="D157" s="239"/>
      <c r="E157" s="298" t="n">
        <f aca="false">SUM(E158:E227)</f>
        <v>0</v>
      </c>
      <c r="F157" s="298" t="e">
        <f aca="false">SUM(F158:F227)</f>
        <v>#REF!</v>
      </c>
      <c r="G157" s="298" t="n">
        <f aca="false">SUM(G158:G227)</f>
        <v>0</v>
      </c>
      <c r="H157" s="298" t="n">
        <f aca="false">SUM(H158:H227)</f>
        <v>5609.7</v>
      </c>
      <c r="I157" s="298" t="n">
        <f aca="false">SUM(I158:I227)</f>
        <v>0</v>
      </c>
      <c r="J157" s="298" t="n">
        <f aca="false">SUM(J158:J227)</f>
        <v>0</v>
      </c>
      <c r="K157" s="147" t="n">
        <f aca="false">SUM(K158:K227)</f>
        <v>0</v>
      </c>
      <c r="L157" s="233" t="n">
        <v>4.95</v>
      </c>
      <c r="M157" s="189" t="n">
        <v>0</v>
      </c>
      <c r="N157" s="235"/>
      <c r="O157" s="235"/>
      <c r="P157" s="235"/>
      <c r="Q157" s="235"/>
      <c r="R157" s="235"/>
      <c r="S157" s="235"/>
      <c r="T157" s="235"/>
      <c r="U157" s="235" t="n">
        <v>0.25</v>
      </c>
      <c r="V157" s="189" t="n">
        <v>0</v>
      </c>
      <c r="W157" s="235"/>
      <c r="X157" s="235"/>
      <c r="Y157" s="235"/>
      <c r="Z157" s="235"/>
      <c r="AA157" s="235" t="n">
        <v>1.63</v>
      </c>
      <c r="AB157" s="235" t="n">
        <v>0.67</v>
      </c>
      <c r="AC157" s="235" t="n">
        <v>0.17</v>
      </c>
      <c r="AD157" s="235" t="n">
        <v>0.23</v>
      </c>
      <c r="AE157" s="235" t="n">
        <v>2</v>
      </c>
    </row>
    <row r="158" customFormat="false" ht="17.25" hidden="true" customHeight="true" outlineLevel="0" collapsed="false">
      <c r="A158" s="276" t="n">
        <v>123</v>
      </c>
      <c r="B158" s="285" t="s">
        <v>24</v>
      </c>
      <c r="C158" s="315" t="s">
        <v>32</v>
      </c>
      <c r="D158" s="287" t="n">
        <v>18</v>
      </c>
      <c r="E158" s="240" t="n">
        <v>0</v>
      </c>
      <c r="F158" s="165" t="e">
        <f aca="false">#REF!-G158</f>
        <v>#REF!</v>
      </c>
      <c r="G158" s="165"/>
      <c r="H158" s="165" t="n">
        <v>81.3</v>
      </c>
      <c r="I158" s="240" t="n">
        <v>0</v>
      </c>
      <c r="J158" s="240" t="n">
        <v>0</v>
      </c>
      <c r="K158" s="240" t="n">
        <v>0</v>
      </c>
      <c r="L158" s="288"/>
      <c r="M158" s="379"/>
      <c r="N158" s="266"/>
      <c r="O158" s="266"/>
      <c r="P158" s="266"/>
      <c r="Q158" s="266"/>
      <c r="R158" s="266"/>
      <c r="S158" s="266"/>
      <c r="T158" s="267"/>
      <c r="U158" s="267"/>
      <c r="V158" s="379"/>
      <c r="W158" s="266"/>
      <c r="X158" s="266"/>
      <c r="Y158" s="266"/>
      <c r="Z158" s="266"/>
      <c r="AA158" s="267"/>
      <c r="AB158" s="274"/>
      <c r="AC158" s="274"/>
      <c r="AD158" s="274"/>
      <c r="AE158" s="267"/>
    </row>
    <row r="159" customFormat="false" ht="17.25" hidden="true" customHeight="true" outlineLevel="0" collapsed="false">
      <c r="A159" s="276" t="n">
        <v>124</v>
      </c>
      <c r="B159" s="285" t="s">
        <v>24</v>
      </c>
      <c r="C159" s="286" t="s">
        <v>33</v>
      </c>
      <c r="D159" s="299" t="n">
        <v>24</v>
      </c>
      <c r="E159" s="240" t="n">
        <v>0</v>
      </c>
      <c r="F159" s="165" t="e">
        <f aca="false">#REF!-G159</f>
        <v>#REF!</v>
      </c>
      <c r="G159" s="165"/>
      <c r="H159" s="165" t="n">
        <v>81.3</v>
      </c>
      <c r="I159" s="240" t="n">
        <v>0</v>
      </c>
      <c r="J159" s="240" t="n">
        <v>0</v>
      </c>
      <c r="K159" s="240" t="n">
        <v>0</v>
      </c>
      <c r="L159" s="253"/>
      <c r="M159" s="379"/>
      <c r="N159" s="266"/>
      <c r="O159" s="266"/>
      <c r="P159" s="266"/>
      <c r="Q159" s="266"/>
      <c r="R159" s="266"/>
      <c r="S159" s="266"/>
      <c r="T159" s="267"/>
      <c r="U159" s="267"/>
      <c r="V159" s="379"/>
      <c r="W159" s="266"/>
      <c r="X159" s="266"/>
      <c r="Y159" s="266"/>
      <c r="Z159" s="266"/>
      <c r="AA159" s="267"/>
      <c r="AB159" s="267"/>
      <c r="AC159" s="267"/>
      <c r="AD159" s="267"/>
      <c r="AE159" s="267"/>
    </row>
    <row r="160" customFormat="false" ht="17.25" hidden="true" customHeight="true" outlineLevel="0" collapsed="false">
      <c r="A160" s="276" t="n">
        <v>125</v>
      </c>
      <c r="B160" s="285" t="s">
        <v>24</v>
      </c>
      <c r="C160" s="286" t="s">
        <v>36</v>
      </c>
      <c r="D160" s="287" t="n">
        <v>17</v>
      </c>
      <c r="E160" s="240" t="n">
        <v>0</v>
      </c>
      <c r="F160" s="165" t="e">
        <f aca="false">#REF!-G160</f>
        <v>#REF!</v>
      </c>
      <c r="G160" s="165"/>
      <c r="H160" s="165" t="n">
        <v>81.3</v>
      </c>
      <c r="I160" s="240" t="n">
        <v>0</v>
      </c>
      <c r="J160" s="240" t="n">
        <v>0</v>
      </c>
      <c r="K160" s="240" t="n">
        <v>0</v>
      </c>
      <c r="L160" s="253"/>
      <c r="M160" s="379"/>
      <c r="N160" s="266"/>
      <c r="O160" s="266"/>
      <c r="P160" s="266"/>
      <c r="Q160" s="266"/>
      <c r="R160" s="266"/>
      <c r="S160" s="266"/>
      <c r="T160" s="267"/>
      <c r="U160" s="267"/>
      <c r="V160" s="379"/>
      <c r="W160" s="266"/>
      <c r="X160" s="266"/>
      <c r="Y160" s="266"/>
      <c r="Z160" s="266"/>
      <c r="AA160" s="267"/>
      <c r="AB160" s="267"/>
      <c r="AC160" s="267"/>
      <c r="AD160" s="267"/>
      <c r="AE160" s="267"/>
    </row>
    <row r="161" customFormat="false" ht="17.25" hidden="true" customHeight="true" outlineLevel="0" collapsed="false">
      <c r="A161" s="276" t="n">
        <v>126</v>
      </c>
      <c r="B161" s="285" t="s">
        <v>24</v>
      </c>
      <c r="C161" s="286" t="s">
        <v>39</v>
      </c>
      <c r="D161" s="287" t="n">
        <v>26</v>
      </c>
      <c r="E161" s="240" t="n">
        <v>0</v>
      </c>
      <c r="F161" s="165" t="e">
        <f aca="false">#REF!-G161</f>
        <v>#REF!</v>
      </c>
      <c r="G161" s="165"/>
      <c r="H161" s="165" t="n">
        <v>81.3</v>
      </c>
      <c r="I161" s="240" t="n">
        <v>0</v>
      </c>
      <c r="J161" s="240" t="n">
        <v>0</v>
      </c>
      <c r="K161" s="240" t="n">
        <v>0</v>
      </c>
      <c r="L161" s="253"/>
      <c r="M161" s="379"/>
      <c r="N161" s="266"/>
      <c r="O161" s="266"/>
      <c r="P161" s="266"/>
      <c r="Q161" s="266"/>
      <c r="R161" s="266"/>
      <c r="S161" s="266"/>
      <c r="T161" s="267"/>
      <c r="U161" s="267"/>
      <c r="V161" s="379"/>
      <c r="W161" s="266"/>
      <c r="X161" s="266"/>
      <c r="Y161" s="266"/>
      <c r="Z161" s="266"/>
      <c r="AA161" s="267"/>
      <c r="AB161" s="267"/>
      <c r="AC161" s="267"/>
      <c r="AD161" s="267"/>
      <c r="AE161" s="267"/>
    </row>
    <row r="162" customFormat="false" ht="17.25" hidden="true" customHeight="true" outlineLevel="0" collapsed="false">
      <c r="A162" s="276" t="n">
        <v>127</v>
      </c>
      <c r="B162" s="285" t="s">
        <v>24</v>
      </c>
      <c r="C162" s="286" t="s">
        <v>39</v>
      </c>
      <c r="D162" s="299" t="n">
        <v>37</v>
      </c>
      <c r="E162" s="240" t="n">
        <v>0</v>
      </c>
      <c r="F162" s="165" t="e">
        <f aca="false">#REF!-G162</f>
        <v>#REF!</v>
      </c>
      <c r="G162" s="165"/>
      <c r="H162" s="165" t="n">
        <v>81.3</v>
      </c>
      <c r="I162" s="240" t="n">
        <v>0</v>
      </c>
      <c r="J162" s="240" t="n">
        <v>0</v>
      </c>
      <c r="K162" s="240" t="n">
        <v>0</v>
      </c>
      <c r="L162" s="253"/>
      <c r="M162" s="379"/>
      <c r="N162" s="266"/>
      <c r="O162" s="266"/>
      <c r="P162" s="266"/>
      <c r="Q162" s="266"/>
      <c r="R162" s="266"/>
      <c r="S162" s="266"/>
      <c r="T162" s="267"/>
      <c r="U162" s="267"/>
      <c r="V162" s="379"/>
      <c r="W162" s="266"/>
      <c r="X162" s="266"/>
      <c r="Y162" s="266"/>
      <c r="Z162" s="266"/>
      <c r="AA162" s="267"/>
      <c r="AB162" s="267"/>
      <c r="AC162" s="267"/>
      <c r="AD162" s="267"/>
      <c r="AE162" s="267"/>
    </row>
    <row r="163" customFormat="false" ht="17.25" hidden="true" customHeight="true" outlineLevel="0" collapsed="false">
      <c r="A163" s="276" t="n">
        <v>128</v>
      </c>
      <c r="B163" s="285" t="s">
        <v>24</v>
      </c>
      <c r="C163" s="286" t="s">
        <v>45</v>
      </c>
      <c r="D163" s="299" t="n">
        <v>11</v>
      </c>
      <c r="E163" s="240" t="n">
        <v>0</v>
      </c>
      <c r="F163" s="165" t="e">
        <f aca="false">#REF!-G163</f>
        <v>#REF!</v>
      </c>
      <c r="G163" s="165"/>
      <c r="H163" s="165" t="n">
        <v>81.3</v>
      </c>
      <c r="I163" s="240" t="n">
        <v>0</v>
      </c>
      <c r="J163" s="240" t="n">
        <v>0</v>
      </c>
      <c r="K163" s="240" t="n">
        <v>0</v>
      </c>
      <c r="L163" s="253"/>
      <c r="M163" s="379"/>
      <c r="N163" s="266"/>
      <c r="O163" s="266"/>
      <c r="P163" s="266"/>
      <c r="Q163" s="266"/>
      <c r="R163" s="266"/>
      <c r="S163" s="266"/>
      <c r="T163" s="267"/>
      <c r="U163" s="267"/>
      <c r="V163" s="379"/>
      <c r="W163" s="266"/>
      <c r="X163" s="266"/>
      <c r="Y163" s="266"/>
      <c r="Z163" s="266"/>
      <c r="AA163" s="267"/>
      <c r="AB163" s="267"/>
      <c r="AC163" s="267"/>
      <c r="AD163" s="267"/>
      <c r="AE163" s="267"/>
    </row>
    <row r="164" customFormat="false" ht="17.25" hidden="true" customHeight="true" outlineLevel="0" collapsed="false">
      <c r="A164" s="276" t="n">
        <v>129</v>
      </c>
      <c r="B164" s="285" t="s">
        <v>24</v>
      </c>
      <c r="C164" s="286" t="s">
        <v>45</v>
      </c>
      <c r="D164" s="299" t="n">
        <v>21</v>
      </c>
      <c r="E164" s="240" t="n">
        <v>0</v>
      </c>
      <c r="F164" s="165" t="e">
        <f aca="false">#REF!-G164</f>
        <v>#REF!</v>
      </c>
      <c r="G164" s="165"/>
      <c r="H164" s="165" t="n">
        <v>81.3</v>
      </c>
      <c r="I164" s="240" t="n">
        <v>0</v>
      </c>
      <c r="J164" s="240" t="n">
        <v>0</v>
      </c>
      <c r="K164" s="240" t="n">
        <v>0</v>
      </c>
      <c r="L164" s="253"/>
      <c r="M164" s="379"/>
      <c r="N164" s="266"/>
      <c r="O164" s="266"/>
      <c r="P164" s="266"/>
      <c r="Q164" s="266"/>
      <c r="R164" s="266"/>
      <c r="S164" s="266"/>
      <c r="T164" s="267"/>
      <c r="U164" s="267"/>
      <c r="V164" s="379"/>
      <c r="W164" s="266"/>
      <c r="X164" s="266"/>
      <c r="Y164" s="266"/>
      <c r="Z164" s="266"/>
      <c r="AA164" s="267"/>
      <c r="AB164" s="267"/>
      <c r="AC164" s="267"/>
      <c r="AD164" s="267"/>
      <c r="AE164" s="267"/>
    </row>
    <row r="165" customFormat="false" ht="17.25" hidden="true" customHeight="true" outlineLevel="0" collapsed="false">
      <c r="A165" s="276" t="n">
        <v>130</v>
      </c>
      <c r="B165" s="285" t="s">
        <v>24</v>
      </c>
      <c r="C165" s="286" t="s">
        <v>45</v>
      </c>
      <c r="D165" s="299" t="n">
        <v>50</v>
      </c>
      <c r="E165" s="240" t="n">
        <v>0</v>
      </c>
      <c r="F165" s="165" t="e">
        <f aca="false">#REF!-G165</f>
        <v>#REF!</v>
      </c>
      <c r="G165" s="165"/>
      <c r="H165" s="165" t="n">
        <v>81.3</v>
      </c>
      <c r="I165" s="240" t="n">
        <v>0</v>
      </c>
      <c r="J165" s="240" t="n">
        <v>0</v>
      </c>
      <c r="K165" s="240" t="n">
        <v>0</v>
      </c>
      <c r="L165" s="253"/>
      <c r="M165" s="379"/>
      <c r="N165" s="266"/>
      <c r="O165" s="266"/>
      <c r="P165" s="266"/>
      <c r="Q165" s="266"/>
      <c r="R165" s="266"/>
      <c r="S165" s="266"/>
      <c r="T165" s="267"/>
      <c r="U165" s="267"/>
      <c r="V165" s="379"/>
      <c r="W165" s="266"/>
      <c r="X165" s="266"/>
      <c r="Y165" s="266"/>
      <c r="Z165" s="266"/>
      <c r="AA165" s="267"/>
      <c r="AB165" s="267"/>
      <c r="AC165" s="267"/>
      <c r="AD165" s="267"/>
      <c r="AE165" s="267"/>
    </row>
    <row r="166" customFormat="false" ht="17.25" hidden="true" customHeight="true" outlineLevel="0" collapsed="false">
      <c r="A166" s="276" t="n">
        <v>131</v>
      </c>
      <c r="B166" s="285" t="s">
        <v>24</v>
      </c>
      <c r="C166" s="286" t="s">
        <v>49</v>
      </c>
      <c r="D166" s="299" t="n">
        <v>9</v>
      </c>
      <c r="E166" s="240" t="n">
        <v>0</v>
      </c>
      <c r="F166" s="165" t="e">
        <f aca="false">#REF!-G166</f>
        <v>#REF!</v>
      </c>
      <c r="G166" s="165"/>
      <c r="H166" s="165" t="n">
        <v>81.3</v>
      </c>
      <c r="I166" s="240" t="n">
        <v>0</v>
      </c>
      <c r="J166" s="240" t="n">
        <v>0</v>
      </c>
      <c r="K166" s="240" t="n">
        <v>0</v>
      </c>
      <c r="L166" s="253"/>
      <c r="M166" s="379"/>
      <c r="N166" s="266"/>
      <c r="O166" s="266"/>
      <c r="P166" s="266"/>
      <c r="Q166" s="266"/>
      <c r="R166" s="266"/>
      <c r="S166" s="266"/>
      <c r="T166" s="267"/>
      <c r="U166" s="267"/>
      <c r="V166" s="379"/>
      <c r="W166" s="266"/>
      <c r="X166" s="266"/>
      <c r="Y166" s="266"/>
      <c r="Z166" s="266"/>
      <c r="AA166" s="267"/>
      <c r="AB166" s="267"/>
      <c r="AC166" s="267"/>
      <c r="AD166" s="267"/>
      <c r="AE166" s="267"/>
    </row>
    <row r="167" customFormat="false" ht="17.25" hidden="true" customHeight="true" outlineLevel="0" collapsed="false">
      <c r="A167" s="276" t="n">
        <v>132</v>
      </c>
      <c r="B167" s="285" t="s">
        <v>24</v>
      </c>
      <c r="C167" s="286" t="s">
        <v>52</v>
      </c>
      <c r="D167" s="299" t="n">
        <v>5</v>
      </c>
      <c r="E167" s="240" t="n">
        <v>0</v>
      </c>
      <c r="F167" s="165" t="e">
        <f aca="false">#REF!-G167</f>
        <v>#REF!</v>
      </c>
      <c r="G167" s="165"/>
      <c r="H167" s="165" t="n">
        <v>81.3</v>
      </c>
      <c r="I167" s="240" t="n">
        <v>0</v>
      </c>
      <c r="J167" s="240" t="n">
        <v>0</v>
      </c>
      <c r="K167" s="240" t="n">
        <v>0</v>
      </c>
      <c r="L167" s="253"/>
      <c r="M167" s="379"/>
      <c r="N167" s="266"/>
      <c r="O167" s="266"/>
      <c r="P167" s="266"/>
      <c r="Q167" s="266"/>
      <c r="R167" s="266"/>
      <c r="S167" s="266"/>
      <c r="T167" s="267"/>
      <c r="U167" s="267"/>
      <c r="V167" s="379"/>
      <c r="W167" s="266"/>
      <c r="X167" s="266"/>
      <c r="Y167" s="266"/>
      <c r="Z167" s="266"/>
      <c r="AA167" s="267"/>
      <c r="AB167" s="267"/>
      <c r="AC167" s="267"/>
      <c r="AD167" s="267"/>
      <c r="AE167" s="267"/>
    </row>
    <row r="168" customFormat="false" ht="17.25" hidden="true" customHeight="true" outlineLevel="0" collapsed="false">
      <c r="A168" s="276" t="n">
        <v>133</v>
      </c>
      <c r="B168" s="285" t="s">
        <v>24</v>
      </c>
      <c r="C168" s="286" t="s">
        <v>54</v>
      </c>
      <c r="D168" s="299" t="n">
        <v>1</v>
      </c>
      <c r="E168" s="240" t="n">
        <v>0</v>
      </c>
      <c r="F168" s="165" t="e">
        <f aca="false">#REF!-G168</f>
        <v>#REF!</v>
      </c>
      <c r="G168" s="165"/>
      <c r="H168" s="165" t="n">
        <v>81.3</v>
      </c>
      <c r="I168" s="240" t="n">
        <v>0</v>
      </c>
      <c r="J168" s="240" t="n">
        <v>0</v>
      </c>
      <c r="K168" s="240" t="n">
        <v>0</v>
      </c>
      <c r="L168" s="253"/>
      <c r="M168" s="379"/>
      <c r="N168" s="266"/>
      <c r="O168" s="266"/>
      <c r="P168" s="266"/>
      <c r="Q168" s="266"/>
      <c r="R168" s="266"/>
      <c r="S168" s="266"/>
      <c r="T168" s="267"/>
      <c r="U168" s="267"/>
      <c r="V168" s="379"/>
      <c r="W168" s="266"/>
      <c r="X168" s="266"/>
      <c r="Y168" s="266"/>
      <c r="Z168" s="266"/>
      <c r="AA168" s="267"/>
      <c r="AB168" s="267"/>
      <c r="AC168" s="267"/>
      <c r="AD168" s="267"/>
      <c r="AE168" s="267"/>
    </row>
    <row r="169" customFormat="false" ht="17.25" hidden="true" customHeight="true" outlineLevel="0" collapsed="false">
      <c r="A169" s="276" t="n">
        <v>134</v>
      </c>
      <c r="B169" s="285" t="s">
        <v>24</v>
      </c>
      <c r="C169" s="286" t="s">
        <v>55</v>
      </c>
      <c r="D169" s="299" t="n">
        <v>34</v>
      </c>
      <c r="E169" s="240" t="n">
        <v>0</v>
      </c>
      <c r="F169" s="165" t="e">
        <f aca="false">#REF!-G169</f>
        <v>#REF!</v>
      </c>
      <c r="G169" s="165"/>
      <c r="H169" s="165" t="n">
        <v>81.3</v>
      </c>
      <c r="I169" s="240" t="n">
        <v>0</v>
      </c>
      <c r="J169" s="240" t="n">
        <v>0</v>
      </c>
      <c r="K169" s="240" t="n">
        <v>0</v>
      </c>
      <c r="L169" s="253"/>
      <c r="M169" s="379"/>
      <c r="N169" s="266"/>
      <c r="O169" s="266"/>
      <c r="P169" s="266"/>
      <c r="Q169" s="266"/>
      <c r="R169" s="266"/>
      <c r="S169" s="266"/>
      <c r="T169" s="267"/>
      <c r="U169" s="267"/>
      <c r="V169" s="379"/>
      <c r="W169" s="266"/>
      <c r="X169" s="266"/>
      <c r="Y169" s="266"/>
      <c r="Z169" s="266"/>
      <c r="AA169" s="267"/>
      <c r="AB169" s="267"/>
      <c r="AC169" s="267"/>
      <c r="AD169" s="267"/>
      <c r="AE169" s="267"/>
    </row>
    <row r="170" customFormat="false" ht="17.25" hidden="true" customHeight="true" outlineLevel="0" collapsed="false">
      <c r="A170" s="276" t="n">
        <v>135</v>
      </c>
      <c r="B170" s="285" t="s">
        <v>24</v>
      </c>
      <c r="C170" s="286" t="s">
        <v>55</v>
      </c>
      <c r="D170" s="299" t="n">
        <v>39</v>
      </c>
      <c r="E170" s="240" t="n">
        <v>0</v>
      </c>
      <c r="F170" s="165" t="e">
        <f aca="false">#REF!-G170</f>
        <v>#REF!</v>
      </c>
      <c r="G170" s="165"/>
      <c r="H170" s="165" t="n">
        <v>81.3</v>
      </c>
      <c r="I170" s="240" t="n">
        <v>0</v>
      </c>
      <c r="J170" s="240" t="n">
        <v>0</v>
      </c>
      <c r="K170" s="240" t="n">
        <v>0</v>
      </c>
      <c r="L170" s="253"/>
      <c r="M170" s="379"/>
      <c r="N170" s="266"/>
      <c r="O170" s="266"/>
      <c r="P170" s="266"/>
      <c r="Q170" s="266"/>
      <c r="R170" s="266"/>
      <c r="S170" s="266"/>
      <c r="T170" s="267"/>
      <c r="U170" s="267"/>
      <c r="V170" s="379"/>
      <c r="W170" s="266"/>
      <c r="X170" s="266"/>
      <c r="Y170" s="266"/>
      <c r="Z170" s="266"/>
      <c r="AA170" s="267"/>
      <c r="AB170" s="267"/>
      <c r="AC170" s="267"/>
      <c r="AD170" s="267"/>
      <c r="AE170" s="267"/>
    </row>
    <row r="171" customFormat="false" ht="17.25" hidden="true" customHeight="true" outlineLevel="0" collapsed="false">
      <c r="A171" s="276" t="n">
        <v>136</v>
      </c>
      <c r="B171" s="285" t="s">
        <v>24</v>
      </c>
      <c r="C171" s="286" t="s">
        <v>57</v>
      </c>
      <c r="D171" s="299" t="n">
        <v>10</v>
      </c>
      <c r="E171" s="240" t="n">
        <v>0</v>
      </c>
      <c r="F171" s="165" t="e">
        <f aca="false">#REF!-G171</f>
        <v>#REF!</v>
      </c>
      <c r="G171" s="165"/>
      <c r="H171" s="165" t="n">
        <v>81.3</v>
      </c>
      <c r="I171" s="240" t="n">
        <v>0</v>
      </c>
      <c r="J171" s="240" t="n">
        <v>0</v>
      </c>
      <c r="K171" s="240" t="n">
        <v>0</v>
      </c>
      <c r="L171" s="253"/>
      <c r="M171" s="379"/>
      <c r="N171" s="266"/>
      <c r="O171" s="266"/>
      <c r="P171" s="266"/>
      <c r="Q171" s="266"/>
      <c r="R171" s="266"/>
      <c r="S171" s="266"/>
      <c r="T171" s="267"/>
      <c r="U171" s="267"/>
      <c r="V171" s="379"/>
      <c r="W171" s="266"/>
      <c r="X171" s="266"/>
      <c r="Y171" s="266"/>
      <c r="Z171" s="266"/>
      <c r="AA171" s="267"/>
      <c r="AB171" s="267"/>
      <c r="AC171" s="267"/>
      <c r="AD171" s="267"/>
      <c r="AE171" s="267"/>
    </row>
    <row r="172" customFormat="false" ht="17.25" hidden="true" customHeight="true" outlineLevel="0" collapsed="false">
      <c r="A172" s="276" t="n">
        <v>137</v>
      </c>
      <c r="B172" s="285" t="s">
        <v>24</v>
      </c>
      <c r="C172" s="286" t="s">
        <v>58</v>
      </c>
      <c r="D172" s="287" t="n">
        <v>17</v>
      </c>
      <c r="E172" s="240" t="n">
        <v>0</v>
      </c>
      <c r="F172" s="165" t="e">
        <f aca="false">#REF!-G172</f>
        <v>#REF!</v>
      </c>
      <c r="G172" s="165"/>
      <c r="H172" s="165" t="n">
        <v>81.3</v>
      </c>
      <c r="I172" s="240" t="n">
        <v>0</v>
      </c>
      <c r="J172" s="240" t="n">
        <v>0</v>
      </c>
      <c r="K172" s="240" t="n">
        <v>0</v>
      </c>
      <c r="L172" s="253"/>
      <c r="M172" s="379"/>
      <c r="N172" s="266"/>
      <c r="O172" s="266"/>
      <c r="P172" s="266"/>
      <c r="Q172" s="266"/>
      <c r="R172" s="266"/>
      <c r="S172" s="266"/>
      <c r="T172" s="267"/>
      <c r="U172" s="267"/>
      <c r="V172" s="379"/>
      <c r="W172" s="266"/>
      <c r="X172" s="266"/>
      <c r="Y172" s="266"/>
      <c r="Z172" s="266"/>
      <c r="AA172" s="267"/>
      <c r="AB172" s="267"/>
      <c r="AC172" s="267"/>
      <c r="AD172" s="267"/>
      <c r="AE172" s="267"/>
    </row>
    <row r="173" customFormat="false" ht="17.25" hidden="true" customHeight="true" outlineLevel="0" collapsed="false">
      <c r="A173" s="276" t="n">
        <v>138</v>
      </c>
      <c r="B173" s="285" t="s">
        <v>24</v>
      </c>
      <c r="C173" s="286" t="s">
        <v>59</v>
      </c>
      <c r="D173" s="299" t="n">
        <v>2</v>
      </c>
      <c r="E173" s="240" t="n">
        <v>0</v>
      </c>
      <c r="F173" s="165" t="e">
        <f aca="false">#REF!-G173</f>
        <v>#REF!</v>
      </c>
      <c r="G173" s="165"/>
      <c r="H173" s="165" t="n">
        <v>81.3</v>
      </c>
      <c r="I173" s="240" t="n">
        <v>0</v>
      </c>
      <c r="J173" s="240" t="n">
        <v>0</v>
      </c>
      <c r="K173" s="240" t="n">
        <v>0</v>
      </c>
      <c r="L173" s="253"/>
      <c r="M173" s="379"/>
      <c r="N173" s="266"/>
      <c r="O173" s="266"/>
      <c r="P173" s="266"/>
      <c r="Q173" s="266"/>
      <c r="R173" s="266"/>
      <c r="S173" s="266"/>
      <c r="T173" s="267"/>
      <c r="U173" s="267"/>
      <c r="V173" s="379"/>
      <c r="W173" s="266"/>
      <c r="X173" s="266"/>
      <c r="Y173" s="266"/>
      <c r="Z173" s="266"/>
      <c r="AA173" s="267"/>
      <c r="AB173" s="267"/>
      <c r="AC173" s="267"/>
      <c r="AD173" s="267"/>
      <c r="AE173" s="267"/>
    </row>
    <row r="174" customFormat="false" ht="17.25" hidden="true" customHeight="true" outlineLevel="0" collapsed="false">
      <c r="A174" s="276" t="n">
        <v>139</v>
      </c>
      <c r="B174" s="285" t="s">
        <v>24</v>
      </c>
      <c r="C174" s="286" t="s">
        <v>59</v>
      </c>
      <c r="D174" s="299" t="n">
        <v>3</v>
      </c>
      <c r="E174" s="240" t="n">
        <v>0</v>
      </c>
      <c r="F174" s="165" t="e">
        <f aca="false">#REF!-G174</f>
        <v>#REF!</v>
      </c>
      <c r="G174" s="165"/>
      <c r="H174" s="165" t="n">
        <v>81.3</v>
      </c>
      <c r="I174" s="240" t="n">
        <v>0</v>
      </c>
      <c r="J174" s="240" t="n">
        <v>0</v>
      </c>
      <c r="K174" s="240" t="n">
        <v>0</v>
      </c>
      <c r="L174" s="253"/>
      <c r="M174" s="379"/>
      <c r="N174" s="266"/>
      <c r="O174" s="266"/>
      <c r="P174" s="266"/>
      <c r="Q174" s="266"/>
      <c r="R174" s="266"/>
      <c r="S174" s="266"/>
      <c r="T174" s="267"/>
      <c r="U174" s="267"/>
      <c r="V174" s="379"/>
      <c r="W174" s="266"/>
      <c r="X174" s="266"/>
      <c r="Y174" s="266"/>
      <c r="Z174" s="266"/>
      <c r="AA174" s="267"/>
      <c r="AB174" s="267"/>
      <c r="AC174" s="267"/>
      <c r="AD174" s="267"/>
      <c r="AE174" s="267"/>
    </row>
    <row r="175" customFormat="false" ht="17.25" hidden="true" customHeight="true" outlineLevel="0" collapsed="false">
      <c r="A175" s="276" t="n">
        <v>140</v>
      </c>
      <c r="B175" s="285" t="s">
        <v>24</v>
      </c>
      <c r="C175" s="286" t="s">
        <v>59</v>
      </c>
      <c r="D175" s="299" t="n">
        <v>8</v>
      </c>
      <c r="E175" s="240" t="n">
        <v>0</v>
      </c>
      <c r="F175" s="165" t="e">
        <f aca="false">#REF!-G175</f>
        <v>#REF!</v>
      </c>
      <c r="G175" s="165"/>
      <c r="H175" s="165" t="n">
        <v>81.3</v>
      </c>
      <c r="I175" s="240" t="n">
        <v>0</v>
      </c>
      <c r="J175" s="240" t="n">
        <v>0</v>
      </c>
      <c r="K175" s="240" t="n">
        <v>0</v>
      </c>
      <c r="L175" s="253"/>
      <c r="M175" s="379"/>
      <c r="N175" s="266"/>
      <c r="O175" s="266"/>
      <c r="P175" s="266"/>
      <c r="Q175" s="266"/>
      <c r="R175" s="266"/>
      <c r="S175" s="266"/>
      <c r="T175" s="267"/>
      <c r="U175" s="267"/>
      <c r="V175" s="379"/>
      <c r="W175" s="266"/>
      <c r="X175" s="266"/>
      <c r="Y175" s="266"/>
      <c r="Z175" s="266"/>
      <c r="AA175" s="267"/>
      <c r="AB175" s="267"/>
      <c r="AC175" s="267"/>
      <c r="AD175" s="267"/>
      <c r="AE175" s="267"/>
    </row>
    <row r="176" customFormat="false" ht="17.25" hidden="true" customHeight="true" outlineLevel="0" collapsed="false">
      <c r="A176" s="276" t="n">
        <v>100</v>
      </c>
      <c r="B176" s="252"/>
      <c r="C176" s="238"/>
      <c r="D176" s="239"/>
      <c r="E176" s="240"/>
      <c r="F176" s="165"/>
      <c r="G176" s="165"/>
      <c r="H176" s="165"/>
      <c r="I176" s="265"/>
      <c r="J176" s="243"/>
      <c r="K176" s="244"/>
      <c r="L176" s="253"/>
      <c r="M176" s="391"/>
      <c r="N176" s="255"/>
      <c r="O176" s="255"/>
      <c r="P176" s="255"/>
      <c r="Q176" s="255"/>
      <c r="R176" s="255"/>
      <c r="S176" s="255"/>
      <c r="T176" s="271"/>
      <c r="U176" s="271"/>
      <c r="V176" s="391"/>
      <c r="W176" s="255"/>
      <c r="X176" s="255"/>
      <c r="Y176" s="255"/>
      <c r="Z176" s="255"/>
      <c r="AA176" s="271"/>
      <c r="AB176" s="271"/>
      <c r="AC176" s="271"/>
      <c r="AD176" s="271"/>
      <c r="AE176" s="271"/>
    </row>
    <row r="177" customFormat="false" ht="17.25" hidden="true" customHeight="true" outlineLevel="0" collapsed="false">
      <c r="A177" s="316" t="n">
        <v>142</v>
      </c>
      <c r="B177" s="285" t="s">
        <v>24</v>
      </c>
      <c r="C177" s="310" t="s">
        <v>75</v>
      </c>
      <c r="D177" s="317" t="n">
        <v>1</v>
      </c>
      <c r="E177" s="318" t="n">
        <v>0</v>
      </c>
      <c r="F177" s="255" t="e">
        <f aca="false">#REF!-G177</f>
        <v>#REF!</v>
      </c>
      <c r="G177" s="255"/>
      <c r="H177" s="255" t="n">
        <v>81.3</v>
      </c>
      <c r="I177" s="318" t="n">
        <v>0</v>
      </c>
      <c r="J177" s="318" t="n">
        <v>0</v>
      </c>
      <c r="K177" s="318" t="n">
        <v>0</v>
      </c>
      <c r="L177" s="319"/>
      <c r="M177" s="379"/>
      <c r="N177" s="266"/>
      <c r="O177" s="169"/>
      <c r="P177" s="266"/>
      <c r="Q177" s="169"/>
      <c r="R177" s="266"/>
      <c r="S177" s="169"/>
      <c r="T177" s="267"/>
      <c r="U177" s="170"/>
      <c r="V177" s="379"/>
      <c r="W177" s="169"/>
      <c r="X177" s="266"/>
      <c r="Y177" s="169"/>
      <c r="Z177" s="266"/>
      <c r="AA177" s="170"/>
      <c r="AB177" s="267"/>
      <c r="AC177" s="170"/>
      <c r="AD177" s="267"/>
      <c r="AE177" s="320"/>
    </row>
    <row r="178" customFormat="false" ht="17.25" hidden="true" customHeight="true" outlineLevel="0" collapsed="false">
      <c r="A178" s="276" t="n">
        <v>143</v>
      </c>
      <c r="B178" s="285" t="s">
        <v>24</v>
      </c>
      <c r="C178" s="286" t="s">
        <v>60</v>
      </c>
      <c r="D178" s="299" t="n">
        <v>1</v>
      </c>
      <c r="E178" s="240" t="n">
        <v>0</v>
      </c>
      <c r="F178" s="165" t="e">
        <f aca="false">#REF!-G178</f>
        <v>#REF!</v>
      </c>
      <c r="G178" s="165"/>
      <c r="H178" s="165" t="n">
        <v>81.3</v>
      </c>
      <c r="I178" s="240" t="n">
        <v>0</v>
      </c>
      <c r="J178" s="240" t="n">
        <v>0</v>
      </c>
      <c r="K178" s="240" t="n">
        <v>0</v>
      </c>
      <c r="L178" s="321"/>
      <c r="M178" s="379"/>
      <c r="N178" s="266"/>
      <c r="O178" s="169"/>
      <c r="P178" s="266"/>
      <c r="Q178" s="169"/>
      <c r="R178" s="266"/>
      <c r="S178" s="169"/>
      <c r="T178" s="267"/>
      <c r="U178" s="170"/>
      <c r="V178" s="379"/>
      <c r="W178" s="169"/>
      <c r="X178" s="266"/>
      <c r="Y178" s="169"/>
      <c r="Z178" s="266"/>
      <c r="AA178" s="170"/>
      <c r="AB178" s="267"/>
      <c r="AC178" s="170"/>
      <c r="AD178" s="267"/>
      <c r="AE178" s="320"/>
    </row>
    <row r="179" customFormat="false" ht="17.25" hidden="true" customHeight="true" outlineLevel="0" collapsed="false">
      <c r="A179" s="276" t="n">
        <v>144</v>
      </c>
      <c r="B179" s="286" t="s">
        <v>77</v>
      </c>
      <c r="C179" s="286"/>
      <c r="D179" s="287" t="n">
        <v>25</v>
      </c>
      <c r="E179" s="240" t="n">
        <v>0</v>
      </c>
      <c r="F179" s="165" t="e">
        <f aca="false">#REF!-G179</f>
        <v>#REF!</v>
      </c>
      <c r="G179" s="165"/>
      <c r="H179" s="165" t="n">
        <v>81.3</v>
      </c>
      <c r="I179" s="240" t="n">
        <v>0</v>
      </c>
      <c r="J179" s="240" t="n">
        <v>0</v>
      </c>
      <c r="K179" s="240" t="n">
        <v>0</v>
      </c>
      <c r="L179" s="321"/>
      <c r="M179" s="379"/>
      <c r="N179" s="266"/>
      <c r="O179" s="169"/>
      <c r="P179" s="266"/>
      <c r="Q179" s="169"/>
      <c r="R179" s="266"/>
      <c r="S179" s="169"/>
      <c r="T179" s="267"/>
      <c r="U179" s="170"/>
      <c r="V179" s="379"/>
      <c r="W179" s="169"/>
      <c r="X179" s="266"/>
      <c r="Y179" s="169"/>
      <c r="Z179" s="266"/>
      <c r="AA179" s="170"/>
      <c r="AB179" s="267"/>
      <c r="AC179" s="170"/>
      <c r="AD179" s="267"/>
      <c r="AE179" s="320"/>
    </row>
    <row r="180" customFormat="false" ht="17.25" hidden="true" customHeight="true" outlineLevel="0" collapsed="false">
      <c r="A180" s="276" t="n">
        <v>145</v>
      </c>
      <c r="B180" s="310" t="s">
        <v>62</v>
      </c>
      <c r="C180" s="310"/>
      <c r="D180" s="317" t="n">
        <v>3</v>
      </c>
      <c r="E180" s="240" t="n">
        <v>0</v>
      </c>
      <c r="F180" s="165" t="e">
        <f aca="false">#REF!-G180</f>
        <v>#REF!</v>
      </c>
      <c r="G180" s="165"/>
      <c r="H180" s="165" t="n">
        <v>81.3</v>
      </c>
      <c r="I180" s="240" t="n">
        <v>0</v>
      </c>
      <c r="J180" s="240" t="n">
        <v>0</v>
      </c>
      <c r="K180" s="240" t="n">
        <v>0</v>
      </c>
      <c r="L180" s="321"/>
      <c r="M180" s="379"/>
      <c r="N180" s="266"/>
      <c r="O180" s="169"/>
      <c r="P180" s="266"/>
      <c r="Q180" s="169"/>
      <c r="R180" s="266"/>
      <c r="S180" s="169"/>
      <c r="T180" s="267"/>
      <c r="U180" s="170"/>
      <c r="V180" s="379"/>
      <c r="W180" s="169"/>
      <c r="X180" s="266"/>
      <c r="Y180" s="169"/>
      <c r="Z180" s="266"/>
      <c r="AA180" s="170"/>
      <c r="AB180" s="267"/>
      <c r="AC180" s="170"/>
      <c r="AD180" s="267"/>
      <c r="AE180" s="320"/>
    </row>
    <row r="181" customFormat="false" ht="17.25" hidden="true" customHeight="true" outlineLevel="0" collapsed="false">
      <c r="A181" s="276" t="n">
        <v>146</v>
      </c>
      <c r="B181" s="310" t="s">
        <v>62</v>
      </c>
      <c r="C181" s="286"/>
      <c r="D181" s="287" t="n">
        <v>5</v>
      </c>
      <c r="E181" s="240" t="n">
        <v>0</v>
      </c>
      <c r="F181" s="165" t="e">
        <f aca="false">#REF!-G181</f>
        <v>#REF!</v>
      </c>
      <c r="G181" s="165"/>
      <c r="H181" s="165" t="n">
        <v>81.3</v>
      </c>
      <c r="I181" s="240" t="n">
        <v>0</v>
      </c>
      <c r="J181" s="240" t="n">
        <v>0</v>
      </c>
      <c r="K181" s="240" t="n">
        <v>0</v>
      </c>
      <c r="L181" s="321"/>
      <c r="M181" s="379"/>
      <c r="N181" s="266"/>
      <c r="O181" s="169"/>
      <c r="P181" s="266"/>
      <c r="Q181" s="169"/>
      <c r="R181" s="266"/>
      <c r="S181" s="169"/>
      <c r="T181" s="267"/>
      <c r="U181" s="170"/>
      <c r="V181" s="379"/>
      <c r="W181" s="169"/>
      <c r="X181" s="266"/>
      <c r="Y181" s="169"/>
      <c r="Z181" s="266"/>
      <c r="AA181" s="170"/>
      <c r="AB181" s="267"/>
      <c r="AC181" s="170"/>
      <c r="AD181" s="267"/>
      <c r="AE181" s="320"/>
    </row>
    <row r="182" customFormat="false" ht="17.25" hidden="true" customHeight="true" outlineLevel="0" collapsed="false">
      <c r="A182" s="276" t="n">
        <v>147</v>
      </c>
      <c r="B182" s="310" t="s">
        <v>62</v>
      </c>
      <c r="C182" s="286"/>
      <c r="D182" s="299" t="n">
        <v>6</v>
      </c>
      <c r="E182" s="240" t="n">
        <v>0</v>
      </c>
      <c r="F182" s="165" t="e">
        <f aca="false">#REF!-G182</f>
        <v>#REF!</v>
      </c>
      <c r="G182" s="165"/>
      <c r="H182" s="165" t="n">
        <v>81.3</v>
      </c>
      <c r="I182" s="240" t="n">
        <v>0</v>
      </c>
      <c r="J182" s="240" t="n">
        <v>0</v>
      </c>
      <c r="K182" s="240" t="n">
        <v>0</v>
      </c>
      <c r="L182" s="321"/>
      <c r="M182" s="379"/>
      <c r="N182" s="266"/>
      <c r="O182" s="169"/>
      <c r="P182" s="266"/>
      <c r="Q182" s="169"/>
      <c r="R182" s="266"/>
      <c r="S182" s="169"/>
      <c r="T182" s="267"/>
      <c r="U182" s="170"/>
      <c r="V182" s="379"/>
      <c r="W182" s="169"/>
      <c r="X182" s="266"/>
      <c r="Y182" s="169"/>
      <c r="Z182" s="266"/>
      <c r="AA182" s="170"/>
      <c r="AB182" s="267"/>
      <c r="AC182" s="170"/>
      <c r="AD182" s="267"/>
      <c r="AE182" s="320"/>
    </row>
    <row r="183" customFormat="false" ht="17.25" hidden="true" customHeight="true" outlineLevel="0" collapsed="false">
      <c r="A183" s="276" t="n">
        <v>148</v>
      </c>
      <c r="B183" s="310" t="s">
        <v>62</v>
      </c>
      <c r="C183" s="286"/>
      <c r="D183" s="287" t="n">
        <v>18</v>
      </c>
      <c r="E183" s="240" t="n">
        <v>0</v>
      </c>
      <c r="F183" s="165" t="e">
        <f aca="false">#REF!-G183</f>
        <v>#REF!</v>
      </c>
      <c r="G183" s="165"/>
      <c r="H183" s="165" t="n">
        <v>81.3</v>
      </c>
      <c r="I183" s="240" t="n">
        <v>0</v>
      </c>
      <c r="J183" s="240" t="n">
        <v>0</v>
      </c>
      <c r="K183" s="240" t="n">
        <v>0</v>
      </c>
      <c r="L183" s="321"/>
      <c r="M183" s="379"/>
      <c r="N183" s="266"/>
      <c r="O183" s="169"/>
      <c r="P183" s="266"/>
      <c r="Q183" s="169"/>
      <c r="R183" s="266"/>
      <c r="S183" s="169"/>
      <c r="T183" s="267"/>
      <c r="U183" s="170"/>
      <c r="V183" s="379"/>
      <c r="W183" s="169"/>
      <c r="X183" s="266"/>
      <c r="Y183" s="169"/>
      <c r="Z183" s="266"/>
      <c r="AA183" s="170"/>
      <c r="AB183" s="267"/>
      <c r="AC183" s="170"/>
      <c r="AD183" s="267"/>
      <c r="AE183" s="320"/>
    </row>
    <row r="184" customFormat="false" ht="17.25" hidden="true" customHeight="true" outlineLevel="0" collapsed="false">
      <c r="A184" s="276" t="n">
        <v>149</v>
      </c>
      <c r="B184" s="310" t="s">
        <v>62</v>
      </c>
      <c r="C184" s="286"/>
      <c r="D184" s="299" t="n">
        <v>22</v>
      </c>
      <c r="E184" s="240" t="n">
        <v>0</v>
      </c>
      <c r="F184" s="165" t="e">
        <f aca="false">#REF!-G184</f>
        <v>#REF!</v>
      </c>
      <c r="G184" s="165"/>
      <c r="H184" s="165" t="n">
        <v>81.3</v>
      </c>
      <c r="I184" s="240" t="n">
        <v>0</v>
      </c>
      <c r="J184" s="240" t="n">
        <v>0</v>
      </c>
      <c r="K184" s="240" t="n">
        <v>0</v>
      </c>
      <c r="L184" s="321"/>
      <c r="M184" s="379"/>
      <c r="N184" s="266"/>
      <c r="O184" s="169"/>
      <c r="P184" s="266"/>
      <c r="Q184" s="169"/>
      <c r="R184" s="266"/>
      <c r="S184" s="169"/>
      <c r="T184" s="267"/>
      <c r="U184" s="170"/>
      <c r="V184" s="379"/>
      <c r="W184" s="169"/>
      <c r="X184" s="266"/>
      <c r="Y184" s="169"/>
      <c r="Z184" s="266"/>
      <c r="AA184" s="170"/>
      <c r="AB184" s="267"/>
      <c r="AC184" s="170"/>
      <c r="AD184" s="267"/>
      <c r="AE184" s="320"/>
    </row>
    <row r="185" customFormat="false" ht="17.25" hidden="true" customHeight="true" outlineLevel="0" collapsed="false">
      <c r="A185" s="276" t="n">
        <v>150</v>
      </c>
      <c r="B185" s="310" t="s">
        <v>62</v>
      </c>
      <c r="C185" s="286"/>
      <c r="D185" s="299" t="n">
        <v>28</v>
      </c>
      <c r="E185" s="240" t="n">
        <v>0</v>
      </c>
      <c r="F185" s="165" t="e">
        <f aca="false">#REF!-G185</f>
        <v>#REF!</v>
      </c>
      <c r="G185" s="165"/>
      <c r="H185" s="165" t="n">
        <v>81.3</v>
      </c>
      <c r="I185" s="240" t="n">
        <v>0</v>
      </c>
      <c r="J185" s="240" t="n">
        <v>0</v>
      </c>
      <c r="K185" s="240" t="n">
        <v>0</v>
      </c>
      <c r="L185" s="321"/>
      <c r="M185" s="379"/>
      <c r="N185" s="266"/>
      <c r="O185" s="169"/>
      <c r="P185" s="266"/>
      <c r="Q185" s="169"/>
      <c r="R185" s="266"/>
      <c r="S185" s="169"/>
      <c r="T185" s="267"/>
      <c r="U185" s="170"/>
      <c r="V185" s="379"/>
      <c r="W185" s="169"/>
      <c r="X185" s="266"/>
      <c r="Y185" s="169"/>
      <c r="Z185" s="266"/>
      <c r="AA185" s="170"/>
      <c r="AB185" s="267"/>
      <c r="AC185" s="170"/>
      <c r="AD185" s="267"/>
      <c r="AE185" s="320"/>
    </row>
    <row r="186" customFormat="false" ht="17.25" hidden="true" customHeight="true" outlineLevel="0" collapsed="false">
      <c r="A186" s="276" t="n">
        <v>151</v>
      </c>
      <c r="B186" s="310" t="s">
        <v>62</v>
      </c>
      <c r="C186" s="286"/>
      <c r="D186" s="299" t="n">
        <v>32</v>
      </c>
      <c r="E186" s="240" t="n">
        <v>0</v>
      </c>
      <c r="F186" s="165" t="e">
        <f aca="false">#REF!-G186</f>
        <v>#REF!</v>
      </c>
      <c r="G186" s="165"/>
      <c r="H186" s="165" t="n">
        <v>81.3</v>
      </c>
      <c r="I186" s="240" t="n">
        <v>0</v>
      </c>
      <c r="J186" s="240" t="n">
        <v>0</v>
      </c>
      <c r="K186" s="240" t="n">
        <v>0</v>
      </c>
      <c r="L186" s="321"/>
      <c r="M186" s="379"/>
      <c r="N186" s="266"/>
      <c r="O186" s="169"/>
      <c r="P186" s="266"/>
      <c r="Q186" s="169"/>
      <c r="R186" s="266"/>
      <c r="S186" s="169"/>
      <c r="T186" s="267"/>
      <c r="U186" s="170"/>
      <c r="V186" s="379"/>
      <c r="W186" s="169"/>
      <c r="X186" s="266"/>
      <c r="Y186" s="169"/>
      <c r="Z186" s="266"/>
      <c r="AA186" s="170"/>
      <c r="AB186" s="267"/>
      <c r="AC186" s="170"/>
      <c r="AD186" s="267"/>
      <c r="AE186" s="320"/>
    </row>
    <row r="187" customFormat="false" ht="17.25" hidden="true" customHeight="true" outlineLevel="0" collapsed="false">
      <c r="A187" s="276" t="n">
        <v>152</v>
      </c>
      <c r="B187" s="310" t="s">
        <v>62</v>
      </c>
      <c r="C187" s="286"/>
      <c r="D187" s="299" t="n">
        <v>33</v>
      </c>
      <c r="E187" s="240" t="n">
        <v>0</v>
      </c>
      <c r="F187" s="165" t="e">
        <f aca="false">#REF!-G187</f>
        <v>#REF!</v>
      </c>
      <c r="G187" s="165"/>
      <c r="H187" s="165" t="n">
        <v>81.3</v>
      </c>
      <c r="I187" s="240" t="n">
        <v>0</v>
      </c>
      <c r="J187" s="240" t="n">
        <v>0</v>
      </c>
      <c r="K187" s="240" t="n">
        <v>0</v>
      </c>
      <c r="L187" s="321"/>
      <c r="M187" s="379"/>
      <c r="N187" s="266"/>
      <c r="O187" s="169"/>
      <c r="P187" s="266"/>
      <c r="Q187" s="169"/>
      <c r="R187" s="266"/>
      <c r="S187" s="169"/>
      <c r="T187" s="267"/>
      <c r="U187" s="170"/>
      <c r="V187" s="379"/>
      <c r="W187" s="169"/>
      <c r="X187" s="266"/>
      <c r="Y187" s="169"/>
      <c r="Z187" s="266"/>
      <c r="AA187" s="170"/>
      <c r="AB187" s="267"/>
      <c r="AC187" s="170"/>
      <c r="AD187" s="267"/>
      <c r="AE187" s="320"/>
    </row>
    <row r="188" customFormat="false" ht="17.25" hidden="true" customHeight="true" outlineLevel="0" collapsed="false">
      <c r="A188" s="276" t="n">
        <v>153</v>
      </c>
      <c r="B188" s="310" t="s">
        <v>62</v>
      </c>
      <c r="C188" s="286"/>
      <c r="D188" s="299" t="n">
        <v>34</v>
      </c>
      <c r="E188" s="240" t="n">
        <v>0</v>
      </c>
      <c r="F188" s="165" t="e">
        <f aca="false">#REF!-G188</f>
        <v>#REF!</v>
      </c>
      <c r="G188" s="165"/>
      <c r="H188" s="165" t="n">
        <v>81.3</v>
      </c>
      <c r="I188" s="240" t="n">
        <v>0</v>
      </c>
      <c r="J188" s="240" t="n">
        <v>0</v>
      </c>
      <c r="K188" s="240" t="n">
        <v>0</v>
      </c>
      <c r="L188" s="321"/>
      <c r="M188" s="379"/>
      <c r="N188" s="266"/>
      <c r="O188" s="169"/>
      <c r="P188" s="266"/>
      <c r="Q188" s="169"/>
      <c r="R188" s="266"/>
      <c r="S188" s="169"/>
      <c r="T188" s="267"/>
      <c r="U188" s="170"/>
      <c r="V188" s="379"/>
      <c r="W188" s="169"/>
      <c r="X188" s="266"/>
      <c r="Y188" s="169"/>
      <c r="Z188" s="266"/>
      <c r="AA188" s="170"/>
      <c r="AB188" s="267"/>
      <c r="AC188" s="170"/>
      <c r="AD188" s="267"/>
      <c r="AE188" s="320"/>
    </row>
    <row r="189" customFormat="false" ht="17.25" hidden="true" customHeight="true" outlineLevel="0" collapsed="false">
      <c r="A189" s="276" t="n">
        <v>154</v>
      </c>
      <c r="B189" s="310" t="s">
        <v>62</v>
      </c>
      <c r="C189" s="286"/>
      <c r="D189" s="287" t="n">
        <v>35</v>
      </c>
      <c r="E189" s="240" t="n">
        <v>0</v>
      </c>
      <c r="F189" s="165" t="e">
        <f aca="false">#REF!-G189</f>
        <v>#REF!</v>
      </c>
      <c r="G189" s="165"/>
      <c r="H189" s="165" t="n">
        <v>81.3</v>
      </c>
      <c r="I189" s="240" t="n">
        <v>0</v>
      </c>
      <c r="J189" s="240" t="n">
        <v>0</v>
      </c>
      <c r="K189" s="240" t="n">
        <v>0</v>
      </c>
      <c r="L189" s="321"/>
      <c r="M189" s="379"/>
      <c r="N189" s="266"/>
      <c r="O189" s="169"/>
      <c r="P189" s="266"/>
      <c r="Q189" s="169"/>
      <c r="R189" s="266"/>
      <c r="S189" s="169"/>
      <c r="T189" s="267"/>
      <c r="U189" s="170"/>
      <c r="V189" s="379"/>
      <c r="W189" s="169"/>
      <c r="X189" s="266"/>
      <c r="Y189" s="169"/>
      <c r="Z189" s="266"/>
      <c r="AA189" s="170"/>
      <c r="AB189" s="267"/>
      <c r="AC189" s="170"/>
      <c r="AD189" s="267"/>
      <c r="AE189" s="320"/>
    </row>
    <row r="190" customFormat="false" ht="17.25" hidden="true" customHeight="true" outlineLevel="0" collapsed="false">
      <c r="A190" s="276" t="n">
        <v>155</v>
      </c>
      <c r="B190" s="310" t="s">
        <v>62</v>
      </c>
      <c r="C190" s="310"/>
      <c r="D190" s="322" t="n">
        <v>39</v>
      </c>
      <c r="E190" s="240" t="n">
        <v>0</v>
      </c>
      <c r="F190" s="165" t="e">
        <f aca="false">#REF!-G190</f>
        <v>#REF!</v>
      </c>
      <c r="G190" s="165"/>
      <c r="H190" s="165" t="n">
        <v>81.3</v>
      </c>
      <c r="I190" s="240" t="n">
        <v>0</v>
      </c>
      <c r="J190" s="240" t="n">
        <v>0</v>
      </c>
      <c r="K190" s="240" t="n">
        <v>0</v>
      </c>
      <c r="L190" s="321"/>
      <c r="M190" s="379"/>
      <c r="N190" s="266"/>
      <c r="O190" s="169"/>
      <c r="P190" s="266"/>
      <c r="Q190" s="169"/>
      <c r="R190" s="266"/>
      <c r="S190" s="169"/>
      <c r="T190" s="267"/>
      <c r="U190" s="170"/>
      <c r="V190" s="379"/>
      <c r="W190" s="169"/>
      <c r="X190" s="266"/>
      <c r="Y190" s="169"/>
      <c r="Z190" s="266"/>
      <c r="AA190" s="170"/>
      <c r="AB190" s="267"/>
      <c r="AC190" s="170"/>
      <c r="AD190" s="267"/>
      <c r="AE190" s="320"/>
    </row>
    <row r="191" customFormat="false" ht="17.25" hidden="true" customHeight="true" outlineLevel="0" collapsed="false">
      <c r="A191" s="276" t="n">
        <v>156</v>
      </c>
      <c r="B191" s="310" t="s">
        <v>62</v>
      </c>
      <c r="C191" s="286"/>
      <c r="D191" s="287" t="n">
        <v>41</v>
      </c>
      <c r="E191" s="240" t="n">
        <v>0</v>
      </c>
      <c r="F191" s="165" t="e">
        <f aca="false">#REF!-G191</f>
        <v>#REF!</v>
      </c>
      <c r="G191" s="165"/>
      <c r="H191" s="165" t="n">
        <v>81.3</v>
      </c>
      <c r="I191" s="240" t="n">
        <v>0</v>
      </c>
      <c r="J191" s="240" t="n">
        <v>0</v>
      </c>
      <c r="K191" s="240" t="n">
        <v>0</v>
      </c>
      <c r="L191" s="321"/>
      <c r="M191" s="379"/>
      <c r="N191" s="266"/>
      <c r="O191" s="169"/>
      <c r="P191" s="266"/>
      <c r="Q191" s="169"/>
      <c r="R191" s="266"/>
      <c r="S191" s="169"/>
      <c r="T191" s="267"/>
      <c r="U191" s="170"/>
      <c r="V191" s="379"/>
      <c r="W191" s="169"/>
      <c r="X191" s="266"/>
      <c r="Y191" s="169"/>
      <c r="Z191" s="266"/>
      <c r="AA191" s="170"/>
      <c r="AB191" s="267"/>
      <c r="AC191" s="170"/>
      <c r="AD191" s="267"/>
      <c r="AE191" s="320"/>
    </row>
    <row r="192" customFormat="false" ht="17.25" hidden="true" customHeight="true" outlineLevel="0" collapsed="false">
      <c r="A192" s="276" t="n">
        <v>157</v>
      </c>
      <c r="B192" s="310" t="s">
        <v>62</v>
      </c>
      <c r="C192" s="286"/>
      <c r="D192" s="287" t="n">
        <v>42</v>
      </c>
      <c r="E192" s="240" t="n">
        <v>0</v>
      </c>
      <c r="F192" s="165" t="e">
        <f aca="false">#REF!-G192</f>
        <v>#REF!</v>
      </c>
      <c r="G192" s="165"/>
      <c r="H192" s="165" t="n">
        <v>81.3</v>
      </c>
      <c r="I192" s="240" t="n">
        <v>0</v>
      </c>
      <c r="J192" s="240" t="n">
        <v>0</v>
      </c>
      <c r="K192" s="240" t="n">
        <v>0</v>
      </c>
      <c r="L192" s="321"/>
      <c r="M192" s="379"/>
      <c r="N192" s="266"/>
      <c r="O192" s="169"/>
      <c r="P192" s="266"/>
      <c r="Q192" s="169"/>
      <c r="R192" s="266"/>
      <c r="S192" s="169"/>
      <c r="T192" s="267"/>
      <c r="U192" s="170"/>
      <c r="V192" s="379"/>
      <c r="W192" s="169"/>
      <c r="X192" s="266"/>
      <c r="Y192" s="169"/>
      <c r="Z192" s="266"/>
      <c r="AA192" s="170"/>
      <c r="AB192" s="267"/>
      <c r="AC192" s="170"/>
      <c r="AD192" s="267"/>
      <c r="AE192" s="320"/>
    </row>
    <row r="193" customFormat="false" ht="17.25" hidden="true" customHeight="true" outlineLevel="0" collapsed="false">
      <c r="A193" s="276" t="n">
        <v>158</v>
      </c>
      <c r="B193" s="310" t="s">
        <v>62</v>
      </c>
      <c r="C193" s="286"/>
      <c r="D193" s="287" t="n">
        <v>43</v>
      </c>
      <c r="E193" s="240" t="n">
        <v>0</v>
      </c>
      <c r="F193" s="165" t="e">
        <f aca="false">#REF!-G193</f>
        <v>#REF!</v>
      </c>
      <c r="G193" s="165"/>
      <c r="H193" s="165" t="n">
        <v>81.3</v>
      </c>
      <c r="I193" s="240" t="n">
        <v>0</v>
      </c>
      <c r="J193" s="240" t="n">
        <v>0</v>
      </c>
      <c r="K193" s="240" t="n">
        <v>0</v>
      </c>
      <c r="L193" s="321"/>
      <c r="M193" s="379"/>
      <c r="N193" s="266"/>
      <c r="O193" s="169"/>
      <c r="P193" s="266"/>
      <c r="Q193" s="169"/>
      <c r="R193" s="266"/>
      <c r="S193" s="169"/>
      <c r="T193" s="267"/>
      <c r="U193" s="170"/>
      <c r="V193" s="379"/>
      <c r="W193" s="169"/>
      <c r="X193" s="266"/>
      <c r="Y193" s="169"/>
      <c r="Z193" s="266"/>
      <c r="AA193" s="170"/>
      <c r="AB193" s="267"/>
      <c r="AC193" s="170"/>
      <c r="AD193" s="267"/>
      <c r="AE193" s="320"/>
    </row>
    <row r="194" customFormat="false" ht="17.25" hidden="true" customHeight="true" outlineLevel="0" collapsed="false">
      <c r="A194" s="276" t="n">
        <v>159</v>
      </c>
      <c r="B194" s="310" t="s">
        <v>62</v>
      </c>
      <c r="C194" s="286"/>
      <c r="D194" s="287" t="n">
        <v>44</v>
      </c>
      <c r="E194" s="240" t="n">
        <v>0</v>
      </c>
      <c r="F194" s="165" t="e">
        <f aca="false">#REF!-G194</f>
        <v>#REF!</v>
      </c>
      <c r="G194" s="165"/>
      <c r="H194" s="165" t="n">
        <v>81.3</v>
      </c>
      <c r="I194" s="240" t="n">
        <v>0</v>
      </c>
      <c r="J194" s="240" t="n">
        <v>0</v>
      </c>
      <c r="K194" s="240" t="n">
        <v>0</v>
      </c>
      <c r="L194" s="321"/>
      <c r="M194" s="379"/>
      <c r="N194" s="266"/>
      <c r="O194" s="169"/>
      <c r="P194" s="266"/>
      <c r="Q194" s="169"/>
      <c r="R194" s="266"/>
      <c r="S194" s="169"/>
      <c r="T194" s="267"/>
      <c r="U194" s="170"/>
      <c r="V194" s="379"/>
      <c r="W194" s="169"/>
      <c r="X194" s="266"/>
      <c r="Y194" s="169"/>
      <c r="Z194" s="266"/>
      <c r="AA194" s="170"/>
      <c r="AB194" s="267"/>
      <c r="AC194" s="170"/>
      <c r="AD194" s="267"/>
      <c r="AE194" s="320"/>
    </row>
    <row r="195" customFormat="false" ht="17.25" hidden="true" customHeight="true" outlineLevel="0" collapsed="false">
      <c r="A195" s="276" t="n">
        <v>160</v>
      </c>
      <c r="B195" s="310" t="s">
        <v>62</v>
      </c>
      <c r="C195" s="286"/>
      <c r="D195" s="287" t="n">
        <v>45</v>
      </c>
      <c r="E195" s="240" t="n">
        <v>0</v>
      </c>
      <c r="F195" s="165" t="e">
        <f aca="false">#REF!-G195</f>
        <v>#REF!</v>
      </c>
      <c r="G195" s="165"/>
      <c r="H195" s="165" t="n">
        <v>81.3</v>
      </c>
      <c r="I195" s="240" t="n">
        <v>0</v>
      </c>
      <c r="J195" s="240" t="n">
        <v>0</v>
      </c>
      <c r="K195" s="240" t="n">
        <v>0</v>
      </c>
      <c r="L195" s="321"/>
      <c r="M195" s="379"/>
      <c r="N195" s="266"/>
      <c r="O195" s="169"/>
      <c r="P195" s="266"/>
      <c r="Q195" s="169"/>
      <c r="R195" s="266"/>
      <c r="S195" s="169"/>
      <c r="T195" s="267"/>
      <c r="U195" s="170"/>
      <c r="V195" s="379"/>
      <c r="W195" s="169"/>
      <c r="X195" s="266"/>
      <c r="Y195" s="169"/>
      <c r="Z195" s="266"/>
      <c r="AA195" s="170"/>
      <c r="AB195" s="267"/>
      <c r="AC195" s="170"/>
      <c r="AD195" s="267"/>
      <c r="AE195" s="320"/>
    </row>
    <row r="196" customFormat="false" ht="17.25" hidden="true" customHeight="true" outlineLevel="0" collapsed="false">
      <c r="A196" s="276" t="n">
        <v>161</v>
      </c>
      <c r="B196" s="310" t="s">
        <v>62</v>
      </c>
      <c r="C196" s="286"/>
      <c r="D196" s="287" t="n">
        <v>46</v>
      </c>
      <c r="E196" s="240" t="n">
        <v>0</v>
      </c>
      <c r="F196" s="165" t="e">
        <f aca="false">#REF!-G196</f>
        <v>#REF!</v>
      </c>
      <c r="G196" s="165"/>
      <c r="H196" s="165" t="n">
        <v>81.3</v>
      </c>
      <c r="I196" s="240" t="n">
        <v>0</v>
      </c>
      <c r="J196" s="240" t="n">
        <v>0</v>
      </c>
      <c r="K196" s="240" t="n">
        <v>0</v>
      </c>
      <c r="L196" s="321"/>
      <c r="M196" s="379"/>
      <c r="N196" s="266"/>
      <c r="O196" s="169"/>
      <c r="P196" s="266"/>
      <c r="Q196" s="169"/>
      <c r="R196" s="266"/>
      <c r="S196" s="169"/>
      <c r="T196" s="267"/>
      <c r="U196" s="170"/>
      <c r="V196" s="379"/>
      <c r="W196" s="169"/>
      <c r="X196" s="266"/>
      <c r="Y196" s="169"/>
      <c r="Z196" s="266"/>
      <c r="AA196" s="170"/>
      <c r="AB196" s="267"/>
      <c r="AC196" s="170"/>
      <c r="AD196" s="267"/>
      <c r="AE196" s="320"/>
    </row>
    <row r="197" customFormat="false" ht="17.25" hidden="true" customHeight="true" outlineLevel="0" collapsed="false">
      <c r="A197" s="276" t="n">
        <v>162</v>
      </c>
      <c r="B197" s="310" t="s">
        <v>62</v>
      </c>
      <c r="C197" s="286"/>
      <c r="D197" s="287" t="n">
        <v>47</v>
      </c>
      <c r="E197" s="240" t="n">
        <v>0</v>
      </c>
      <c r="F197" s="165" t="e">
        <f aca="false">#REF!-G197</f>
        <v>#REF!</v>
      </c>
      <c r="G197" s="165"/>
      <c r="H197" s="165" t="n">
        <v>81.3</v>
      </c>
      <c r="I197" s="240" t="n">
        <v>0</v>
      </c>
      <c r="J197" s="240" t="n">
        <v>0</v>
      </c>
      <c r="K197" s="240" t="n">
        <v>0</v>
      </c>
      <c r="L197" s="321"/>
      <c r="M197" s="379"/>
      <c r="N197" s="266"/>
      <c r="O197" s="169"/>
      <c r="P197" s="266"/>
      <c r="Q197" s="169"/>
      <c r="R197" s="266"/>
      <c r="S197" s="169"/>
      <c r="T197" s="267"/>
      <c r="U197" s="170"/>
      <c r="V197" s="379"/>
      <c r="W197" s="169"/>
      <c r="X197" s="266"/>
      <c r="Y197" s="169"/>
      <c r="Z197" s="266"/>
      <c r="AA197" s="170"/>
      <c r="AB197" s="267"/>
      <c r="AC197" s="170"/>
      <c r="AD197" s="267"/>
      <c r="AE197" s="320"/>
    </row>
    <row r="198" customFormat="false" ht="17.25" hidden="true" customHeight="true" outlineLevel="0" collapsed="false">
      <c r="A198" s="276" t="n">
        <v>163</v>
      </c>
      <c r="B198" s="310" t="s">
        <v>62</v>
      </c>
      <c r="C198" s="286"/>
      <c r="D198" s="287" t="n">
        <v>48</v>
      </c>
      <c r="E198" s="240" t="n">
        <v>0</v>
      </c>
      <c r="F198" s="165" t="e">
        <f aca="false">#REF!-G198</f>
        <v>#REF!</v>
      </c>
      <c r="G198" s="165"/>
      <c r="H198" s="165" t="n">
        <v>81.3</v>
      </c>
      <c r="I198" s="240" t="n">
        <v>0</v>
      </c>
      <c r="J198" s="240" t="n">
        <v>0</v>
      </c>
      <c r="K198" s="240" t="n">
        <v>0</v>
      </c>
      <c r="L198" s="321"/>
      <c r="M198" s="379"/>
      <c r="N198" s="266"/>
      <c r="O198" s="169"/>
      <c r="P198" s="266"/>
      <c r="Q198" s="169"/>
      <c r="R198" s="266"/>
      <c r="S198" s="169"/>
      <c r="T198" s="267"/>
      <c r="U198" s="170"/>
      <c r="V198" s="379"/>
      <c r="W198" s="169"/>
      <c r="X198" s="266"/>
      <c r="Y198" s="169"/>
      <c r="Z198" s="266"/>
      <c r="AA198" s="170"/>
      <c r="AB198" s="267"/>
      <c r="AC198" s="170"/>
      <c r="AD198" s="267"/>
      <c r="AE198" s="320"/>
    </row>
    <row r="199" customFormat="false" ht="17.25" hidden="true" customHeight="true" outlineLevel="0" collapsed="false">
      <c r="A199" s="276" t="n">
        <v>164</v>
      </c>
      <c r="B199" s="310" t="s">
        <v>62</v>
      </c>
      <c r="C199" s="286"/>
      <c r="D199" s="287" t="n">
        <v>50</v>
      </c>
      <c r="E199" s="240" t="n">
        <v>0</v>
      </c>
      <c r="F199" s="165" t="e">
        <f aca="false">#REF!-G199</f>
        <v>#REF!</v>
      </c>
      <c r="G199" s="165"/>
      <c r="H199" s="165" t="n">
        <v>81.3</v>
      </c>
      <c r="I199" s="240" t="n">
        <v>0</v>
      </c>
      <c r="J199" s="240" t="n">
        <v>0</v>
      </c>
      <c r="K199" s="240" t="n">
        <v>0</v>
      </c>
      <c r="L199" s="321"/>
      <c r="M199" s="379"/>
      <c r="N199" s="266"/>
      <c r="O199" s="169"/>
      <c r="P199" s="266"/>
      <c r="Q199" s="169"/>
      <c r="R199" s="266"/>
      <c r="S199" s="169"/>
      <c r="T199" s="267"/>
      <c r="U199" s="170"/>
      <c r="V199" s="379"/>
      <c r="W199" s="169"/>
      <c r="X199" s="266"/>
      <c r="Y199" s="169"/>
      <c r="Z199" s="266"/>
      <c r="AA199" s="170"/>
      <c r="AB199" s="267"/>
      <c r="AC199" s="170"/>
      <c r="AD199" s="267"/>
      <c r="AE199" s="320"/>
    </row>
    <row r="200" customFormat="false" ht="17.25" hidden="true" customHeight="true" outlineLevel="0" collapsed="false">
      <c r="A200" s="276" t="n">
        <v>165</v>
      </c>
      <c r="B200" s="310" t="s">
        <v>62</v>
      </c>
      <c r="C200" s="286"/>
      <c r="D200" s="287" t="n">
        <v>51</v>
      </c>
      <c r="E200" s="240" t="n">
        <v>0</v>
      </c>
      <c r="F200" s="165" t="e">
        <f aca="false">#REF!-G200</f>
        <v>#REF!</v>
      </c>
      <c r="G200" s="165"/>
      <c r="H200" s="165" t="n">
        <v>81.3</v>
      </c>
      <c r="I200" s="240" t="n">
        <v>0</v>
      </c>
      <c r="J200" s="240" t="n">
        <v>0</v>
      </c>
      <c r="K200" s="240" t="n">
        <v>0</v>
      </c>
      <c r="L200" s="321"/>
      <c r="M200" s="379"/>
      <c r="N200" s="266"/>
      <c r="O200" s="169"/>
      <c r="P200" s="266"/>
      <c r="Q200" s="169"/>
      <c r="R200" s="266"/>
      <c r="S200" s="169"/>
      <c r="T200" s="267"/>
      <c r="U200" s="170"/>
      <c r="V200" s="379"/>
      <c r="W200" s="169"/>
      <c r="X200" s="266"/>
      <c r="Y200" s="169"/>
      <c r="Z200" s="266"/>
      <c r="AA200" s="170"/>
      <c r="AB200" s="267"/>
      <c r="AC200" s="170"/>
      <c r="AD200" s="267"/>
      <c r="AE200" s="320"/>
    </row>
    <row r="201" customFormat="false" ht="17.25" hidden="true" customHeight="true" outlineLevel="0" collapsed="false">
      <c r="A201" s="276" t="n">
        <v>166</v>
      </c>
      <c r="B201" s="310" t="s">
        <v>62</v>
      </c>
      <c r="C201" s="286"/>
      <c r="D201" s="287" t="n">
        <v>52</v>
      </c>
      <c r="E201" s="240" t="n">
        <v>0</v>
      </c>
      <c r="F201" s="165" t="e">
        <f aca="false">#REF!-G201</f>
        <v>#REF!</v>
      </c>
      <c r="G201" s="165"/>
      <c r="H201" s="165" t="n">
        <v>81.3</v>
      </c>
      <c r="I201" s="240" t="n">
        <v>0</v>
      </c>
      <c r="J201" s="240" t="n">
        <v>0</v>
      </c>
      <c r="K201" s="240" t="n">
        <v>0</v>
      </c>
      <c r="L201" s="321"/>
      <c r="M201" s="379"/>
      <c r="N201" s="266"/>
      <c r="O201" s="169"/>
      <c r="P201" s="266"/>
      <c r="Q201" s="169"/>
      <c r="R201" s="266"/>
      <c r="S201" s="169"/>
      <c r="T201" s="267"/>
      <c r="U201" s="170"/>
      <c r="V201" s="379"/>
      <c r="W201" s="169"/>
      <c r="X201" s="266"/>
      <c r="Y201" s="169"/>
      <c r="Z201" s="266"/>
      <c r="AA201" s="170"/>
      <c r="AB201" s="267"/>
      <c r="AC201" s="170"/>
      <c r="AD201" s="267"/>
      <c r="AE201" s="320"/>
    </row>
    <row r="202" customFormat="false" ht="17.25" hidden="true" customHeight="true" outlineLevel="0" collapsed="false">
      <c r="A202" s="276" t="n">
        <v>167</v>
      </c>
      <c r="B202" s="310" t="s">
        <v>66</v>
      </c>
      <c r="C202" s="310" t="s">
        <v>126</v>
      </c>
      <c r="D202" s="322" t="n">
        <v>3</v>
      </c>
      <c r="E202" s="240" t="n">
        <v>0</v>
      </c>
      <c r="F202" s="165" t="e">
        <f aca="false">#REF!-G202</f>
        <v>#REF!</v>
      </c>
      <c r="G202" s="165"/>
      <c r="H202" s="165" t="n">
        <v>81.3</v>
      </c>
      <c r="I202" s="240" t="n">
        <v>0</v>
      </c>
      <c r="J202" s="240" t="n">
        <v>0</v>
      </c>
      <c r="K202" s="240" t="n">
        <v>0</v>
      </c>
      <c r="L202" s="321"/>
      <c r="M202" s="379"/>
      <c r="N202" s="266"/>
      <c r="O202" s="169"/>
      <c r="P202" s="266"/>
      <c r="Q202" s="169"/>
      <c r="R202" s="266"/>
      <c r="S202" s="169"/>
      <c r="T202" s="267"/>
      <c r="U202" s="170"/>
      <c r="V202" s="379"/>
      <c r="W202" s="169"/>
      <c r="X202" s="266"/>
      <c r="Y202" s="169"/>
      <c r="Z202" s="266"/>
      <c r="AA202" s="170"/>
      <c r="AB202" s="267"/>
      <c r="AC202" s="170"/>
      <c r="AD202" s="267"/>
      <c r="AE202" s="320"/>
    </row>
    <row r="203" customFormat="false" ht="17.25" hidden="true" customHeight="true" outlineLevel="0" collapsed="false">
      <c r="A203" s="276" t="n">
        <v>168</v>
      </c>
      <c r="B203" s="310" t="s">
        <v>66</v>
      </c>
      <c r="C203" s="313" t="s">
        <v>126</v>
      </c>
      <c r="D203" s="323" t="n">
        <v>4</v>
      </c>
      <c r="E203" s="240" t="n">
        <v>0</v>
      </c>
      <c r="F203" s="165" t="e">
        <f aca="false">#REF!-G203</f>
        <v>#REF!</v>
      </c>
      <c r="G203" s="165"/>
      <c r="H203" s="165" t="n">
        <v>81.3</v>
      </c>
      <c r="I203" s="240" t="n">
        <v>0</v>
      </c>
      <c r="J203" s="240" t="n">
        <v>0</v>
      </c>
      <c r="K203" s="240" t="n">
        <v>0</v>
      </c>
      <c r="L203" s="321"/>
      <c r="M203" s="379"/>
      <c r="N203" s="266"/>
      <c r="O203" s="169"/>
      <c r="P203" s="266"/>
      <c r="Q203" s="169"/>
      <c r="R203" s="266"/>
      <c r="S203" s="169"/>
      <c r="T203" s="267"/>
      <c r="U203" s="170"/>
      <c r="V203" s="379"/>
      <c r="W203" s="169"/>
      <c r="X203" s="266"/>
      <c r="Y203" s="169"/>
      <c r="Z203" s="266"/>
      <c r="AA203" s="170"/>
      <c r="AB203" s="267"/>
      <c r="AC203" s="170"/>
      <c r="AD203" s="267"/>
      <c r="AE203" s="320"/>
    </row>
    <row r="204" customFormat="false" ht="17.25" hidden="true" customHeight="true" outlineLevel="0" collapsed="false">
      <c r="A204" s="276" t="n">
        <v>169</v>
      </c>
      <c r="B204" s="310" t="s">
        <v>66</v>
      </c>
      <c r="C204" s="313" t="s">
        <v>126</v>
      </c>
      <c r="D204" s="323" t="n">
        <v>5</v>
      </c>
      <c r="E204" s="240" t="n">
        <v>0</v>
      </c>
      <c r="F204" s="165" t="e">
        <f aca="false">#REF!-G204</f>
        <v>#REF!</v>
      </c>
      <c r="G204" s="165"/>
      <c r="H204" s="165" t="n">
        <v>81.3</v>
      </c>
      <c r="I204" s="240" t="n">
        <v>0</v>
      </c>
      <c r="J204" s="240" t="n">
        <v>0</v>
      </c>
      <c r="K204" s="240" t="n">
        <v>0</v>
      </c>
      <c r="L204" s="321"/>
      <c r="M204" s="379"/>
      <c r="N204" s="266"/>
      <c r="O204" s="169"/>
      <c r="P204" s="266"/>
      <c r="Q204" s="169"/>
      <c r="R204" s="266"/>
      <c r="S204" s="169"/>
      <c r="T204" s="267"/>
      <c r="U204" s="170"/>
      <c r="V204" s="379"/>
      <c r="W204" s="169"/>
      <c r="X204" s="266"/>
      <c r="Y204" s="169"/>
      <c r="Z204" s="266"/>
      <c r="AA204" s="170"/>
      <c r="AB204" s="267"/>
      <c r="AC204" s="170"/>
      <c r="AD204" s="267"/>
      <c r="AE204" s="320"/>
    </row>
    <row r="205" customFormat="false" ht="17.25" hidden="true" customHeight="true" outlineLevel="0" collapsed="false">
      <c r="A205" s="276" t="n">
        <v>170</v>
      </c>
      <c r="B205" s="310" t="s">
        <v>66</v>
      </c>
      <c r="C205" s="313" t="s">
        <v>126</v>
      </c>
      <c r="D205" s="323" t="n">
        <v>6</v>
      </c>
      <c r="E205" s="240" t="n">
        <v>0</v>
      </c>
      <c r="F205" s="165" t="e">
        <f aca="false">#REF!-G205</f>
        <v>#REF!</v>
      </c>
      <c r="G205" s="165"/>
      <c r="H205" s="165" t="n">
        <v>81.3</v>
      </c>
      <c r="I205" s="240" t="n">
        <v>0</v>
      </c>
      <c r="J205" s="240" t="n">
        <v>0</v>
      </c>
      <c r="K205" s="240" t="n">
        <v>0</v>
      </c>
      <c r="L205" s="321"/>
      <c r="M205" s="379"/>
      <c r="N205" s="266"/>
      <c r="O205" s="169"/>
      <c r="P205" s="266"/>
      <c r="Q205" s="169"/>
      <c r="R205" s="266"/>
      <c r="S205" s="169"/>
      <c r="T205" s="267"/>
      <c r="U205" s="170"/>
      <c r="V205" s="379"/>
      <c r="W205" s="169"/>
      <c r="X205" s="266"/>
      <c r="Y205" s="169"/>
      <c r="Z205" s="266"/>
      <c r="AA205" s="170"/>
      <c r="AB205" s="267"/>
      <c r="AC205" s="170"/>
      <c r="AD205" s="267"/>
      <c r="AE205" s="320"/>
    </row>
    <row r="206" customFormat="false" ht="17.25" hidden="true" customHeight="true" outlineLevel="0" collapsed="false">
      <c r="A206" s="276" t="n">
        <v>171</v>
      </c>
      <c r="B206" s="310" t="s">
        <v>66</v>
      </c>
      <c r="C206" s="310" t="s">
        <v>126</v>
      </c>
      <c r="D206" s="322" t="n">
        <v>12</v>
      </c>
      <c r="E206" s="240" t="n">
        <v>0</v>
      </c>
      <c r="F206" s="165" t="e">
        <f aca="false">#REF!-G206</f>
        <v>#REF!</v>
      </c>
      <c r="G206" s="165"/>
      <c r="H206" s="165" t="n">
        <v>81.3</v>
      </c>
      <c r="I206" s="240" t="n">
        <v>0</v>
      </c>
      <c r="J206" s="240" t="n">
        <v>0</v>
      </c>
      <c r="K206" s="240" t="n">
        <v>0</v>
      </c>
      <c r="L206" s="321"/>
      <c r="M206" s="379"/>
      <c r="N206" s="266"/>
      <c r="O206" s="169"/>
      <c r="P206" s="266"/>
      <c r="Q206" s="169"/>
      <c r="R206" s="266"/>
      <c r="S206" s="169"/>
      <c r="T206" s="267"/>
      <c r="U206" s="170"/>
      <c r="V206" s="379"/>
      <c r="W206" s="169"/>
      <c r="X206" s="266"/>
      <c r="Y206" s="169"/>
      <c r="Z206" s="266"/>
      <c r="AA206" s="170"/>
      <c r="AB206" s="267"/>
      <c r="AC206" s="170"/>
      <c r="AD206" s="267"/>
      <c r="AE206" s="320"/>
    </row>
    <row r="207" customFormat="false" ht="17.25" hidden="true" customHeight="true" outlineLevel="0" collapsed="false">
      <c r="A207" s="276" t="n">
        <v>172</v>
      </c>
      <c r="B207" s="310" t="s">
        <v>66</v>
      </c>
      <c r="C207" s="313" t="s">
        <v>126</v>
      </c>
      <c r="D207" s="323" t="n">
        <v>16</v>
      </c>
      <c r="E207" s="240" t="n">
        <v>0</v>
      </c>
      <c r="F207" s="165" t="e">
        <f aca="false">#REF!-G207</f>
        <v>#REF!</v>
      </c>
      <c r="G207" s="165"/>
      <c r="H207" s="165" t="n">
        <v>81.3</v>
      </c>
      <c r="I207" s="240" t="n">
        <v>0</v>
      </c>
      <c r="J207" s="240" t="n">
        <v>0</v>
      </c>
      <c r="K207" s="240" t="n">
        <v>0</v>
      </c>
      <c r="L207" s="321"/>
      <c r="M207" s="379"/>
      <c r="N207" s="266"/>
      <c r="O207" s="169"/>
      <c r="P207" s="266"/>
      <c r="Q207" s="169"/>
      <c r="R207" s="266"/>
      <c r="S207" s="169"/>
      <c r="T207" s="267"/>
      <c r="U207" s="170"/>
      <c r="V207" s="379"/>
      <c r="W207" s="169"/>
      <c r="X207" s="266"/>
      <c r="Y207" s="169"/>
      <c r="Z207" s="266"/>
      <c r="AA207" s="170"/>
      <c r="AB207" s="267"/>
      <c r="AC207" s="170"/>
      <c r="AD207" s="267"/>
      <c r="AE207" s="320"/>
    </row>
    <row r="208" customFormat="false" ht="17.25" hidden="true" customHeight="true" outlineLevel="0" collapsed="false">
      <c r="A208" s="276" t="n">
        <v>173</v>
      </c>
      <c r="B208" s="310" t="s">
        <v>66</v>
      </c>
      <c r="C208" s="310" t="s">
        <v>42</v>
      </c>
      <c r="D208" s="322" t="n">
        <v>4</v>
      </c>
      <c r="E208" s="240" t="n">
        <v>0</v>
      </c>
      <c r="F208" s="165" t="e">
        <f aca="false">#REF!-G208</f>
        <v>#REF!</v>
      </c>
      <c r="G208" s="165"/>
      <c r="H208" s="165" t="n">
        <v>81.3</v>
      </c>
      <c r="I208" s="240" t="n">
        <v>0</v>
      </c>
      <c r="J208" s="240" t="n">
        <v>0</v>
      </c>
      <c r="K208" s="240" t="n">
        <v>0</v>
      </c>
      <c r="L208" s="321"/>
      <c r="M208" s="379"/>
      <c r="N208" s="266"/>
      <c r="O208" s="169"/>
      <c r="P208" s="266"/>
      <c r="Q208" s="169"/>
      <c r="R208" s="266"/>
      <c r="S208" s="169"/>
      <c r="T208" s="267"/>
      <c r="U208" s="170"/>
      <c r="V208" s="379"/>
      <c r="W208" s="169"/>
      <c r="X208" s="266"/>
      <c r="Y208" s="169"/>
      <c r="Z208" s="266"/>
      <c r="AA208" s="170"/>
      <c r="AB208" s="267"/>
      <c r="AC208" s="170"/>
      <c r="AD208" s="267"/>
      <c r="AE208" s="320"/>
    </row>
    <row r="209" customFormat="false" ht="17.25" hidden="true" customHeight="true" outlineLevel="0" collapsed="false">
      <c r="A209" s="276" t="n">
        <v>174</v>
      </c>
      <c r="B209" s="310" t="s">
        <v>66</v>
      </c>
      <c r="C209" s="310" t="s">
        <v>42</v>
      </c>
      <c r="D209" s="322" t="n">
        <v>6</v>
      </c>
      <c r="E209" s="240" t="n">
        <v>0</v>
      </c>
      <c r="F209" s="165" t="e">
        <f aca="false">#REF!-G209</f>
        <v>#REF!</v>
      </c>
      <c r="G209" s="165"/>
      <c r="H209" s="165" t="n">
        <v>81.3</v>
      </c>
      <c r="I209" s="240" t="n">
        <v>0</v>
      </c>
      <c r="J209" s="240" t="n">
        <v>0</v>
      </c>
      <c r="K209" s="240" t="n">
        <v>0</v>
      </c>
      <c r="L209" s="321"/>
      <c r="M209" s="379"/>
      <c r="N209" s="266"/>
      <c r="O209" s="169"/>
      <c r="P209" s="266"/>
      <c r="Q209" s="169"/>
      <c r="R209" s="266"/>
      <c r="S209" s="169"/>
      <c r="T209" s="267"/>
      <c r="U209" s="170"/>
      <c r="V209" s="379"/>
      <c r="W209" s="169"/>
      <c r="X209" s="266"/>
      <c r="Y209" s="169"/>
      <c r="Z209" s="266"/>
      <c r="AA209" s="170"/>
      <c r="AB209" s="267"/>
      <c r="AC209" s="170"/>
      <c r="AD209" s="267"/>
      <c r="AE209" s="320"/>
    </row>
    <row r="210" customFormat="false" ht="17.25" hidden="true" customHeight="true" outlineLevel="0" collapsed="false">
      <c r="A210" s="276" t="n">
        <v>175</v>
      </c>
      <c r="B210" s="310" t="s">
        <v>66</v>
      </c>
      <c r="C210" s="310" t="s">
        <v>42</v>
      </c>
      <c r="D210" s="322" t="n">
        <v>8</v>
      </c>
      <c r="E210" s="240" t="n">
        <v>0</v>
      </c>
      <c r="F210" s="165" t="e">
        <f aca="false">#REF!-G210</f>
        <v>#REF!</v>
      </c>
      <c r="G210" s="165"/>
      <c r="H210" s="165" t="n">
        <v>81.3</v>
      </c>
      <c r="I210" s="240" t="n">
        <v>0</v>
      </c>
      <c r="J210" s="240" t="n">
        <v>0</v>
      </c>
      <c r="K210" s="240" t="n">
        <v>0</v>
      </c>
      <c r="L210" s="321"/>
      <c r="M210" s="379"/>
      <c r="N210" s="266"/>
      <c r="O210" s="169"/>
      <c r="P210" s="266"/>
      <c r="Q210" s="169"/>
      <c r="R210" s="266"/>
      <c r="S210" s="169"/>
      <c r="T210" s="267"/>
      <c r="U210" s="170"/>
      <c r="V210" s="379"/>
      <c r="W210" s="169"/>
      <c r="X210" s="266"/>
      <c r="Y210" s="169"/>
      <c r="Z210" s="266"/>
      <c r="AA210" s="170"/>
      <c r="AB210" s="267"/>
      <c r="AC210" s="170"/>
      <c r="AD210" s="267"/>
      <c r="AE210" s="320"/>
    </row>
    <row r="211" customFormat="false" ht="17.25" hidden="true" customHeight="true" outlineLevel="0" collapsed="false">
      <c r="A211" s="276" t="n">
        <v>176</v>
      </c>
      <c r="B211" s="310" t="s">
        <v>66</v>
      </c>
      <c r="C211" s="310" t="s">
        <v>79</v>
      </c>
      <c r="D211" s="322" t="n">
        <v>40</v>
      </c>
      <c r="E211" s="240" t="n">
        <v>0</v>
      </c>
      <c r="F211" s="165" t="e">
        <f aca="false">#REF!-G211</f>
        <v>#REF!</v>
      </c>
      <c r="G211" s="165"/>
      <c r="H211" s="165" t="n">
        <v>81.3</v>
      </c>
      <c r="I211" s="240" t="n">
        <v>0</v>
      </c>
      <c r="J211" s="240" t="n">
        <v>0</v>
      </c>
      <c r="K211" s="240" t="n">
        <v>0</v>
      </c>
      <c r="L211" s="321"/>
      <c r="M211" s="379"/>
      <c r="N211" s="266"/>
      <c r="O211" s="169"/>
      <c r="P211" s="266"/>
      <c r="Q211" s="169"/>
      <c r="R211" s="266"/>
      <c r="S211" s="169"/>
      <c r="T211" s="267"/>
      <c r="U211" s="170"/>
      <c r="V211" s="379"/>
      <c r="W211" s="169"/>
      <c r="X211" s="266"/>
      <c r="Y211" s="169"/>
      <c r="Z211" s="266"/>
      <c r="AA211" s="170"/>
      <c r="AB211" s="267"/>
      <c r="AC211" s="170"/>
      <c r="AD211" s="267"/>
      <c r="AE211" s="320"/>
    </row>
    <row r="212" customFormat="false" ht="17.25" hidden="true" customHeight="true" outlineLevel="0" collapsed="false">
      <c r="A212" s="276" t="n">
        <v>177</v>
      </c>
      <c r="B212" s="310" t="s">
        <v>66</v>
      </c>
      <c r="C212" s="313" t="s">
        <v>120</v>
      </c>
      <c r="D212" s="314" t="n">
        <v>42</v>
      </c>
      <c r="E212" s="240" t="n">
        <v>0</v>
      </c>
      <c r="F212" s="165" t="e">
        <f aca="false">#REF!-G212</f>
        <v>#REF!</v>
      </c>
      <c r="G212" s="165"/>
      <c r="H212" s="165" t="n">
        <v>81.3</v>
      </c>
      <c r="I212" s="240" t="n">
        <v>0</v>
      </c>
      <c r="J212" s="240" t="n">
        <v>0</v>
      </c>
      <c r="K212" s="240" t="n">
        <v>0</v>
      </c>
      <c r="L212" s="321"/>
      <c r="M212" s="379"/>
      <c r="N212" s="266"/>
      <c r="O212" s="169"/>
      <c r="P212" s="266"/>
      <c r="Q212" s="169"/>
      <c r="R212" s="266"/>
      <c r="S212" s="169"/>
      <c r="T212" s="267"/>
      <c r="U212" s="170"/>
      <c r="V212" s="379"/>
      <c r="W212" s="169"/>
      <c r="X212" s="266"/>
      <c r="Y212" s="169"/>
      <c r="Z212" s="266"/>
      <c r="AA212" s="170"/>
      <c r="AB212" s="267"/>
      <c r="AC212" s="170"/>
      <c r="AD212" s="267"/>
      <c r="AE212" s="320"/>
    </row>
    <row r="213" customFormat="false" ht="17.25" hidden="true" customHeight="true" outlineLevel="0" collapsed="false">
      <c r="A213" s="276" t="n">
        <v>178</v>
      </c>
      <c r="B213" s="310" t="s">
        <v>66</v>
      </c>
      <c r="C213" s="313" t="s">
        <v>120</v>
      </c>
      <c r="D213" s="312" t="s">
        <v>127</v>
      </c>
      <c r="E213" s="240" t="n">
        <v>0</v>
      </c>
      <c r="F213" s="165" t="e">
        <f aca="false">#REF!-G213</f>
        <v>#REF!</v>
      </c>
      <c r="G213" s="165"/>
      <c r="H213" s="165" t="n">
        <v>81.3</v>
      </c>
      <c r="I213" s="240" t="n">
        <v>0</v>
      </c>
      <c r="J213" s="240" t="n">
        <v>0</v>
      </c>
      <c r="K213" s="240" t="n">
        <v>0</v>
      </c>
      <c r="L213" s="321"/>
      <c r="M213" s="379"/>
      <c r="N213" s="266"/>
      <c r="O213" s="169"/>
      <c r="P213" s="266"/>
      <c r="Q213" s="169"/>
      <c r="R213" s="266"/>
      <c r="S213" s="169"/>
      <c r="T213" s="267"/>
      <c r="U213" s="170"/>
      <c r="V213" s="379"/>
      <c r="W213" s="169"/>
      <c r="X213" s="266"/>
      <c r="Y213" s="169"/>
      <c r="Z213" s="266"/>
      <c r="AA213" s="170"/>
      <c r="AB213" s="267"/>
      <c r="AC213" s="170"/>
      <c r="AD213" s="267"/>
      <c r="AE213" s="320"/>
    </row>
    <row r="214" customFormat="false" ht="17.25" hidden="true" customHeight="true" outlineLevel="0" collapsed="false">
      <c r="A214" s="276" t="n">
        <v>179</v>
      </c>
      <c r="B214" s="310" t="s">
        <v>66</v>
      </c>
      <c r="C214" s="313" t="s">
        <v>120</v>
      </c>
      <c r="D214" s="314" t="n">
        <v>52</v>
      </c>
      <c r="E214" s="240" t="n">
        <v>0</v>
      </c>
      <c r="F214" s="165" t="e">
        <f aca="false">#REF!-G214</f>
        <v>#REF!</v>
      </c>
      <c r="G214" s="165"/>
      <c r="H214" s="165" t="n">
        <v>81.3</v>
      </c>
      <c r="I214" s="240" t="n">
        <v>0</v>
      </c>
      <c r="J214" s="240" t="n">
        <v>0</v>
      </c>
      <c r="K214" s="240" t="n">
        <v>0</v>
      </c>
      <c r="L214" s="321"/>
      <c r="M214" s="379"/>
      <c r="N214" s="266"/>
      <c r="O214" s="169"/>
      <c r="P214" s="266"/>
      <c r="Q214" s="169"/>
      <c r="R214" s="266"/>
      <c r="S214" s="169"/>
      <c r="T214" s="267"/>
      <c r="U214" s="170"/>
      <c r="V214" s="379"/>
      <c r="W214" s="169"/>
      <c r="X214" s="266"/>
      <c r="Y214" s="169"/>
      <c r="Z214" s="266"/>
      <c r="AA214" s="170"/>
      <c r="AB214" s="267"/>
      <c r="AC214" s="170"/>
      <c r="AD214" s="267"/>
      <c r="AE214" s="320"/>
    </row>
    <row r="215" customFormat="false" ht="17.25" hidden="true" customHeight="true" outlineLevel="0" collapsed="false">
      <c r="A215" s="276" t="n">
        <v>180</v>
      </c>
      <c r="B215" s="310" t="s">
        <v>66</v>
      </c>
      <c r="C215" s="310" t="s">
        <v>79</v>
      </c>
      <c r="D215" s="322" t="n">
        <v>56</v>
      </c>
      <c r="E215" s="240" t="n">
        <v>0</v>
      </c>
      <c r="F215" s="165" t="e">
        <f aca="false">#REF!-G215</f>
        <v>#REF!</v>
      </c>
      <c r="G215" s="165"/>
      <c r="H215" s="165" t="n">
        <v>81.3</v>
      </c>
      <c r="I215" s="240" t="n">
        <v>0</v>
      </c>
      <c r="J215" s="240" t="n">
        <v>0</v>
      </c>
      <c r="K215" s="240" t="n">
        <v>0</v>
      </c>
      <c r="L215" s="321"/>
      <c r="M215" s="379"/>
      <c r="N215" s="266"/>
      <c r="O215" s="169"/>
      <c r="P215" s="266"/>
      <c r="Q215" s="169"/>
      <c r="R215" s="266"/>
      <c r="S215" s="169"/>
      <c r="T215" s="267"/>
      <c r="U215" s="170"/>
      <c r="V215" s="379"/>
      <c r="W215" s="169"/>
      <c r="X215" s="266"/>
      <c r="Y215" s="169"/>
      <c r="Z215" s="266"/>
      <c r="AA215" s="170"/>
      <c r="AB215" s="267"/>
      <c r="AC215" s="170"/>
      <c r="AD215" s="267"/>
      <c r="AE215" s="320"/>
    </row>
    <row r="216" customFormat="false" ht="17.25" hidden="true" customHeight="true" outlineLevel="0" collapsed="false">
      <c r="A216" s="276" t="n">
        <v>181</v>
      </c>
      <c r="B216" s="310" t="s">
        <v>66</v>
      </c>
      <c r="C216" s="313" t="s">
        <v>75</v>
      </c>
      <c r="D216" s="324" t="n">
        <v>4</v>
      </c>
      <c r="E216" s="240" t="n">
        <v>0</v>
      </c>
      <c r="F216" s="165" t="e">
        <f aca="false">#REF!-G216</f>
        <v>#REF!</v>
      </c>
      <c r="G216" s="165"/>
      <c r="H216" s="165" t="n">
        <v>81.3</v>
      </c>
      <c r="I216" s="240" t="n">
        <v>0</v>
      </c>
      <c r="J216" s="240" t="n">
        <v>0</v>
      </c>
      <c r="K216" s="240" t="n">
        <v>0</v>
      </c>
      <c r="L216" s="321"/>
      <c r="M216" s="379"/>
      <c r="N216" s="266"/>
      <c r="O216" s="169"/>
      <c r="P216" s="266"/>
      <c r="Q216" s="169"/>
      <c r="R216" s="266"/>
      <c r="S216" s="169"/>
      <c r="T216" s="267"/>
      <c r="U216" s="170"/>
      <c r="V216" s="379"/>
      <c r="W216" s="169"/>
      <c r="X216" s="266"/>
      <c r="Y216" s="169"/>
      <c r="Z216" s="266"/>
      <c r="AA216" s="170"/>
      <c r="AB216" s="267"/>
      <c r="AC216" s="170"/>
      <c r="AD216" s="267"/>
      <c r="AE216" s="320"/>
    </row>
    <row r="217" customFormat="false" ht="17.25" hidden="true" customHeight="true" outlineLevel="0" collapsed="false">
      <c r="A217" s="276" t="n">
        <v>182</v>
      </c>
      <c r="B217" s="310" t="s">
        <v>66</v>
      </c>
      <c r="C217" s="313" t="s">
        <v>75</v>
      </c>
      <c r="D217" s="323" t="n">
        <v>7</v>
      </c>
      <c r="E217" s="240" t="n">
        <v>0</v>
      </c>
      <c r="F217" s="165" t="e">
        <f aca="false">#REF!-G217</f>
        <v>#REF!</v>
      </c>
      <c r="G217" s="165"/>
      <c r="H217" s="165" t="n">
        <v>81.3</v>
      </c>
      <c r="I217" s="240" t="n">
        <v>0</v>
      </c>
      <c r="J217" s="240" t="n">
        <v>0</v>
      </c>
      <c r="K217" s="240" t="n">
        <v>0</v>
      </c>
      <c r="L217" s="321"/>
      <c r="M217" s="379"/>
      <c r="N217" s="266"/>
      <c r="O217" s="169"/>
      <c r="P217" s="266"/>
      <c r="Q217" s="169"/>
      <c r="R217" s="266"/>
      <c r="S217" s="169"/>
      <c r="T217" s="267"/>
      <c r="U217" s="170"/>
      <c r="V217" s="379"/>
      <c r="W217" s="169"/>
      <c r="X217" s="266"/>
      <c r="Y217" s="169"/>
      <c r="Z217" s="266"/>
      <c r="AA217" s="170"/>
      <c r="AB217" s="267"/>
      <c r="AC217" s="170"/>
      <c r="AD217" s="267"/>
      <c r="AE217" s="320"/>
    </row>
    <row r="218" customFormat="false" ht="17.25" hidden="true" customHeight="true" outlineLevel="0" collapsed="false">
      <c r="A218" s="276" t="n">
        <v>183</v>
      </c>
      <c r="B218" s="310" t="s">
        <v>66</v>
      </c>
      <c r="C218" s="313" t="s">
        <v>75</v>
      </c>
      <c r="D218" s="324" t="n">
        <v>8</v>
      </c>
      <c r="E218" s="240" t="n">
        <v>0</v>
      </c>
      <c r="F218" s="165" t="e">
        <f aca="false">#REF!-G218</f>
        <v>#REF!</v>
      </c>
      <c r="G218" s="165"/>
      <c r="H218" s="165" t="n">
        <v>81.3</v>
      </c>
      <c r="I218" s="240" t="n">
        <v>0</v>
      </c>
      <c r="J218" s="240" t="n">
        <v>0</v>
      </c>
      <c r="K218" s="240" t="n">
        <v>0</v>
      </c>
      <c r="L218" s="321"/>
      <c r="M218" s="379"/>
      <c r="N218" s="266"/>
      <c r="O218" s="169"/>
      <c r="P218" s="266"/>
      <c r="Q218" s="169"/>
      <c r="R218" s="266"/>
      <c r="S218" s="169"/>
      <c r="T218" s="267"/>
      <c r="U218" s="170"/>
      <c r="V218" s="379"/>
      <c r="W218" s="169"/>
      <c r="X218" s="266"/>
      <c r="Y218" s="169"/>
      <c r="Z218" s="266"/>
      <c r="AA218" s="170"/>
      <c r="AB218" s="267"/>
      <c r="AC218" s="170"/>
      <c r="AD218" s="267"/>
      <c r="AE218" s="320"/>
    </row>
    <row r="219" customFormat="false" ht="17.25" hidden="true" customHeight="true" outlineLevel="0" collapsed="false">
      <c r="A219" s="276" t="n">
        <v>184</v>
      </c>
      <c r="B219" s="310" t="s">
        <v>66</v>
      </c>
      <c r="C219" s="313" t="s">
        <v>75</v>
      </c>
      <c r="D219" s="323" t="n">
        <v>13</v>
      </c>
      <c r="E219" s="240" t="n">
        <v>0</v>
      </c>
      <c r="F219" s="165" t="e">
        <f aca="false">#REF!-G219</f>
        <v>#REF!</v>
      </c>
      <c r="G219" s="165"/>
      <c r="H219" s="165" t="n">
        <v>81.3</v>
      </c>
      <c r="I219" s="240" t="n">
        <v>0</v>
      </c>
      <c r="J219" s="240" t="n">
        <v>0</v>
      </c>
      <c r="K219" s="240" t="n">
        <v>0</v>
      </c>
      <c r="L219" s="321"/>
      <c r="M219" s="379"/>
      <c r="N219" s="266"/>
      <c r="O219" s="169"/>
      <c r="P219" s="266"/>
      <c r="Q219" s="169"/>
      <c r="R219" s="266"/>
      <c r="S219" s="169"/>
      <c r="T219" s="267"/>
      <c r="U219" s="170"/>
      <c r="V219" s="379"/>
      <c r="W219" s="169"/>
      <c r="X219" s="266"/>
      <c r="Y219" s="169"/>
      <c r="Z219" s="266"/>
      <c r="AA219" s="170"/>
      <c r="AB219" s="267"/>
      <c r="AC219" s="170"/>
      <c r="AD219" s="267"/>
      <c r="AE219" s="320"/>
    </row>
    <row r="220" customFormat="false" ht="17.25" hidden="true" customHeight="true" outlineLevel="0" collapsed="false">
      <c r="A220" s="276" t="n">
        <v>185</v>
      </c>
      <c r="B220" s="310" t="s">
        <v>66</v>
      </c>
      <c r="C220" s="313" t="s">
        <v>75</v>
      </c>
      <c r="D220" s="323" t="n">
        <v>15</v>
      </c>
      <c r="E220" s="240" t="n">
        <v>0</v>
      </c>
      <c r="F220" s="165" t="e">
        <f aca="false">#REF!-G220</f>
        <v>#REF!</v>
      </c>
      <c r="G220" s="165"/>
      <c r="H220" s="165" t="n">
        <v>81.3</v>
      </c>
      <c r="I220" s="240" t="n">
        <v>0</v>
      </c>
      <c r="J220" s="240" t="n">
        <v>0</v>
      </c>
      <c r="K220" s="240" t="n">
        <v>0</v>
      </c>
      <c r="L220" s="321"/>
      <c r="M220" s="379"/>
      <c r="N220" s="266"/>
      <c r="O220" s="169"/>
      <c r="P220" s="266"/>
      <c r="Q220" s="169"/>
      <c r="R220" s="266"/>
      <c r="S220" s="169"/>
      <c r="T220" s="267"/>
      <c r="U220" s="170"/>
      <c r="V220" s="379"/>
      <c r="W220" s="169"/>
      <c r="X220" s="266"/>
      <c r="Y220" s="169"/>
      <c r="Z220" s="266"/>
      <c r="AA220" s="170"/>
      <c r="AB220" s="267"/>
      <c r="AC220" s="170"/>
      <c r="AD220" s="267"/>
      <c r="AE220" s="320"/>
    </row>
    <row r="221" customFormat="false" ht="17.25" hidden="true" customHeight="true" outlineLevel="0" collapsed="false">
      <c r="A221" s="276" t="n">
        <v>186</v>
      </c>
      <c r="B221" s="325" t="s">
        <v>66</v>
      </c>
      <c r="C221" s="313" t="s">
        <v>75</v>
      </c>
      <c r="D221" s="323" t="n">
        <v>17</v>
      </c>
      <c r="E221" s="240" t="n">
        <v>0</v>
      </c>
      <c r="F221" s="165" t="e">
        <f aca="false">#REF!-G221</f>
        <v>#REF!</v>
      </c>
      <c r="G221" s="165"/>
      <c r="H221" s="165" t="n">
        <v>81.3</v>
      </c>
      <c r="I221" s="240" t="n">
        <v>0</v>
      </c>
      <c r="J221" s="240" t="n">
        <v>0</v>
      </c>
      <c r="K221" s="240" t="n">
        <v>0</v>
      </c>
      <c r="L221" s="321"/>
      <c r="M221" s="379"/>
      <c r="N221" s="266"/>
      <c r="O221" s="169"/>
      <c r="P221" s="266"/>
      <c r="Q221" s="169"/>
      <c r="R221" s="266"/>
      <c r="S221" s="169"/>
      <c r="T221" s="267"/>
      <c r="U221" s="170"/>
      <c r="V221" s="379"/>
      <c r="W221" s="169"/>
      <c r="X221" s="266"/>
      <c r="Y221" s="169"/>
      <c r="Z221" s="266"/>
      <c r="AA221" s="170"/>
      <c r="AB221" s="267"/>
      <c r="AC221" s="170"/>
      <c r="AD221" s="267"/>
      <c r="AE221" s="320"/>
    </row>
    <row r="222" customFormat="false" ht="17.25" hidden="true" customHeight="true" outlineLevel="0" collapsed="false">
      <c r="A222" s="326" t="n">
        <v>187</v>
      </c>
      <c r="B222" s="327" t="s">
        <v>128</v>
      </c>
      <c r="C222" s="286"/>
      <c r="D222" s="323" t="n">
        <v>1</v>
      </c>
      <c r="E222" s="240" t="n">
        <v>0</v>
      </c>
      <c r="F222" s="165" t="e">
        <f aca="false">#REF!-G222</f>
        <v>#REF!</v>
      </c>
      <c r="G222" s="165"/>
      <c r="H222" s="165" t="n">
        <v>81.3</v>
      </c>
      <c r="I222" s="240" t="n">
        <v>0</v>
      </c>
      <c r="J222" s="240" t="n">
        <v>0</v>
      </c>
      <c r="K222" s="240" t="n">
        <v>0</v>
      </c>
      <c r="L222" s="321"/>
      <c r="M222" s="379"/>
      <c r="N222" s="266"/>
      <c r="O222" s="169"/>
      <c r="P222" s="266"/>
      <c r="Q222" s="169"/>
      <c r="R222" s="266"/>
      <c r="S222" s="169"/>
      <c r="T222" s="267"/>
      <c r="U222" s="170"/>
      <c r="V222" s="379"/>
      <c r="W222" s="169"/>
      <c r="X222" s="266"/>
      <c r="Y222" s="169"/>
      <c r="Z222" s="266"/>
      <c r="AA222" s="170"/>
      <c r="AB222" s="267"/>
      <c r="AC222" s="170"/>
      <c r="AD222" s="267"/>
      <c r="AE222" s="320"/>
    </row>
    <row r="223" customFormat="false" ht="17.25" hidden="true" customHeight="true" outlineLevel="0" collapsed="false">
      <c r="A223" s="326" t="n">
        <v>188</v>
      </c>
      <c r="B223" s="327" t="s">
        <v>129</v>
      </c>
      <c r="C223" s="286"/>
      <c r="D223" s="324" t="n">
        <v>1</v>
      </c>
      <c r="E223" s="240" t="n">
        <v>0</v>
      </c>
      <c r="F223" s="165" t="e">
        <f aca="false">#REF!-G223</f>
        <v>#REF!</v>
      </c>
      <c r="G223" s="165"/>
      <c r="H223" s="165" t="n">
        <v>81.3</v>
      </c>
      <c r="I223" s="240" t="n">
        <v>0</v>
      </c>
      <c r="J223" s="240" t="n">
        <v>0</v>
      </c>
      <c r="K223" s="240" t="n">
        <v>0</v>
      </c>
      <c r="L223" s="321"/>
      <c r="M223" s="379"/>
      <c r="N223" s="266"/>
      <c r="O223" s="169"/>
      <c r="P223" s="266"/>
      <c r="Q223" s="169"/>
      <c r="R223" s="266"/>
      <c r="S223" s="169"/>
      <c r="T223" s="267"/>
      <c r="U223" s="170"/>
      <c r="V223" s="379"/>
      <c r="W223" s="169"/>
      <c r="X223" s="266"/>
      <c r="Y223" s="169"/>
      <c r="Z223" s="266"/>
      <c r="AA223" s="170"/>
      <c r="AB223" s="267"/>
      <c r="AC223" s="170"/>
      <c r="AD223" s="267"/>
      <c r="AE223" s="320"/>
    </row>
    <row r="224" customFormat="false" ht="17.25" hidden="true" customHeight="true" outlineLevel="0" collapsed="false">
      <c r="A224" s="326" t="n">
        <v>189</v>
      </c>
      <c r="B224" s="327" t="s">
        <v>130</v>
      </c>
      <c r="C224" s="286"/>
      <c r="D224" s="323" t="n">
        <v>14</v>
      </c>
      <c r="E224" s="240" t="n">
        <v>0</v>
      </c>
      <c r="F224" s="165" t="e">
        <f aca="false">#REF!-G224</f>
        <v>#REF!</v>
      </c>
      <c r="G224" s="165"/>
      <c r="H224" s="165" t="n">
        <v>81.3</v>
      </c>
      <c r="I224" s="240" t="n">
        <v>0</v>
      </c>
      <c r="J224" s="240" t="n">
        <v>0</v>
      </c>
      <c r="K224" s="240" t="n">
        <v>0</v>
      </c>
      <c r="L224" s="321"/>
      <c r="M224" s="379"/>
      <c r="N224" s="266"/>
      <c r="O224" s="169"/>
      <c r="P224" s="266"/>
      <c r="Q224" s="169"/>
      <c r="R224" s="266"/>
      <c r="S224" s="169"/>
      <c r="T224" s="267"/>
      <c r="U224" s="170"/>
      <c r="V224" s="379"/>
      <c r="W224" s="169"/>
      <c r="X224" s="266"/>
      <c r="Y224" s="169"/>
      <c r="Z224" s="266"/>
      <c r="AA224" s="170"/>
      <c r="AB224" s="267"/>
      <c r="AC224" s="170"/>
      <c r="AD224" s="267"/>
      <c r="AE224" s="320"/>
    </row>
    <row r="225" customFormat="false" ht="17.25" hidden="true" customHeight="true" outlineLevel="0" collapsed="false">
      <c r="A225" s="326" t="n">
        <v>190</v>
      </c>
      <c r="B225" s="327" t="s">
        <v>130</v>
      </c>
      <c r="C225" s="286"/>
      <c r="D225" s="323" t="n">
        <v>22</v>
      </c>
      <c r="E225" s="240" t="n">
        <v>0</v>
      </c>
      <c r="F225" s="165" t="e">
        <f aca="false">#REF!-G225</f>
        <v>#REF!</v>
      </c>
      <c r="G225" s="165"/>
      <c r="H225" s="165" t="n">
        <v>81.3</v>
      </c>
      <c r="I225" s="240" t="n">
        <v>0</v>
      </c>
      <c r="J225" s="240" t="n">
        <v>0</v>
      </c>
      <c r="K225" s="240" t="n">
        <v>0</v>
      </c>
      <c r="L225" s="321"/>
      <c r="M225" s="379"/>
      <c r="N225" s="266"/>
      <c r="O225" s="169"/>
      <c r="P225" s="266"/>
      <c r="Q225" s="169"/>
      <c r="R225" s="266"/>
      <c r="S225" s="169"/>
      <c r="T225" s="267"/>
      <c r="U225" s="170"/>
      <c r="V225" s="379"/>
      <c r="W225" s="169"/>
      <c r="X225" s="266"/>
      <c r="Y225" s="169"/>
      <c r="Z225" s="266"/>
      <c r="AA225" s="170"/>
      <c r="AB225" s="267"/>
      <c r="AC225" s="170"/>
      <c r="AD225" s="267"/>
      <c r="AE225" s="320"/>
    </row>
    <row r="226" customFormat="false" ht="17.25" hidden="true" customHeight="true" outlineLevel="0" collapsed="false">
      <c r="A226" s="326" t="n">
        <v>191</v>
      </c>
      <c r="B226" s="327" t="s">
        <v>130</v>
      </c>
      <c r="C226" s="286"/>
      <c r="D226" s="323" t="n">
        <v>25</v>
      </c>
      <c r="E226" s="240" t="n">
        <v>0</v>
      </c>
      <c r="F226" s="165" t="e">
        <f aca="false">#REF!-G226</f>
        <v>#REF!</v>
      </c>
      <c r="G226" s="165"/>
      <c r="H226" s="165" t="n">
        <v>81.3</v>
      </c>
      <c r="I226" s="240" t="n">
        <v>0</v>
      </c>
      <c r="J226" s="240" t="n">
        <v>0</v>
      </c>
      <c r="K226" s="240" t="n">
        <v>0</v>
      </c>
      <c r="L226" s="321"/>
      <c r="M226" s="379"/>
      <c r="N226" s="266"/>
      <c r="O226" s="169"/>
      <c r="P226" s="266"/>
      <c r="Q226" s="169"/>
      <c r="R226" s="266"/>
      <c r="S226" s="169"/>
      <c r="T226" s="267"/>
      <c r="U226" s="170"/>
      <c r="V226" s="379"/>
      <c r="W226" s="169"/>
      <c r="X226" s="266"/>
      <c r="Y226" s="169"/>
      <c r="Z226" s="266"/>
      <c r="AA226" s="170"/>
      <c r="AB226" s="267"/>
      <c r="AC226" s="170"/>
      <c r="AD226" s="267"/>
      <c r="AE226" s="320"/>
    </row>
    <row r="227" customFormat="false" ht="17.25" hidden="true" customHeight="true" outlineLevel="0" collapsed="false">
      <c r="A227" s="326" t="n">
        <v>192</v>
      </c>
      <c r="B227" s="327" t="s">
        <v>131</v>
      </c>
      <c r="C227" s="286"/>
      <c r="D227" s="324" t="n">
        <v>1</v>
      </c>
      <c r="E227" s="240" t="n">
        <v>0</v>
      </c>
      <c r="F227" s="165" t="e">
        <f aca="false">#REF!-G227</f>
        <v>#REF!</v>
      </c>
      <c r="G227" s="165"/>
      <c r="H227" s="165" t="n">
        <v>81.3</v>
      </c>
      <c r="I227" s="240" t="n">
        <v>0</v>
      </c>
      <c r="J227" s="240" t="n">
        <v>0</v>
      </c>
      <c r="K227" s="240" t="n">
        <v>0</v>
      </c>
      <c r="L227" s="321"/>
      <c r="M227" s="391"/>
      <c r="N227" s="255"/>
      <c r="O227" s="328"/>
      <c r="P227" s="255"/>
      <c r="Q227" s="328"/>
      <c r="R227" s="255"/>
      <c r="S227" s="328"/>
      <c r="T227" s="271"/>
      <c r="U227" s="307"/>
      <c r="V227" s="391"/>
      <c r="W227" s="328"/>
      <c r="X227" s="255"/>
      <c r="Y227" s="328"/>
      <c r="Z227" s="255"/>
      <c r="AA227" s="307"/>
      <c r="AB227" s="271"/>
      <c r="AC227" s="307"/>
      <c r="AD227" s="271"/>
      <c r="AE227" s="329"/>
    </row>
    <row r="228" customFormat="false" ht="17.25" hidden="true" customHeight="true" outlineLevel="0" collapsed="false">
      <c r="A228" s="276"/>
      <c r="B228" s="330"/>
      <c r="C228" s="269"/>
      <c r="D228" s="331"/>
      <c r="E228" s="332" t="n">
        <f aca="false">E229</f>
        <v>0</v>
      </c>
      <c r="F228" s="332" t="e">
        <f aca="false">F229</f>
        <v>#REF!</v>
      </c>
      <c r="G228" s="332" t="n">
        <f aca="false">G229</f>
        <v>0</v>
      </c>
      <c r="H228" s="332" t="n">
        <f aca="false">H229</f>
        <v>81.3</v>
      </c>
      <c r="I228" s="332" t="n">
        <f aca="false">I229</f>
        <v>0</v>
      </c>
      <c r="J228" s="333" t="n">
        <f aca="false">J229</f>
        <v>0</v>
      </c>
      <c r="K228" s="333" t="n">
        <f aca="false">K229</f>
        <v>0</v>
      </c>
      <c r="L228" s="334" t="n">
        <v>3.59</v>
      </c>
      <c r="M228" s="398" t="n">
        <f aca="false">N228+O228+P228+Q228+R228+S228</f>
        <v>0.15</v>
      </c>
      <c r="N228" s="283"/>
      <c r="O228" s="336"/>
      <c r="P228" s="283"/>
      <c r="Q228" s="336"/>
      <c r="R228" s="283"/>
      <c r="S228" s="337" t="n">
        <v>0.15</v>
      </c>
      <c r="T228" s="289"/>
      <c r="U228" s="338" t="n">
        <v>0.4</v>
      </c>
      <c r="V228" s="379" t="n">
        <f aca="false">W228+X228+Y228+Z228</f>
        <v>0</v>
      </c>
      <c r="W228" s="336"/>
      <c r="X228" s="283"/>
      <c r="Y228" s="336"/>
      <c r="Z228" s="266"/>
      <c r="AA228" s="170"/>
      <c r="AB228" s="246" t="n">
        <v>0.06</v>
      </c>
      <c r="AC228" s="339" t="n">
        <v>0.06</v>
      </c>
      <c r="AD228" s="267"/>
      <c r="AE228" s="340" t="n">
        <v>2.92</v>
      </c>
    </row>
    <row r="229" customFormat="false" ht="17.25" hidden="true" customHeight="true" outlineLevel="0" collapsed="false">
      <c r="A229" s="276" t="n">
        <v>193</v>
      </c>
      <c r="B229" s="285" t="s">
        <v>24</v>
      </c>
      <c r="C229" s="310" t="s">
        <v>60</v>
      </c>
      <c r="D229" s="299" t="n">
        <v>8</v>
      </c>
      <c r="E229" s="240" t="n">
        <v>0</v>
      </c>
      <c r="F229" s="165" t="e">
        <f aca="false">#REF!-G229</f>
        <v>#REF!</v>
      </c>
      <c r="G229" s="165"/>
      <c r="H229" s="165" t="n">
        <v>81.3</v>
      </c>
      <c r="I229" s="240" t="n">
        <v>0</v>
      </c>
      <c r="J229" s="240" t="n">
        <v>0</v>
      </c>
      <c r="K229" s="240" t="n">
        <v>0</v>
      </c>
      <c r="L229" s="341" t="n">
        <v>4.84</v>
      </c>
      <c r="M229" s="391"/>
      <c r="N229" s="255"/>
      <c r="O229" s="328"/>
      <c r="P229" s="255"/>
      <c r="Q229" s="328"/>
      <c r="R229" s="255"/>
      <c r="S229" s="328"/>
      <c r="T229" s="271"/>
      <c r="U229" s="307"/>
      <c r="V229" s="391"/>
      <c r="W229" s="328"/>
      <c r="X229" s="255"/>
      <c r="Y229" s="328"/>
      <c r="Z229" s="255"/>
      <c r="AA229" s="307"/>
      <c r="AB229" s="271"/>
      <c r="AC229" s="307"/>
      <c r="AD229" s="271"/>
      <c r="AE229" s="329"/>
    </row>
    <row r="230" customFormat="false" ht="17.25" hidden="true" customHeight="true" outlineLevel="0" collapsed="false">
      <c r="A230" s="276"/>
      <c r="B230" s="252"/>
      <c r="C230" s="269"/>
      <c r="D230" s="342"/>
      <c r="E230" s="260" t="n">
        <f aca="false">E231</f>
        <v>0</v>
      </c>
      <c r="F230" s="260" t="e">
        <f aca="false">F231</f>
        <v>#REF!</v>
      </c>
      <c r="G230" s="260" t="n">
        <f aca="false">G231</f>
        <v>0</v>
      </c>
      <c r="H230" s="260" t="n">
        <f aca="false">H231</f>
        <v>81.3</v>
      </c>
      <c r="I230" s="260" t="n">
        <f aca="false">I231</f>
        <v>0</v>
      </c>
      <c r="J230" s="260" t="n">
        <f aca="false">J231</f>
        <v>0</v>
      </c>
      <c r="K230" s="260" t="n">
        <f aca="false">K231</f>
        <v>0</v>
      </c>
      <c r="L230" s="147" t="n">
        <v>3.56</v>
      </c>
      <c r="M230" s="398" t="n">
        <f aca="false">N230+O230+P230+Q230+R230+S230</f>
        <v>0</v>
      </c>
      <c r="N230" s="283"/>
      <c r="O230" s="336"/>
      <c r="P230" s="283"/>
      <c r="Q230" s="336"/>
      <c r="R230" s="283"/>
      <c r="S230" s="336"/>
      <c r="T230" s="289"/>
      <c r="U230" s="343" t="n">
        <v>0.4</v>
      </c>
      <c r="V230" s="379" t="n">
        <f aca="false">W230+X230+Y230+Z230</f>
        <v>0</v>
      </c>
      <c r="W230" s="336"/>
      <c r="X230" s="283"/>
      <c r="Y230" s="336"/>
      <c r="Z230" s="266"/>
      <c r="AA230" s="170"/>
      <c r="AB230" s="267"/>
      <c r="AC230" s="170"/>
      <c r="AD230" s="289" t="n">
        <v>0.24</v>
      </c>
      <c r="AE230" s="344" t="n">
        <v>2.92</v>
      </c>
    </row>
    <row r="231" customFormat="false" ht="17.25" hidden="true" customHeight="true" outlineLevel="0" collapsed="false">
      <c r="A231" s="276" t="n">
        <v>194</v>
      </c>
      <c r="B231" s="285" t="s">
        <v>24</v>
      </c>
      <c r="C231" s="286" t="s">
        <v>56</v>
      </c>
      <c r="D231" s="287" t="n">
        <v>19</v>
      </c>
      <c r="E231" s="240" t="n">
        <v>0</v>
      </c>
      <c r="F231" s="165" t="e">
        <f aca="false">#REF!-G231</f>
        <v>#REF!</v>
      </c>
      <c r="G231" s="165"/>
      <c r="H231" s="165" t="n">
        <v>81.3</v>
      </c>
      <c r="I231" s="240" t="n">
        <v>0</v>
      </c>
      <c r="J231" s="240" t="n">
        <v>0</v>
      </c>
      <c r="K231" s="240" t="n">
        <v>0</v>
      </c>
      <c r="L231" s="321" t="s">
        <v>132</v>
      </c>
      <c r="M231" s="391"/>
      <c r="N231" s="255"/>
      <c r="O231" s="328"/>
      <c r="P231" s="255"/>
      <c r="Q231" s="328"/>
      <c r="R231" s="255"/>
      <c r="S231" s="328"/>
      <c r="T231" s="271"/>
      <c r="U231" s="307"/>
      <c r="V231" s="391"/>
      <c r="W231" s="328"/>
      <c r="X231" s="255"/>
      <c r="Y231" s="328"/>
      <c r="Z231" s="255"/>
      <c r="AA231" s="307"/>
      <c r="AB231" s="271"/>
      <c r="AC231" s="307"/>
      <c r="AD231" s="271"/>
      <c r="AE231" s="329"/>
    </row>
    <row r="232" customFormat="false" ht="17.25" hidden="true" customHeight="true" outlineLevel="0" collapsed="false">
      <c r="A232" s="345"/>
      <c r="B232" s="346"/>
      <c r="C232" s="347"/>
      <c r="D232" s="348"/>
      <c r="E232" s="349" t="n">
        <f aca="false">E233</f>
        <v>0</v>
      </c>
      <c r="F232" s="349" t="e">
        <f aca="false">F233</f>
        <v>#REF!</v>
      </c>
      <c r="G232" s="349" t="n">
        <f aca="false">G233</f>
        <v>0</v>
      </c>
      <c r="H232" s="349" t="n">
        <f aca="false">H233</f>
        <v>81.3</v>
      </c>
      <c r="I232" s="349" t="n">
        <f aca="false">I233</f>
        <v>0</v>
      </c>
      <c r="J232" s="349" t="n">
        <f aca="false">J233</f>
        <v>0</v>
      </c>
      <c r="K232" s="349" t="n">
        <f aca="false">K233</f>
        <v>0</v>
      </c>
      <c r="L232" s="147" t="n">
        <v>3.44</v>
      </c>
      <c r="M232" s="379" t="n">
        <f aca="false">N232+O232+P232+Q232+R232+S232</f>
        <v>0</v>
      </c>
      <c r="N232" s="283"/>
      <c r="O232" s="336"/>
      <c r="P232" s="283"/>
      <c r="Q232" s="336"/>
      <c r="R232" s="283"/>
      <c r="S232" s="336"/>
      <c r="T232" s="289"/>
      <c r="U232" s="343" t="n">
        <v>0.4</v>
      </c>
      <c r="V232" s="379" t="n">
        <f aca="false">W232+X232+Y232+Z232</f>
        <v>0</v>
      </c>
      <c r="W232" s="336"/>
      <c r="X232" s="283"/>
      <c r="Y232" s="336"/>
      <c r="Z232" s="266"/>
      <c r="AA232" s="170"/>
      <c r="AB232" s="267" t="n">
        <v>0.06</v>
      </c>
      <c r="AC232" s="170" t="n">
        <v>0.06</v>
      </c>
      <c r="AD232" s="267"/>
      <c r="AE232" s="320" t="n">
        <v>2.92</v>
      </c>
    </row>
    <row r="233" customFormat="false" ht="17.25" hidden="true" customHeight="true" outlineLevel="0" collapsed="false">
      <c r="A233" s="350" t="n">
        <v>195</v>
      </c>
      <c r="B233" s="351" t="s">
        <v>24</v>
      </c>
      <c r="C233" s="352" t="s">
        <v>40</v>
      </c>
      <c r="D233" s="353" t="n">
        <v>3</v>
      </c>
      <c r="E233" s="354" t="n">
        <v>0</v>
      </c>
      <c r="F233" s="235" t="e">
        <f aca="false">#REF!-G233</f>
        <v>#REF!</v>
      </c>
      <c r="G233" s="235"/>
      <c r="H233" s="235" t="n">
        <v>81.3</v>
      </c>
      <c r="I233" s="354" t="n">
        <v>0</v>
      </c>
      <c r="J233" s="354" t="n">
        <v>0</v>
      </c>
      <c r="K233" s="354" t="n">
        <v>0</v>
      </c>
      <c r="L233" s="355" t="s">
        <v>132</v>
      </c>
      <c r="M233" s="399"/>
      <c r="N233" s="357"/>
      <c r="O233" s="358"/>
      <c r="P233" s="357"/>
      <c r="Q233" s="359"/>
      <c r="R233" s="357"/>
      <c r="S233" s="359"/>
      <c r="T233" s="360"/>
      <c r="U233" s="361"/>
      <c r="V233" s="399"/>
      <c r="W233" s="359"/>
      <c r="X233" s="357"/>
      <c r="Y233" s="359"/>
      <c r="Z233" s="362"/>
      <c r="AA233" s="363"/>
      <c r="AB233" s="364"/>
      <c r="AC233" s="363"/>
      <c r="AD233" s="364"/>
      <c r="AE233" s="365"/>
    </row>
    <row r="234" customFormat="false" ht="17.25" hidden="false" customHeight="true" outlineLevel="0" collapsed="false">
      <c r="A234" s="167"/>
      <c r="B234" s="366"/>
      <c r="C234" s="347"/>
      <c r="D234" s="367"/>
      <c r="E234" s="240"/>
      <c r="F234" s="165"/>
      <c r="G234" s="165"/>
      <c r="H234" s="165"/>
      <c r="I234" s="240"/>
      <c r="J234" s="240"/>
      <c r="K234" s="240"/>
      <c r="L234" s="233" t="n">
        <v>7.5</v>
      </c>
      <c r="M234" s="189" t="n">
        <f aca="false">N234+O234+P234+Q234+R234+S234</f>
        <v>2.34</v>
      </c>
      <c r="N234" s="234" t="n">
        <v>2.23</v>
      </c>
      <c r="O234" s="234" t="n">
        <v>0.11</v>
      </c>
      <c r="P234" s="235"/>
      <c r="Q234" s="235"/>
      <c r="R234" s="235"/>
      <c r="S234" s="235"/>
      <c r="T234" s="235"/>
      <c r="U234" s="235" t="n">
        <v>0.25</v>
      </c>
      <c r="V234" s="189" t="n">
        <f aca="false">W234+X234+Y234+Z234</f>
        <v>1.8</v>
      </c>
      <c r="W234" s="235" t="n">
        <v>0.4</v>
      </c>
      <c r="X234" s="235" t="n">
        <v>0.75</v>
      </c>
      <c r="Y234" s="235" t="n">
        <v>0.6</v>
      </c>
      <c r="Z234" s="235" t="n">
        <v>0.05</v>
      </c>
      <c r="AA234" s="235"/>
      <c r="AB234" s="235"/>
      <c r="AC234" s="235"/>
      <c r="AD234" s="235"/>
      <c r="AE234" s="235" t="n">
        <v>3.11</v>
      </c>
      <c r="AF234" s="249" t="n">
        <f aca="false">M234+T234+U234+V234+AA234+AB234+AC234</f>
        <v>4.39</v>
      </c>
      <c r="AG234" s="250" t="n">
        <f aca="false">AF234+AD234+AE234</f>
        <v>7.5</v>
      </c>
      <c r="AH234" s="249" t="n">
        <f aca="false">L234-AG234</f>
        <v>0</v>
      </c>
    </row>
    <row r="235" customFormat="false" ht="17.25" hidden="false" customHeight="true" outlineLevel="0" collapsed="false">
      <c r="A235" s="167" t="s">
        <v>133</v>
      </c>
      <c r="B235" s="238" t="s">
        <v>119</v>
      </c>
      <c r="C235" s="238"/>
      <c r="D235" s="239" t="n">
        <v>8</v>
      </c>
      <c r="E235" s="240" t="n">
        <v>1</v>
      </c>
      <c r="F235" s="244"/>
      <c r="G235" s="244"/>
      <c r="H235" s="244"/>
      <c r="I235" s="244" t="n">
        <v>41.7</v>
      </c>
      <c r="J235" s="244"/>
      <c r="K235" s="244" t="n">
        <v>0.2</v>
      </c>
      <c r="L235" s="245" t="n">
        <f aca="false">L234*112%</f>
        <v>8.4</v>
      </c>
      <c r="M235" s="380" t="n">
        <f aca="false">N235+O235+P235+Q235+R235+S235</f>
        <v>2.6208</v>
      </c>
      <c r="N235" s="247" t="n">
        <f aca="false">N234*112%</f>
        <v>2.4976</v>
      </c>
      <c r="O235" s="247" t="n">
        <f aca="false">O234*112%</f>
        <v>0.1232</v>
      </c>
      <c r="P235" s="247" t="n">
        <f aca="false">P234*112%</f>
        <v>0</v>
      </c>
      <c r="Q235" s="247" t="n">
        <f aca="false">Q234*112%</f>
        <v>0</v>
      </c>
      <c r="R235" s="247" t="n">
        <f aca="false">R234*112%</f>
        <v>0</v>
      </c>
      <c r="S235" s="247" t="n">
        <f aca="false">S234*112%</f>
        <v>0</v>
      </c>
      <c r="T235" s="247" t="n">
        <f aca="false">T234*112%</f>
        <v>0</v>
      </c>
      <c r="U235" s="247" t="n">
        <f aca="false">U234*112%</f>
        <v>0.28</v>
      </c>
      <c r="V235" s="380" t="n">
        <f aca="false">W235+X235+Y235+Z235</f>
        <v>2.02</v>
      </c>
      <c r="W235" s="247" t="n">
        <f aca="false">ROUND((W234*112%),2)</f>
        <v>0.45</v>
      </c>
      <c r="X235" s="247" t="n">
        <f aca="false">ROUND((X234*112%),2)</f>
        <v>0.84</v>
      </c>
      <c r="Y235" s="247" t="n">
        <f aca="false">ROUND((Y234*112%),2)</f>
        <v>0.67</v>
      </c>
      <c r="Z235" s="247" t="n">
        <f aca="false">ROUND((Z234*112%),2)</f>
        <v>0.06</v>
      </c>
      <c r="AA235" s="247" t="n">
        <f aca="false">ROUND((AA234*112%),2)</f>
        <v>0</v>
      </c>
      <c r="AB235" s="247" t="n">
        <f aca="false">ROUND((AB234*112%),2)</f>
        <v>0</v>
      </c>
      <c r="AC235" s="247" t="n">
        <f aca="false">ROUND((AC234*112%),2)</f>
        <v>0</v>
      </c>
      <c r="AD235" s="248"/>
      <c r="AE235" s="248" t="n">
        <f aca="false">AE234*112%</f>
        <v>3.4832</v>
      </c>
      <c r="AF235" s="249" t="n">
        <f aca="false">M235+T235+U235+V235+AA235+AB235+AC235</f>
        <v>4.9208</v>
      </c>
      <c r="AG235" s="250" t="n">
        <f aca="false">AF235+AD235+AE235</f>
        <v>8.404</v>
      </c>
      <c r="AH235" s="249" t="n">
        <f aca="false">L235-AG235</f>
        <v>-0.00399999999999956</v>
      </c>
    </row>
    <row r="236" customFormat="false" ht="17.25" hidden="false" customHeight="true" outlineLevel="0" collapsed="false">
      <c r="A236" s="172"/>
      <c r="B236" s="219"/>
      <c r="C236" s="219"/>
      <c r="D236" s="219"/>
      <c r="E236" s="219"/>
      <c r="F236" s="219"/>
      <c r="G236" s="219"/>
      <c r="H236" s="219"/>
      <c r="I236" s="219"/>
      <c r="J236" s="219"/>
      <c r="K236" s="219"/>
      <c r="L236" s="302" t="n">
        <f aca="false">ROUND(L235*112%,2)</f>
        <v>9.41</v>
      </c>
      <c r="M236" s="380" t="n">
        <f aca="false">N236+O236+P236+Q236+R236+S236</f>
        <v>2.94</v>
      </c>
      <c r="N236" s="247" t="n">
        <f aca="false">ROUND((N235*112%),2)</f>
        <v>2.8</v>
      </c>
      <c r="O236" s="247" t="n">
        <f aca="false">ROUND((O235*112%),2)</f>
        <v>0.14</v>
      </c>
      <c r="P236" s="247" t="n">
        <f aca="false">P235*112%</f>
        <v>0</v>
      </c>
      <c r="Q236" s="247" t="n">
        <f aca="false">Q235*112%</f>
        <v>0</v>
      </c>
      <c r="R236" s="247" t="n">
        <f aca="false">R235*112%</f>
        <v>0</v>
      </c>
      <c r="S236" s="247" t="n">
        <f aca="false">S235*112%</f>
        <v>0</v>
      </c>
      <c r="T236" s="247" t="n">
        <f aca="false">T235*112%</f>
        <v>0</v>
      </c>
      <c r="U236" s="395" t="n">
        <f aca="false">ROUND((U235*112%),2)</f>
        <v>0.31</v>
      </c>
      <c r="V236" s="380" t="n">
        <f aca="false">W236+X236+Y236+Z236</f>
        <v>2.26</v>
      </c>
      <c r="W236" s="247" t="n">
        <f aca="false">ROUND((W235*112%),2)</f>
        <v>0.5</v>
      </c>
      <c r="X236" s="247" t="n">
        <f aca="false">ROUND((X235*112%),2)</f>
        <v>0.94</v>
      </c>
      <c r="Y236" s="247" t="n">
        <f aca="false">ROUND((Y235*112%),2)</f>
        <v>0.75</v>
      </c>
      <c r="Z236" s="247" t="n">
        <f aca="false">ROUND((Z235*112%),2)</f>
        <v>0.07</v>
      </c>
      <c r="AA236" s="247" t="n">
        <f aca="false">ROUND((AA235*112%),2)</f>
        <v>0</v>
      </c>
      <c r="AB236" s="247" t="n">
        <f aca="false">ROUND((AB235*112%),2)</f>
        <v>0</v>
      </c>
      <c r="AC236" s="247" t="n">
        <f aca="false">ROUND((AC235*112%),2)</f>
        <v>0</v>
      </c>
      <c r="AD236" s="278" t="n">
        <f aca="false">AD235*112%</f>
        <v>0</v>
      </c>
      <c r="AE236" s="278" t="n">
        <f aca="false">AE235*112%</f>
        <v>3.901184</v>
      </c>
      <c r="AF236" s="279" t="n">
        <f aca="false">M236+T236+U236+V236+AA236+AB236+AC236</f>
        <v>5.51</v>
      </c>
      <c r="AG236" s="280" t="n">
        <f aca="false">AF236+AD236+AE236</f>
        <v>9.411184</v>
      </c>
      <c r="AH236" s="279" t="n">
        <f aca="false">L236-AG236</f>
        <v>-0.0011840000000003</v>
      </c>
      <c r="AI236" s="383"/>
    </row>
    <row r="237" customFormat="false" ht="17.25" hidden="false" customHeight="true" outlineLevel="0" collapsed="false">
      <c r="A237" s="172"/>
      <c r="B237" s="219"/>
      <c r="C237" s="219"/>
      <c r="D237" s="219"/>
      <c r="E237" s="219"/>
      <c r="F237" s="219"/>
      <c r="G237" s="219"/>
      <c r="H237" s="219"/>
      <c r="I237" s="219"/>
      <c r="J237" s="219"/>
      <c r="K237" s="219" t="s">
        <v>134</v>
      </c>
      <c r="L237" s="302" t="n">
        <f aca="false">ROUND(L236*105.6%,2)</f>
        <v>9.94</v>
      </c>
      <c r="M237" s="380" t="n">
        <f aca="false">N237+O237+P237+Q237+R237+S237</f>
        <v>3.1</v>
      </c>
      <c r="N237" s="300" t="n">
        <v>2.95</v>
      </c>
      <c r="O237" s="247" t="n">
        <f aca="false">ROUND((O236*105.6%),2)</f>
        <v>0.15</v>
      </c>
      <c r="P237" s="247" t="n">
        <f aca="false">ROUND((P236*105.6%),2)</f>
        <v>0</v>
      </c>
      <c r="Q237" s="247" t="n">
        <f aca="false">ROUND((Q236*105.6%),2)</f>
        <v>0</v>
      </c>
      <c r="R237" s="247" t="n">
        <f aca="false">ROUND((R236*105.6%),2)</f>
        <v>0</v>
      </c>
      <c r="S237" s="247" t="n">
        <f aca="false">ROUND((S236*105.6%),2)</f>
        <v>0</v>
      </c>
      <c r="T237" s="247" t="n">
        <f aca="false">ROUND((T236*105.6%),2)</f>
        <v>0</v>
      </c>
      <c r="U237" s="247" t="n">
        <f aca="false">ROUND((U236*105.6%),2)</f>
        <v>0.33</v>
      </c>
      <c r="V237" s="380" t="n">
        <f aca="false">W237+X237+Y237+Z237</f>
        <v>2.39</v>
      </c>
      <c r="W237" s="247" t="n">
        <f aca="false">ROUND((W236*105.6%),2)</f>
        <v>0.53</v>
      </c>
      <c r="X237" s="247" t="n">
        <f aca="false">ROUND((X236*105.6%),2)</f>
        <v>0.99</v>
      </c>
      <c r="Y237" s="300" t="n">
        <v>0.8</v>
      </c>
      <c r="Z237" s="247" t="n">
        <f aca="false">ROUND((Z236*105.6%),2)</f>
        <v>0.07</v>
      </c>
      <c r="AA237" s="247" t="n">
        <f aca="false">ROUND((AA236*105.6%),2)</f>
        <v>0</v>
      </c>
      <c r="AB237" s="247" t="n">
        <f aca="false">ROUND((AB236*105.6%),2)</f>
        <v>0</v>
      </c>
      <c r="AC237" s="247" t="n">
        <f aca="false">ROUND((AC236*105.6%),2)</f>
        <v>0</v>
      </c>
      <c r="AD237" s="278" t="n">
        <f aca="false">AD236*105.6%</f>
        <v>0</v>
      </c>
      <c r="AE237" s="278" t="n">
        <f aca="false">ROUND(AE236*105.6%,2)</f>
        <v>4.12</v>
      </c>
      <c r="AF237" s="279" t="n">
        <f aca="false">M237+T237+U237+V237+AA237+AB237+AC237</f>
        <v>5.82</v>
      </c>
      <c r="AG237" s="280" t="n">
        <f aca="false">AF237+AD237+AE237</f>
        <v>9.94</v>
      </c>
      <c r="AH237" s="279" t="n">
        <f aca="false">L237-AG237</f>
        <v>0</v>
      </c>
    </row>
    <row r="238" customFormat="false" ht="17.25" hidden="false" customHeight="true" outlineLevel="0" collapsed="false">
      <c r="A238" s="172"/>
      <c r="B238" s="219"/>
      <c r="C238" s="219"/>
      <c r="D238" s="219"/>
      <c r="E238" s="219"/>
      <c r="F238" s="219"/>
      <c r="G238" s="219"/>
      <c r="H238" s="219"/>
      <c r="I238" s="219"/>
      <c r="J238" s="219"/>
      <c r="K238" s="219"/>
      <c r="L238" s="172"/>
      <c r="M238" s="400"/>
      <c r="N238" s="169"/>
      <c r="O238" s="169"/>
      <c r="P238" s="169"/>
      <c r="Q238" s="169"/>
      <c r="R238" s="169"/>
      <c r="S238" s="169"/>
      <c r="T238" s="170"/>
      <c r="U238" s="170"/>
      <c r="V238" s="401"/>
      <c r="W238" s="169"/>
      <c r="X238" s="169"/>
      <c r="Y238" s="169"/>
      <c r="Z238" s="169"/>
      <c r="AA238" s="169"/>
      <c r="AB238" s="169"/>
      <c r="AC238" s="169"/>
      <c r="AD238" s="169"/>
      <c r="AE238" s="169"/>
    </row>
    <row r="239" customFormat="false" ht="17.25" hidden="false" customHeight="true" outlineLevel="0" collapsed="false">
      <c r="A239" s="172"/>
      <c r="B239" s="219"/>
      <c r="C239" s="219"/>
      <c r="D239" s="219"/>
      <c r="E239" s="219"/>
      <c r="F239" s="219"/>
      <c r="G239" s="219"/>
      <c r="H239" s="219"/>
      <c r="I239" s="219"/>
      <c r="J239" s="219"/>
      <c r="K239" s="219"/>
      <c r="L239" s="172"/>
      <c r="M239" s="400"/>
      <c r="N239" s="169"/>
      <c r="O239" s="169"/>
      <c r="P239" s="169"/>
      <c r="Q239" s="169"/>
      <c r="R239" s="169"/>
      <c r="S239" s="169"/>
      <c r="T239" s="170"/>
      <c r="U239" s="170"/>
      <c r="V239" s="401"/>
      <c r="W239" s="169"/>
      <c r="X239" s="169"/>
      <c r="Y239" s="169"/>
      <c r="Z239" s="169"/>
      <c r="AA239" s="169"/>
      <c r="AB239" s="169"/>
      <c r="AC239" s="169"/>
      <c r="AD239" s="169"/>
      <c r="AE239" s="169"/>
    </row>
    <row r="240" customFormat="false" ht="17.25" hidden="false" customHeight="true" outlineLevel="0" collapsed="false">
      <c r="A240" s="172"/>
      <c r="B240" s="219"/>
      <c r="C240" s="219"/>
      <c r="D240" s="219"/>
      <c r="E240" s="219"/>
      <c r="F240" s="219"/>
      <c r="G240" s="219"/>
      <c r="H240" s="219"/>
      <c r="I240" s="219"/>
      <c r="J240" s="219"/>
      <c r="K240" s="219"/>
      <c r="L240" s="172"/>
      <c r="M240" s="168"/>
      <c r="N240" s="169"/>
      <c r="O240" s="169"/>
      <c r="P240" s="169"/>
      <c r="Q240" s="169"/>
      <c r="R240" s="169"/>
      <c r="S240" s="169"/>
      <c r="T240" s="170"/>
      <c r="U240" s="170"/>
      <c r="V240" s="170"/>
      <c r="W240" s="169"/>
      <c r="X240" s="169"/>
      <c r="Y240" s="169"/>
      <c r="Z240" s="169"/>
      <c r="AA240" s="169"/>
      <c r="AB240" s="169"/>
      <c r="AC240" s="169"/>
      <c r="AD240" s="169"/>
      <c r="AE240" s="169"/>
    </row>
    <row r="241" customFormat="false" ht="17.25" hidden="false" customHeight="true" outlineLevel="0" collapsed="false">
      <c r="A241" s="172"/>
      <c r="B241" s="219" t="s">
        <v>136</v>
      </c>
      <c r="C241" s="219"/>
      <c r="D241" s="219"/>
      <c r="E241" s="219"/>
      <c r="F241" s="219"/>
      <c r="G241" s="219"/>
      <c r="H241" s="219"/>
      <c r="I241" s="219"/>
      <c r="J241" s="219"/>
      <c r="K241" s="219"/>
      <c r="L241" s="172"/>
      <c r="M241" s="168"/>
      <c r="N241" s="169"/>
      <c r="O241" s="169"/>
      <c r="P241" s="169"/>
      <c r="Q241" s="169"/>
      <c r="R241" s="169"/>
      <c r="S241" s="169"/>
      <c r="T241" s="170"/>
      <c r="U241" s="170"/>
      <c r="V241" s="170"/>
      <c r="W241" s="169"/>
      <c r="X241" s="169"/>
      <c r="Y241" s="169"/>
      <c r="Z241" s="169"/>
      <c r="AA241" s="169"/>
      <c r="AB241" s="169"/>
      <c r="AC241" s="169"/>
      <c r="AD241" s="169"/>
      <c r="AE241" s="169"/>
    </row>
    <row r="242" customFormat="false" ht="17.25" hidden="false" customHeight="true" outlineLevel="0" collapsed="false">
      <c r="A242" s="172"/>
      <c r="B242" s="219" t="s">
        <v>137</v>
      </c>
      <c r="C242" s="219" t="s">
        <v>138</v>
      </c>
      <c r="D242" s="219"/>
      <c r="E242" s="219"/>
      <c r="F242" s="219"/>
      <c r="G242" s="219"/>
      <c r="H242" s="219"/>
      <c r="I242" s="219"/>
      <c r="J242" s="219"/>
      <c r="K242" s="219"/>
      <c r="L242" s="172"/>
      <c r="M242" s="168"/>
      <c r="N242" s="169"/>
      <c r="O242" s="169"/>
      <c r="P242" s="169"/>
      <c r="Q242" s="169"/>
      <c r="R242" s="169"/>
      <c r="S242" s="169"/>
      <c r="T242" s="170"/>
      <c r="U242" s="170"/>
      <c r="V242" s="170"/>
      <c r="W242" s="169"/>
      <c r="X242" s="169"/>
      <c r="Y242" s="169"/>
      <c r="Z242" s="169"/>
      <c r="AA242" s="169"/>
      <c r="AB242" s="169"/>
      <c r="AC242" s="169"/>
      <c r="AD242" s="169"/>
      <c r="AE242" s="169"/>
    </row>
    <row r="243" customFormat="false" ht="17.25" hidden="false" customHeight="true" outlineLevel="0" collapsed="false">
      <c r="A243" s="172"/>
      <c r="B243" s="219" t="s">
        <v>139</v>
      </c>
      <c r="C243" s="219"/>
      <c r="D243" s="219"/>
      <c r="E243" s="219"/>
      <c r="F243" s="219"/>
      <c r="G243" s="219"/>
      <c r="H243" s="219"/>
      <c r="I243" s="219"/>
      <c r="J243" s="219"/>
      <c r="K243" s="219"/>
      <c r="L243" s="172"/>
      <c r="M243" s="168"/>
      <c r="N243" s="169"/>
      <c r="O243" s="169"/>
      <c r="P243" s="169"/>
      <c r="Q243" s="169"/>
      <c r="R243" s="169"/>
      <c r="S243" s="169"/>
      <c r="T243" s="170"/>
      <c r="U243" s="170"/>
      <c r="V243" s="170"/>
      <c r="W243" s="169"/>
      <c r="X243" s="169"/>
      <c r="Y243" s="169"/>
      <c r="Z243" s="169"/>
      <c r="AA243" s="169"/>
      <c r="AB243" s="169"/>
      <c r="AC243" s="169"/>
      <c r="AD243" s="169"/>
      <c r="AE243" s="169"/>
    </row>
    <row r="244" customFormat="false" ht="17.25" hidden="false" customHeight="true" outlineLevel="0" collapsed="false">
      <c r="A244" s="172"/>
      <c r="B244" s="219"/>
      <c r="C244" s="219"/>
      <c r="D244" s="219"/>
      <c r="E244" s="219"/>
      <c r="F244" s="219"/>
      <c r="G244" s="219"/>
      <c r="H244" s="219"/>
      <c r="I244" s="219"/>
      <c r="J244" s="219"/>
      <c r="K244" s="219"/>
      <c r="L244" s="172"/>
      <c r="M244" s="168"/>
      <c r="N244" s="169"/>
      <c r="O244" s="169"/>
      <c r="P244" s="169"/>
      <c r="Q244" s="169"/>
      <c r="R244" s="169"/>
      <c r="S244" s="169"/>
      <c r="T244" s="170"/>
      <c r="U244" s="170"/>
      <c r="V244" s="170"/>
      <c r="W244" s="169"/>
      <c r="X244" s="169"/>
      <c r="Y244" s="169"/>
      <c r="Z244" s="169"/>
      <c r="AA244" s="169"/>
      <c r="AB244" s="169"/>
      <c r="AC244" s="169"/>
      <c r="AD244" s="169"/>
      <c r="AE244" s="169"/>
    </row>
    <row r="245" customFormat="false" ht="17.25" hidden="false" customHeight="true" outlineLevel="0" collapsed="false">
      <c r="A245" s="172"/>
      <c r="B245" s="219"/>
      <c r="C245" s="219"/>
      <c r="D245" s="219"/>
      <c r="E245" s="219"/>
      <c r="F245" s="219"/>
      <c r="G245" s="219"/>
      <c r="H245" s="219"/>
      <c r="I245" s="219"/>
      <c r="J245" s="219"/>
      <c r="K245" s="219"/>
      <c r="L245" s="172"/>
      <c r="M245" s="168"/>
      <c r="N245" s="169"/>
      <c r="O245" s="169"/>
      <c r="P245" s="169"/>
      <c r="Q245" s="169"/>
      <c r="R245" s="169"/>
      <c r="S245" s="169"/>
      <c r="T245" s="170"/>
      <c r="U245" s="170"/>
      <c r="V245" s="170"/>
      <c r="W245" s="169"/>
      <c r="X245" s="169"/>
      <c r="Y245" s="169"/>
      <c r="Z245" s="169"/>
      <c r="AA245" s="169"/>
      <c r="AB245" s="169"/>
      <c r="AC245" s="169"/>
      <c r="AD245" s="169"/>
      <c r="AE245" s="169"/>
    </row>
    <row r="246" customFormat="false" ht="17.25" hidden="false" customHeight="true" outlineLevel="0" collapsed="false">
      <c r="A246" s="172"/>
      <c r="B246" s="219"/>
      <c r="C246" s="219"/>
      <c r="D246" s="219"/>
      <c r="E246" s="219"/>
      <c r="F246" s="219"/>
      <c r="G246" s="219"/>
      <c r="H246" s="219"/>
      <c r="I246" s="219"/>
      <c r="J246" s="219"/>
      <c r="K246" s="219"/>
      <c r="L246" s="172"/>
      <c r="M246" s="168"/>
      <c r="N246" s="169"/>
      <c r="O246" s="169"/>
      <c r="P246" s="169"/>
      <c r="Q246" s="169"/>
      <c r="R246" s="169"/>
      <c r="S246" s="169"/>
      <c r="T246" s="170"/>
      <c r="U246" s="170"/>
      <c r="V246" s="170"/>
      <c r="W246" s="169"/>
      <c r="X246" s="169"/>
      <c r="Y246" s="169"/>
      <c r="Z246" s="169"/>
      <c r="AA246" s="169"/>
      <c r="AB246" s="169"/>
      <c r="AC246" s="169"/>
      <c r="AD246" s="169"/>
      <c r="AE246" s="169"/>
    </row>
    <row r="247" customFormat="false" ht="17.25" hidden="false" customHeight="true" outlineLevel="0" collapsed="false">
      <c r="A247" s="172"/>
      <c r="B247" s="219"/>
      <c r="C247" s="219"/>
      <c r="D247" s="219"/>
      <c r="E247" s="219"/>
      <c r="F247" s="219"/>
      <c r="G247" s="219"/>
      <c r="H247" s="219"/>
      <c r="I247" s="219"/>
      <c r="J247" s="219"/>
      <c r="K247" s="219"/>
      <c r="L247" s="172"/>
      <c r="M247" s="168"/>
      <c r="N247" s="169"/>
      <c r="O247" s="169"/>
      <c r="P247" s="169"/>
      <c r="Q247" s="169"/>
      <c r="R247" s="169"/>
      <c r="S247" s="169"/>
      <c r="T247" s="170"/>
      <c r="U247" s="170"/>
      <c r="V247" s="170"/>
      <c r="W247" s="169"/>
      <c r="X247" s="169"/>
      <c r="Y247" s="169"/>
      <c r="Z247" s="169"/>
      <c r="AA247" s="169"/>
      <c r="AB247" s="169"/>
      <c r="AC247" s="169"/>
      <c r="AD247" s="169"/>
      <c r="AE247" s="169"/>
    </row>
    <row r="248" customFormat="false" ht="17.25" hidden="false" customHeight="true" outlineLevel="0" collapsed="false">
      <c r="A248" s="172"/>
      <c r="B248" s="219"/>
      <c r="C248" s="219"/>
      <c r="D248" s="219"/>
      <c r="E248" s="219"/>
      <c r="F248" s="219"/>
      <c r="G248" s="219"/>
      <c r="H248" s="219"/>
      <c r="I248" s="219"/>
      <c r="J248" s="219"/>
      <c r="K248" s="219"/>
      <c r="L248" s="172"/>
      <c r="M248" s="168"/>
      <c r="N248" s="169"/>
      <c r="O248" s="169"/>
      <c r="P248" s="169"/>
      <c r="Q248" s="169"/>
      <c r="R248" s="169"/>
      <c r="S248" s="169"/>
      <c r="T248" s="170"/>
      <c r="U248" s="170"/>
      <c r="V248" s="170"/>
      <c r="W248" s="169"/>
      <c r="X248" s="169"/>
      <c r="Y248" s="169"/>
      <c r="Z248" s="169"/>
      <c r="AA248" s="169"/>
      <c r="AB248" s="169"/>
      <c r="AC248" s="169"/>
      <c r="AD248" s="169"/>
      <c r="AE248" s="169"/>
    </row>
    <row r="249" customFormat="false" ht="17.25" hidden="false" customHeight="true" outlineLevel="0" collapsed="false">
      <c r="A249" s="172"/>
      <c r="B249" s="219"/>
      <c r="C249" s="219"/>
      <c r="D249" s="219"/>
      <c r="E249" s="219"/>
      <c r="F249" s="219"/>
      <c r="G249" s="219"/>
      <c r="H249" s="219"/>
      <c r="I249" s="219"/>
      <c r="J249" s="219"/>
      <c r="K249" s="219"/>
      <c r="L249" s="172"/>
      <c r="M249" s="168"/>
      <c r="N249" s="169"/>
      <c r="O249" s="169"/>
      <c r="P249" s="169"/>
      <c r="Q249" s="169"/>
      <c r="R249" s="169"/>
      <c r="S249" s="169"/>
      <c r="T249" s="170"/>
      <c r="U249" s="170"/>
      <c r="V249" s="170"/>
      <c r="W249" s="169"/>
      <c r="X249" s="169"/>
      <c r="Y249" s="169"/>
      <c r="Z249" s="169"/>
      <c r="AA249" s="169"/>
      <c r="AB249" s="169"/>
      <c r="AC249" s="169"/>
      <c r="AD249" s="169"/>
      <c r="AE249" s="169"/>
    </row>
    <row r="250" customFormat="false" ht="17.25" hidden="false" customHeight="true" outlineLevel="0" collapsed="false">
      <c r="A250" s="172"/>
      <c r="B250" s="219"/>
      <c r="C250" s="219"/>
      <c r="D250" s="219"/>
      <c r="E250" s="219"/>
      <c r="F250" s="219"/>
      <c r="G250" s="219"/>
      <c r="H250" s="219"/>
      <c r="I250" s="219"/>
      <c r="J250" s="219"/>
      <c r="K250" s="219"/>
      <c r="L250" s="172"/>
      <c r="M250" s="168"/>
      <c r="N250" s="169"/>
      <c r="O250" s="169"/>
      <c r="P250" s="169"/>
      <c r="Q250" s="169"/>
      <c r="R250" s="169"/>
      <c r="S250" s="169"/>
      <c r="T250" s="170"/>
      <c r="U250" s="170"/>
      <c r="V250" s="170"/>
      <c r="W250" s="169"/>
      <c r="X250" s="169"/>
      <c r="Y250" s="169"/>
      <c r="Z250" s="169"/>
      <c r="AA250" s="169"/>
      <c r="AB250" s="169"/>
      <c r="AC250" s="169"/>
      <c r="AD250" s="169"/>
      <c r="AE250" s="169"/>
    </row>
    <row r="251" customFormat="false" ht="17.25" hidden="false" customHeight="true" outlineLevel="0" collapsed="false">
      <c r="A251" s="172"/>
      <c r="B251" s="219"/>
      <c r="C251" s="219"/>
      <c r="D251" s="219"/>
      <c r="E251" s="219"/>
      <c r="F251" s="219"/>
      <c r="G251" s="219"/>
      <c r="H251" s="219"/>
      <c r="I251" s="219"/>
      <c r="J251" s="219"/>
      <c r="K251" s="219"/>
      <c r="L251" s="172"/>
      <c r="M251" s="168"/>
      <c r="N251" s="169"/>
      <c r="O251" s="169"/>
      <c r="P251" s="169"/>
      <c r="Q251" s="169"/>
      <c r="R251" s="169"/>
      <c r="S251" s="169"/>
      <c r="T251" s="170"/>
      <c r="U251" s="170"/>
      <c r="V251" s="170"/>
      <c r="W251" s="169"/>
      <c r="X251" s="169"/>
      <c r="Y251" s="169"/>
      <c r="Z251" s="169"/>
      <c r="AA251" s="169"/>
      <c r="AB251" s="169"/>
      <c r="AC251" s="169"/>
      <c r="AD251" s="169"/>
      <c r="AE251" s="169"/>
    </row>
    <row r="252" customFormat="false" ht="17.25" hidden="false" customHeight="true" outlineLevel="0" collapsed="false">
      <c r="A252" s="172"/>
      <c r="B252" s="219"/>
      <c r="C252" s="219"/>
      <c r="D252" s="219"/>
      <c r="E252" s="219"/>
      <c r="F252" s="219"/>
      <c r="G252" s="219"/>
      <c r="H252" s="219"/>
      <c r="I252" s="219"/>
      <c r="J252" s="219"/>
      <c r="K252" s="219"/>
      <c r="L252" s="172"/>
      <c r="M252" s="168"/>
      <c r="N252" s="169"/>
      <c r="O252" s="169"/>
      <c r="P252" s="169"/>
      <c r="Q252" s="169"/>
      <c r="R252" s="169"/>
      <c r="S252" s="169"/>
      <c r="T252" s="170"/>
      <c r="U252" s="170"/>
      <c r="V252" s="170"/>
      <c r="W252" s="169"/>
      <c r="X252" s="169"/>
      <c r="Y252" s="169"/>
      <c r="Z252" s="169"/>
      <c r="AA252" s="169"/>
      <c r="AB252" s="169"/>
      <c r="AC252" s="169"/>
      <c r="AD252" s="169"/>
      <c r="AE252" s="169"/>
    </row>
    <row r="253" customFormat="false" ht="17.25" hidden="false" customHeight="true" outlineLevel="0" collapsed="false">
      <c r="A253" s="172"/>
      <c r="B253" s="219"/>
      <c r="C253" s="219"/>
      <c r="D253" s="219"/>
      <c r="E253" s="219"/>
      <c r="F253" s="219"/>
      <c r="G253" s="219"/>
      <c r="H253" s="219"/>
      <c r="I253" s="219"/>
      <c r="J253" s="219"/>
      <c r="K253" s="219"/>
      <c r="L253" s="172"/>
      <c r="M253" s="168"/>
      <c r="N253" s="169"/>
      <c r="O253" s="169"/>
      <c r="P253" s="169"/>
      <c r="Q253" s="169"/>
      <c r="R253" s="169"/>
      <c r="S253" s="169"/>
      <c r="T253" s="170"/>
      <c r="U253" s="170"/>
      <c r="V253" s="170"/>
      <c r="W253" s="169"/>
      <c r="X253" s="169"/>
      <c r="Y253" s="169"/>
      <c r="Z253" s="169"/>
      <c r="AA253" s="169"/>
      <c r="AB253" s="169"/>
      <c r="AC253" s="169"/>
      <c r="AD253" s="169"/>
      <c r="AE253" s="169"/>
    </row>
    <row r="254" customFormat="false" ht="17.25" hidden="false" customHeight="true" outlineLevel="0" collapsed="false">
      <c r="A254" s="172"/>
      <c r="B254" s="219"/>
      <c r="C254" s="219"/>
      <c r="D254" s="219"/>
      <c r="E254" s="219"/>
      <c r="F254" s="219"/>
      <c r="G254" s="219"/>
      <c r="H254" s="219"/>
      <c r="I254" s="219"/>
      <c r="J254" s="219"/>
      <c r="K254" s="219"/>
      <c r="L254" s="172"/>
      <c r="M254" s="168"/>
      <c r="N254" s="169"/>
      <c r="O254" s="169"/>
      <c r="P254" s="169"/>
      <c r="Q254" s="169"/>
      <c r="R254" s="169"/>
      <c r="S254" s="169"/>
      <c r="T254" s="170"/>
      <c r="U254" s="170"/>
      <c r="V254" s="170"/>
      <c r="W254" s="169"/>
      <c r="X254" s="169"/>
      <c r="Y254" s="169"/>
      <c r="Z254" s="169"/>
      <c r="AA254" s="169"/>
      <c r="AB254" s="169"/>
      <c r="AC254" s="169"/>
      <c r="AD254" s="169"/>
      <c r="AE254" s="169"/>
    </row>
    <row r="255" customFormat="false" ht="17.25" hidden="false" customHeight="true" outlineLevel="0" collapsed="false">
      <c r="A255" s="172"/>
      <c r="B255" s="219"/>
      <c r="C255" s="219"/>
      <c r="D255" s="219"/>
      <c r="E255" s="219"/>
      <c r="F255" s="219"/>
      <c r="G255" s="219"/>
      <c r="H255" s="219"/>
      <c r="I255" s="219"/>
      <c r="J255" s="219"/>
      <c r="K255" s="219"/>
      <c r="L255" s="172"/>
      <c r="M255" s="168"/>
      <c r="N255" s="169"/>
      <c r="O255" s="169"/>
      <c r="P255" s="169"/>
      <c r="Q255" s="169"/>
      <c r="R255" s="169"/>
      <c r="S255" s="169"/>
      <c r="T255" s="170"/>
      <c r="U255" s="170"/>
      <c r="V255" s="170"/>
      <c r="W255" s="169"/>
      <c r="X255" s="169"/>
      <c r="Y255" s="169"/>
      <c r="Z255" s="169"/>
      <c r="AA255" s="169"/>
      <c r="AB255" s="169"/>
      <c r="AC255" s="169"/>
      <c r="AD255" s="169"/>
      <c r="AE255" s="169"/>
    </row>
    <row r="256" customFormat="false" ht="17.25" hidden="false" customHeight="true" outlineLevel="0" collapsed="false">
      <c r="A256" s="172"/>
      <c r="B256" s="219"/>
      <c r="C256" s="219"/>
      <c r="D256" s="219"/>
      <c r="E256" s="219"/>
      <c r="F256" s="219"/>
      <c r="G256" s="219"/>
      <c r="H256" s="368"/>
      <c r="I256" s="368"/>
      <c r="J256" s="368"/>
      <c r="K256" s="368"/>
      <c r="L256" s="174"/>
      <c r="M256" s="175"/>
      <c r="N256" s="176"/>
      <c r="O256" s="176"/>
      <c r="P256" s="176"/>
      <c r="Q256" s="176"/>
      <c r="R256" s="176"/>
      <c r="S256" s="176"/>
      <c r="T256" s="177"/>
      <c r="U256" s="177"/>
      <c r="V256" s="170"/>
      <c r="W256" s="169"/>
      <c r="X256" s="169"/>
      <c r="Y256" s="169"/>
      <c r="Z256" s="169"/>
      <c r="AA256" s="169"/>
      <c r="AB256" s="176"/>
      <c r="AC256" s="176"/>
      <c r="AD256" s="176"/>
      <c r="AE256" s="176"/>
    </row>
    <row r="257" customFormat="false" ht="17.25" hidden="false" customHeight="true" outlineLevel="0" collapsed="false">
      <c r="A257" s="172"/>
      <c r="B257" s="219"/>
      <c r="C257" s="219"/>
      <c r="D257" s="219"/>
      <c r="E257" s="219"/>
      <c r="F257" s="219"/>
      <c r="G257" s="219"/>
      <c r="H257" s="368"/>
      <c r="I257" s="368"/>
      <c r="J257" s="368"/>
      <c r="K257" s="368"/>
      <c r="L257" s="174"/>
      <c r="M257" s="175"/>
      <c r="N257" s="176"/>
      <c r="O257" s="176"/>
      <c r="P257" s="176"/>
      <c r="Q257" s="176"/>
      <c r="R257" s="176"/>
      <c r="S257" s="176"/>
      <c r="T257" s="177"/>
      <c r="U257" s="177"/>
      <c r="V257" s="170"/>
      <c r="W257" s="169"/>
      <c r="X257" s="169"/>
      <c r="Y257" s="169"/>
      <c r="Z257" s="169"/>
      <c r="AA257" s="169"/>
      <c r="AB257" s="176"/>
      <c r="AC257" s="176"/>
      <c r="AD257" s="176"/>
      <c r="AE257" s="176"/>
    </row>
    <row r="258" customFormat="false" ht="17.25" hidden="false" customHeight="true" outlineLevel="0" collapsed="false">
      <c r="A258" s="172"/>
      <c r="B258" s="219"/>
      <c r="C258" s="219"/>
      <c r="D258" s="219"/>
      <c r="E258" s="219"/>
      <c r="F258" s="219"/>
      <c r="G258" s="219"/>
      <c r="H258" s="368"/>
      <c r="I258" s="368"/>
      <c r="J258" s="368"/>
      <c r="K258" s="368"/>
      <c r="L258" s="174"/>
      <c r="M258" s="175"/>
      <c r="N258" s="176"/>
      <c r="O258" s="176"/>
      <c r="P258" s="176"/>
      <c r="Q258" s="176"/>
      <c r="R258" s="176"/>
      <c r="S258" s="176"/>
      <c r="T258" s="177"/>
      <c r="U258" s="177"/>
      <c r="V258" s="170"/>
      <c r="W258" s="169"/>
      <c r="X258" s="169"/>
      <c r="Y258" s="169"/>
      <c r="Z258" s="169"/>
      <c r="AA258" s="169"/>
      <c r="AB258" s="176"/>
      <c r="AC258" s="176"/>
      <c r="AD258" s="176"/>
      <c r="AE258" s="176"/>
    </row>
    <row r="259" customFormat="false" ht="17.25" hidden="false" customHeight="true" outlineLevel="0" collapsed="false">
      <c r="A259" s="172"/>
      <c r="B259" s="219"/>
      <c r="C259" s="219"/>
      <c r="D259" s="219"/>
      <c r="E259" s="219"/>
      <c r="F259" s="219"/>
      <c r="G259" s="219"/>
      <c r="H259" s="368"/>
      <c r="I259" s="368"/>
      <c r="J259" s="368"/>
      <c r="K259" s="368"/>
      <c r="L259" s="174"/>
      <c r="M259" s="175"/>
      <c r="N259" s="176"/>
      <c r="O259" s="176"/>
      <c r="P259" s="176"/>
      <c r="Q259" s="176"/>
      <c r="R259" s="176"/>
      <c r="S259" s="176"/>
      <c r="T259" s="177"/>
      <c r="U259" s="177"/>
      <c r="V259" s="170"/>
      <c r="W259" s="169"/>
      <c r="X259" s="169"/>
      <c r="Y259" s="169"/>
      <c r="Z259" s="169"/>
      <c r="AA259" s="169"/>
      <c r="AB259" s="176"/>
      <c r="AC259" s="176"/>
      <c r="AD259" s="176"/>
      <c r="AE259" s="176"/>
    </row>
    <row r="260" customFormat="false" ht="17.25" hidden="false" customHeight="true" outlineLevel="0" collapsed="false">
      <c r="A260" s="172"/>
      <c r="B260" s="219"/>
      <c r="C260" s="219"/>
      <c r="D260" s="219"/>
      <c r="E260" s="219"/>
      <c r="F260" s="219"/>
      <c r="G260" s="219"/>
      <c r="H260" s="368"/>
      <c r="I260" s="368"/>
      <c r="J260" s="368"/>
      <c r="K260" s="368"/>
      <c r="L260" s="174"/>
      <c r="M260" s="175"/>
      <c r="N260" s="176"/>
      <c r="O260" s="176"/>
      <c r="P260" s="176"/>
      <c r="Q260" s="176"/>
      <c r="R260" s="176"/>
      <c r="S260" s="176"/>
      <c r="T260" s="177"/>
      <c r="U260" s="177"/>
      <c r="V260" s="170"/>
      <c r="W260" s="169"/>
      <c r="X260" s="169"/>
      <c r="Y260" s="169"/>
      <c r="Z260" s="169"/>
      <c r="AA260" s="169"/>
      <c r="AB260" s="176"/>
      <c r="AC260" s="176"/>
      <c r="AD260" s="176"/>
      <c r="AE260" s="176"/>
    </row>
    <row r="261" customFormat="false" ht="17.25" hidden="false" customHeight="true" outlineLevel="0" collapsed="false">
      <c r="A261" s="172"/>
      <c r="B261" s="219"/>
      <c r="C261" s="219"/>
      <c r="D261" s="219"/>
      <c r="E261" s="219"/>
      <c r="F261" s="219"/>
      <c r="G261" s="219"/>
      <c r="H261" s="368"/>
      <c r="I261" s="368"/>
      <c r="J261" s="368"/>
      <c r="K261" s="368"/>
      <c r="L261" s="174"/>
      <c r="M261" s="175"/>
      <c r="N261" s="176"/>
      <c r="O261" s="176"/>
      <c r="P261" s="176"/>
      <c r="Q261" s="176"/>
      <c r="R261" s="176"/>
      <c r="S261" s="176"/>
      <c r="T261" s="177"/>
      <c r="U261" s="177"/>
      <c r="V261" s="170"/>
      <c r="W261" s="169"/>
      <c r="X261" s="169"/>
      <c r="Y261" s="169"/>
      <c r="Z261" s="169"/>
      <c r="AA261" s="169"/>
      <c r="AB261" s="176"/>
      <c r="AC261" s="176"/>
      <c r="AD261" s="176"/>
      <c r="AE261" s="176"/>
    </row>
    <row r="262" customFormat="false" ht="17.25" hidden="false" customHeight="true" outlineLevel="0" collapsed="false">
      <c r="A262" s="172"/>
      <c r="B262" s="219"/>
      <c r="C262" s="219"/>
      <c r="D262" s="219"/>
      <c r="E262" s="219"/>
      <c r="F262" s="219"/>
      <c r="G262" s="219"/>
      <c r="H262" s="368"/>
      <c r="I262" s="368"/>
      <c r="J262" s="368"/>
      <c r="K262" s="368"/>
      <c r="L262" s="174"/>
      <c r="M262" s="175"/>
      <c r="N262" s="176"/>
      <c r="O262" s="176"/>
      <c r="P262" s="176"/>
      <c r="Q262" s="176"/>
      <c r="R262" s="176"/>
      <c r="S262" s="176"/>
      <c r="T262" s="177"/>
      <c r="U262" s="177"/>
      <c r="V262" s="170"/>
      <c r="W262" s="169"/>
      <c r="X262" s="169"/>
      <c r="Y262" s="169"/>
      <c r="Z262" s="169"/>
      <c r="AA262" s="169"/>
      <c r="AB262" s="176"/>
      <c r="AC262" s="176"/>
      <c r="AD262" s="176"/>
      <c r="AE262" s="176"/>
    </row>
    <row r="263" customFormat="false" ht="17.25" hidden="false" customHeight="true" outlineLevel="0" collapsed="false">
      <c r="A263" s="172"/>
      <c r="B263" s="219"/>
      <c r="C263" s="219"/>
      <c r="D263" s="219"/>
      <c r="E263" s="219"/>
      <c r="F263" s="219"/>
      <c r="G263" s="219"/>
      <c r="H263" s="368"/>
      <c r="I263" s="368"/>
      <c r="J263" s="368"/>
      <c r="K263" s="368"/>
      <c r="L263" s="174"/>
      <c r="M263" s="175"/>
      <c r="N263" s="176"/>
      <c r="O263" s="176"/>
      <c r="P263" s="176"/>
      <c r="Q263" s="176"/>
      <c r="R263" s="176"/>
      <c r="S263" s="176"/>
      <c r="T263" s="177"/>
      <c r="U263" s="177"/>
      <c r="V263" s="170"/>
      <c r="W263" s="169"/>
      <c r="X263" s="169"/>
      <c r="Y263" s="169"/>
      <c r="Z263" s="169"/>
      <c r="AA263" s="169"/>
      <c r="AB263" s="176"/>
      <c r="AC263" s="176"/>
      <c r="AD263" s="176"/>
      <c r="AE263" s="176"/>
    </row>
    <row r="264" customFormat="false" ht="17.25" hidden="false" customHeight="true" outlineLevel="0" collapsed="false">
      <c r="A264" s="172"/>
      <c r="B264" s="219"/>
      <c r="C264" s="219"/>
      <c r="D264" s="219"/>
      <c r="E264" s="219"/>
      <c r="F264" s="219"/>
      <c r="G264" s="219"/>
      <c r="H264" s="368"/>
      <c r="I264" s="368"/>
      <c r="J264" s="368"/>
      <c r="K264" s="368"/>
      <c r="L264" s="174"/>
      <c r="M264" s="175"/>
      <c r="N264" s="176"/>
      <c r="O264" s="176"/>
      <c r="P264" s="176"/>
      <c r="Q264" s="176"/>
      <c r="R264" s="176"/>
      <c r="S264" s="176"/>
      <c r="T264" s="177"/>
      <c r="U264" s="177"/>
      <c r="V264" s="170"/>
      <c r="W264" s="169"/>
      <c r="X264" s="169"/>
      <c r="Y264" s="169"/>
      <c r="Z264" s="169"/>
      <c r="AA264" s="169"/>
      <c r="AB264" s="176"/>
      <c r="AC264" s="176"/>
      <c r="AD264" s="176"/>
      <c r="AE264" s="176"/>
    </row>
    <row r="265" customFormat="false" ht="17.25" hidden="false" customHeight="true" outlineLevel="0" collapsed="false">
      <c r="A265" s="174"/>
      <c r="B265" s="368"/>
      <c r="C265" s="368"/>
      <c r="D265" s="368"/>
      <c r="E265" s="368"/>
      <c r="F265" s="368"/>
      <c r="G265" s="368"/>
      <c r="H265" s="368"/>
      <c r="I265" s="368"/>
      <c r="J265" s="368"/>
      <c r="K265" s="368"/>
      <c r="L265" s="174"/>
      <c r="M265" s="175"/>
      <c r="N265" s="176"/>
      <c r="O265" s="176"/>
      <c r="P265" s="176"/>
      <c r="Q265" s="176"/>
      <c r="R265" s="176"/>
      <c r="S265" s="176"/>
      <c r="T265" s="177"/>
      <c r="U265" s="177"/>
      <c r="V265" s="170"/>
      <c r="W265" s="169"/>
      <c r="X265" s="169"/>
      <c r="Y265" s="169"/>
      <c r="Z265" s="169"/>
      <c r="AA265" s="169"/>
      <c r="AB265" s="176"/>
      <c r="AC265" s="176"/>
      <c r="AD265" s="176"/>
      <c r="AE265" s="176"/>
    </row>
    <row r="266" customFormat="false" ht="17.25" hidden="false" customHeight="true" outlineLevel="0" collapsed="false">
      <c r="A266" s="174"/>
      <c r="B266" s="368"/>
      <c r="C266" s="368"/>
      <c r="D266" s="368"/>
      <c r="E266" s="368"/>
      <c r="F266" s="368"/>
      <c r="G266" s="368"/>
      <c r="H266" s="368"/>
      <c r="I266" s="368"/>
      <c r="J266" s="368"/>
      <c r="K266" s="368"/>
      <c r="L266" s="174"/>
      <c r="M266" s="175"/>
      <c r="N266" s="176"/>
      <c r="O266" s="176"/>
      <c r="P266" s="176"/>
      <c r="Q266" s="176"/>
      <c r="R266" s="176"/>
      <c r="S266" s="176"/>
      <c r="T266" s="176"/>
      <c r="U266" s="176"/>
      <c r="V266" s="169"/>
      <c r="W266" s="169"/>
      <c r="X266" s="169"/>
      <c r="Y266" s="169"/>
      <c r="Z266" s="169"/>
      <c r="AA266" s="169"/>
      <c r="AB266" s="176"/>
      <c r="AC266" s="176"/>
      <c r="AD266" s="176"/>
      <c r="AE266" s="176"/>
    </row>
    <row r="267" customFormat="false" ht="17.25" hidden="false" customHeight="true" outlineLevel="0" collapsed="false">
      <c r="A267" s="174"/>
      <c r="B267" s="368"/>
      <c r="C267" s="368"/>
      <c r="D267" s="368"/>
      <c r="E267" s="368"/>
      <c r="F267" s="368"/>
      <c r="G267" s="368"/>
      <c r="H267" s="368"/>
      <c r="I267" s="368"/>
      <c r="J267" s="368"/>
      <c r="K267" s="368"/>
      <c r="L267" s="174"/>
      <c r="M267" s="175"/>
      <c r="N267" s="176"/>
      <c r="O267" s="176"/>
      <c r="P267" s="176"/>
      <c r="Q267" s="176"/>
      <c r="R267" s="176"/>
      <c r="S267" s="176"/>
      <c r="T267" s="176"/>
      <c r="U267" s="176"/>
      <c r="V267" s="169"/>
      <c r="W267" s="169"/>
      <c r="X267" s="169"/>
      <c r="Y267" s="169"/>
      <c r="Z267" s="169"/>
      <c r="AA267" s="169"/>
      <c r="AB267" s="176"/>
      <c r="AC267" s="176"/>
      <c r="AD267" s="176"/>
      <c r="AE267" s="176"/>
    </row>
    <row r="268" customFormat="false" ht="17.25" hidden="false" customHeight="true" outlineLevel="0" collapsed="false">
      <c r="A268" s="174"/>
      <c r="B268" s="368"/>
      <c r="C268" s="368"/>
      <c r="D268" s="368"/>
      <c r="E268" s="368"/>
      <c r="F268" s="368"/>
      <c r="G268" s="368"/>
      <c r="H268" s="368"/>
      <c r="I268" s="368"/>
      <c r="J268" s="368"/>
      <c r="K268" s="368"/>
      <c r="L268" s="174"/>
      <c r="M268" s="175"/>
      <c r="N268" s="176"/>
      <c r="O268" s="176"/>
      <c r="P268" s="176"/>
      <c r="Q268" s="176"/>
      <c r="R268" s="176"/>
      <c r="S268" s="176"/>
      <c r="T268" s="176"/>
      <c r="U268" s="176"/>
      <c r="V268" s="169"/>
      <c r="W268" s="169"/>
      <c r="X268" s="169"/>
      <c r="Y268" s="169"/>
      <c r="Z268" s="169"/>
      <c r="AA268" s="169"/>
      <c r="AB268" s="176"/>
      <c r="AC268" s="176"/>
      <c r="AD268" s="176"/>
      <c r="AE268" s="176"/>
    </row>
    <row r="269" customFormat="false" ht="17.25" hidden="false" customHeight="true" outlineLevel="0" collapsed="false">
      <c r="A269" s="174"/>
      <c r="B269" s="368"/>
      <c r="C269" s="368"/>
      <c r="D269" s="368"/>
      <c r="E269" s="368"/>
      <c r="F269" s="368"/>
      <c r="G269" s="368"/>
      <c r="H269" s="368"/>
      <c r="I269" s="368"/>
      <c r="J269" s="368"/>
      <c r="K269" s="368"/>
      <c r="L269" s="174"/>
      <c r="M269" s="175"/>
      <c r="N269" s="176"/>
      <c r="O269" s="176"/>
      <c r="P269" s="176"/>
      <c r="Q269" s="176"/>
      <c r="R269" s="176"/>
      <c r="S269" s="176"/>
      <c r="T269" s="176"/>
      <c r="U269" s="176"/>
      <c r="V269" s="169"/>
      <c r="W269" s="169"/>
      <c r="X269" s="169"/>
      <c r="Y269" s="169"/>
      <c r="Z269" s="169"/>
      <c r="AA269" s="169"/>
      <c r="AB269" s="176"/>
      <c r="AC269" s="176"/>
      <c r="AD269" s="176"/>
      <c r="AE269" s="176"/>
    </row>
    <row r="270" customFormat="false" ht="17.25" hidden="false" customHeight="true" outlineLevel="0" collapsed="false">
      <c r="A270" s="174"/>
      <c r="B270" s="368"/>
      <c r="C270" s="368"/>
      <c r="D270" s="368"/>
      <c r="E270" s="368"/>
      <c r="F270" s="368"/>
      <c r="G270" s="368"/>
      <c r="H270" s="368"/>
      <c r="I270" s="368"/>
      <c r="J270" s="368"/>
      <c r="K270" s="368"/>
      <c r="L270" s="174"/>
      <c r="M270" s="175"/>
      <c r="N270" s="176"/>
      <c r="O270" s="176"/>
      <c r="P270" s="176"/>
      <c r="Q270" s="176"/>
      <c r="R270" s="176"/>
      <c r="S270" s="176"/>
      <c r="T270" s="176"/>
      <c r="U270" s="176"/>
      <c r="V270" s="169"/>
      <c r="W270" s="169"/>
      <c r="X270" s="169"/>
      <c r="Y270" s="169"/>
      <c r="Z270" s="169"/>
      <c r="AA270" s="169"/>
      <c r="AB270" s="176"/>
      <c r="AC270" s="176"/>
      <c r="AD270" s="176"/>
      <c r="AE270" s="176"/>
    </row>
    <row r="271" customFormat="false" ht="17.25" hidden="false" customHeight="true" outlineLevel="0" collapsed="false">
      <c r="A271" s="174"/>
      <c r="B271" s="368"/>
      <c r="C271" s="368"/>
      <c r="D271" s="368"/>
      <c r="E271" s="368"/>
      <c r="F271" s="368"/>
      <c r="G271" s="368"/>
      <c r="H271" s="368"/>
      <c r="I271" s="368"/>
      <c r="J271" s="368"/>
      <c r="K271" s="368"/>
      <c r="L271" s="174"/>
      <c r="M271" s="175"/>
      <c r="N271" s="176"/>
      <c r="O271" s="176"/>
      <c r="P271" s="176"/>
      <c r="Q271" s="176"/>
      <c r="R271" s="176"/>
      <c r="S271" s="176"/>
      <c r="T271" s="176"/>
      <c r="U271" s="176"/>
      <c r="V271" s="169"/>
      <c r="W271" s="169"/>
      <c r="X271" s="169"/>
      <c r="Y271" s="169"/>
      <c r="Z271" s="169"/>
      <c r="AA271" s="169"/>
      <c r="AB271" s="176"/>
      <c r="AC271" s="176"/>
      <c r="AD271" s="176"/>
      <c r="AE271" s="176"/>
    </row>
    <row r="272" customFormat="false" ht="17.25" hidden="false" customHeight="true" outlineLevel="0" collapsed="false">
      <c r="A272" s="174"/>
      <c r="B272" s="368"/>
      <c r="C272" s="368"/>
      <c r="D272" s="368"/>
      <c r="E272" s="368"/>
      <c r="F272" s="368"/>
      <c r="G272" s="368"/>
      <c r="H272" s="368"/>
      <c r="I272" s="368"/>
      <c r="J272" s="368"/>
      <c r="K272" s="368"/>
      <c r="L272" s="174"/>
      <c r="M272" s="175"/>
      <c r="N272" s="176"/>
      <c r="O272" s="176"/>
      <c r="P272" s="176"/>
      <c r="Q272" s="176"/>
      <c r="R272" s="176"/>
      <c r="S272" s="176"/>
      <c r="T272" s="176"/>
      <c r="U272" s="176"/>
      <c r="V272" s="169"/>
      <c r="W272" s="169"/>
      <c r="X272" s="169"/>
      <c r="Y272" s="169"/>
      <c r="Z272" s="169"/>
      <c r="AA272" s="169"/>
      <c r="AB272" s="176"/>
      <c r="AC272" s="176"/>
      <c r="AD272" s="176"/>
      <c r="AE272" s="176"/>
    </row>
    <row r="273" customFormat="false" ht="17.25" hidden="false" customHeight="true" outlineLevel="0" collapsed="false">
      <c r="A273" s="174"/>
      <c r="B273" s="368"/>
      <c r="C273" s="368"/>
      <c r="D273" s="368"/>
      <c r="E273" s="368"/>
      <c r="F273" s="368"/>
      <c r="G273" s="368"/>
      <c r="H273" s="368"/>
      <c r="I273" s="368"/>
      <c r="J273" s="368"/>
      <c r="K273" s="368"/>
      <c r="L273" s="174"/>
      <c r="M273" s="175"/>
      <c r="N273" s="176"/>
      <c r="O273" s="176"/>
      <c r="P273" s="176"/>
      <c r="Q273" s="176"/>
      <c r="R273" s="176"/>
      <c r="S273" s="176"/>
      <c r="T273" s="176"/>
      <c r="U273" s="169"/>
      <c r="V273" s="169"/>
      <c r="W273" s="169"/>
      <c r="X273" s="169"/>
      <c r="Y273" s="169"/>
      <c r="Z273" s="169"/>
      <c r="AA273" s="169"/>
      <c r="AB273" s="169"/>
      <c r="AC273" s="169"/>
      <c r="AD273" s="176"/>
      <c r="AE273" s="176"/>
    </row>
    <row r="274" customFormat="false" ht="17.25" hidden="false" customHeight="true" outlineLevel="0" collapsed="false">
      <c r="A274" s="174"/>
      <c r="B274" s="368"/>
      <c r="C274" s="368"/>
      <c r="D274" s="368"/>
      <c r="E274" s="368"/>
      <c r="F274" s="368"/>
      <c r="G274" s="368"/>
      <c r="H274" s="368"/>
      <c r="I274" s="368"/>
      <c r="J274" s="368"/>
      <c r="K274" s="368"/>
      <c r="L274" s="174"/>
      <c r="M274" s="175"/>
      <c r="N274" s="176"/>
      <c r="O274" s="176"/>
      <c r="P274" s="176"/>
      <c r="Q274" s="176"/>
      <c r="R274" s="176"/>
      <c r="S274" s="176"/>
      <c r="T274" s="176"/>
      <c r="U274" s="169"/>
      <c r="V274" s="169"/>
      <c r="W274" s="169"/>
      <c r="X274" s="169"/>
      <c r="Y274" s="169"/>
      <c r="Z274" s="169"/>
      <c r="AA274" s="169"/>
      <c r="AB274" s="169"/>
      <c r="AC274" s="169"/>
      <c r="AD274" s="176"/>
      <c r="AE274" s="176"/>
    </row>
    <row r="275" customFormat="false" ht="17.25" hidden="false" customHeight="true" outlineLevel="0" collapsed="false">
      <c r="A275" s="174"/>
      <c r="B275" s="368"/>
      <c r="C275" s="368"/>
      <c r="D275" s="368"/>
      <c r="E275" s="368"/>
      <c r="F275" s="368"/>
      <c r="G275" s="368"/>
      <c r="H275" s="368"/>
      <c r="I275" s="368"/>
      <c r="J275" s="368"/>
      <c r="K275" s="368"/>
      <c r="L275" s="174"/>
      <c r="M275" s="175"/>
      <c r="N275" s="176"/>
      <c r="O275" s="176"/>
      <c r="P275" s="176"/>
      <c r="Q275" s="176"/>
      <c r="R275" s="176"/>
      <c r="S275" s="176"/>
      <c r="T275" s="176"/>
      <c r="U275" s="169"/>
      <c r="V275" s="169"/>
      <c r="W275" s="169"/>
      <c r="X275" s="169"/>
      <c r="Y275" s="169"/>
      <c r="Z275" s="169"/>
      <c r="AA275" s="169"/>
      <c r="AB275" s="169"/>
      <c r="AC275" s="169"/>
      <c r="AD275" s="176"/>
      <c r="AE275" s="176"/>
    </row>
    <row r="276" customFormat="false" ht="17.25" hidden="false" customHeight="true" outlineLevel="0" collapsed="false">
      <c r="A276" s="174"/>
      <c r="B276" s="368"/>
      <c r="C276" s="368"/>
      <c r="D276" s="368"/>
      <c r="E276" s="368"/>
      <c r="F276" s="368"/>
      <c r="G276" s="368"/>
      <c r="H276" s="368"/>
      <c r="I276" s="368"/>
      <c r="J276" s="368"/>
      <c r="K276" s="368"/>
      <c r="L276" s="174"/>
      <c r="M276" s="175"/>
      <c r="N276" s="176"/>
      <c r="O276" s="176"/>
      <c r="P276" s="176"/>
      <c r="Q276" s="176"/>
      <c r="R276" s="176"/>
      <c r="S276" s="176"/>
      <c r="T276" s="176"/>
      <c r="U276" s="169"/>
      <c r="V276" s="169"/>
      <c r="W276" s="169"/>
      <c r="X276" s="169"/>
      <c r="Y276" s="169"/>
      <c r="Z276" s="169"/>
      <c r="AA276" s="169"/>
      <c r="AB276" s="169"/>
      <c r="AC276" s="169"/>
      <c r="AD276" s="176"/>
      <c r="AE276" s="176"/>
    </row>
    <row r="277" customFormat="false" ht="17.25" hidden="false" customHeight="true" outlineLevel="0" collapsed="false">
      <c r="A277" s="174"/>
      <c r="B277" s="368"/>
      <c r="C277" s="368"/>
      <c r="D277" s="368"/>
      <c r="E277" s="368"/>
      <c r="F277" s="368"/>
      <c r="G277" s="368"/>
      <c r="H277" s="368"/>
      <c r="I277" s="368"/>
      <c r="J277" s="368"/>
      <c r="K277" s="368"/>
      <c r="L277" s="174"/>
      <c r="M277" s="175"/>
      <c r="N277" s="176"/>
      <c r="O277" s="176"/>
      <c r="P277" s="176"/>
      <c r="Q277" s="176"/>
      <c r="R277" s="176"/>
      <c r="S277" s="176"/>
      <c r="T277" s="176"/>
      <c r="U277" s="169"/>
      <c r="V277" s="169"/>
      <c r="W277" s="169"/>
      <c r="X277" s="169"/>
      <c r="Y277" s="169"/>
      <c r="Z277" s="169"/>
      <c r="AA277" s="169"/>
      <c r="AB277" s="169"/>
      <c r="AC277" s="169"/>
      <c r="AD277" s="176"/>
      <c r="AE277" s="176"/>
    </row>
    <row r="278" customFormat="false" ht="17.25" hidden="false" customHeight="true" outlineLevel="0" collapsed="false">
      <c r="A278" s="174"/>
      <c r="B278" s="368"/>
      <c r="C278" s="368"/>
      <c r="D278" s="368"/>
      <c r="E278" s="368"/>
      <c r="F278" s="368"/>
      <c r="G278" s="368"/>
      <c r="H278" s="368"/>
      <c r="I278" s="368"/>
      <c r="J278" s="368"/>
      <c r="K278" s="368"/>
      <c r="L278" s="174"/>
      <c r="M278" s="178"/>
      <c r="N278" s="179"/>
      <c r="O278" s="179"/>
      <c r="P278" s="179"/>
      <c r="Q278" s="179"/>
      <c r="R278" s="179"/>
      <c r="S278" s="179"/>
      <c r="T278" s="179"/>
      <c r="U278" s="180"/>
      <c r="V278" s="180"/>
      <c r="W278" s="180"/>
      <c r="X278" s="180"/>
      <c r="Y278" s="180"/>
      <c r="Z278" s="180"/>
      <c r="AA278" s="180"/>
      <c r="AB278" s="180"/>
      <c r="AC278" s="180"/>
      <c r="AD278" s="179"/>
      <c r="AE278" s="179"/>
    </row>
    <row r="279" customFormat="false" ht="17.25" hidden="false" customHeight="true" outlineLevel="0" collapsed="false">
      <c r="A279" s="174"/>
      <c r="B279" s="368"/>
      <c r="C279" s="368"/>
      <c r="D279" s="368"/>
      <c r="E279" s="368"/>
      <c r="F279" s="368"/>
      <c r="G279" s="368"/>
      <c r="H279" s="368"/>
      <c r="I279" s="368"/>
      <c r="J279" s="368"/>
      <c r="K279" s="368"/>
      <c r="L279" s="174"/>
      <c r="M279" s="178"/>
      <c r="N279" s="179"/>
      <c r="O279" s="179"/>
      <c r="P279" s="179"/>
      <c r="Q279" s="179"/>
      <c r="R279" s="179"/>
      <c r="S279" s="179"/>
      <c r="T279" s="179"/>
      <c r="U279" s="180"/>
      <c r="V279" s="180"/>
      <c r="W279" s="180"/>
      <c r="X279" s="180"/>
      <c r="Y279" s="180"/>
      <c r="Z279" s="180"/>
      <c r="AA279" s="180"/>
      <c r="AB279" s="180"/>
      <c r="AC279" s="180"/>
      <c r="AD279" s="179"/>
      <c r="AE279" s="179"/>
    </row>
    <row r="280" customFormat="false" ht="17.25" hidden="false" customHeight="true" outlineLevel="0" collapsed="false">
      <c r="A280" s="174"/>
      <c r="B280" s="368"/>
      <c r="C280" s="368"/>
      <c r="D280" s="368"/>
      <c r="E280" s="368"/>
      <c r="F280" s="368"/>
      <c r="G280" s="368"/>
      <c r="H280" s="368"/>
      <c r="I280" s="368"/>
      <c r="J280" s="368"/>
      <c r="K280" s="368"/>
      <c r="L280" s="174"/>
      <c r="M280" s="178"/>
      <c r="N280" s="179"/>
      <c r="O280" s="179"/>
      <c r="P280" s="179"/>
      <c r="Q280" s="179"/>
      <c r="R280" s="179"/>
      <c r="S280" s="179"/>
      <c r="T280" s="179"/>
      <c r="U280" s="180"/>
      <c r="V280" s="180"/>
      <c r="W280" s="180"/>
      <c r="X280" s="180"/>
      <c r="Y280" s="180"/>
      <c r="Z280" s="180"/>
      <c r="AA280" s="180"/>
      <c r="AB280" s="180"/>
      <c r="AC280" s="180"/>
      <c r="AD280" s="179"/>
      <c r="AE280" s="179"/>
    </row>
    <row r="281" customFormat="false" ht="17.25" hidden="false" customHeight="true" outlineLevel="0" collapsed="false">
      <c r="A281" s="174"/>
      <c r="B281" s="368"/>
      <c r="C281" s="368"/>
      <c r="D281" s="368"/>
      <c r="E281" s="368"/>
      <c r="F281" s="368"/>
      <c r="G281" s="368"/>
      <c r="H281" s="368"/>
      <c r="I281" s="368"/>
      <c r="J281" s="368"/>
      <c r="K281" s="368"/>
      <c r="L281" s="174"/>
      <c r="M281" s="178"/>
      <c r="N281" s="179"/>
      <c r="O281" s="179"/>
      <c r="P281" s="179"/>
      <c r="Q281" s="179"/>
      <c r="R281" s="179"/>
      <c r="S281" s="179"/>
      <c r="T281" s="179"/>
      <c r="U281" s="180"/>
      <c r="V281" s="180"/>
      <c r="W281" s="180"/>
      <c r="X281" s="180"/>
      <c r="Y281" s="180"/>
      <c r="Z281" s="180"/>
      <c r="AA281" s="180"/>
      <c r="AB281" s="180"/>
      <c r="AC281" s="180"/>
      <c r="AD281" s="179"/>
      <c r="AE281" s="179"/>
    </row>
    <row r="282" customFormat="false" ht="17.25" hidden="false" customHeight="true" outlineLevel="0" collapsed="false">
      <c r="A282" s="174"/>
      <c r="B282" s="368"/>
      <c r="C282" s="368"/>
      <c r="D282" s="368"/>
      <c r="E282" s="368"/>
      <c r="F282" s="368"/>
      <c r="G282" s="368"/>
      <c r="H282" s="368"/>
      <c r="I282" s="368"/>
      <c r="J282" s="368"/>
      <c r="K282" s="368"/>
      <c r="L282" s="174"/>
      <c r="M282" s="178"/>
      <c r="N282" s="179"/>
      <c r="O282" s="179"/>
      <c r="P282" s="179"/>
      <c r="Q282" s="179"/>
      <c r="R282" s="179"/>
      <c r="S282" s="179"/>
      <c r="T282" s="179"/>
      <c r="U282" s="180"/>
      <c r="V282" s="180"/>
      <c r="W282" s="180"/>
      <c r="X282" s="180"/>
      <c r="Y282" s="180"/>
      <c r="Z282" s="180"/>
      <c r="AA282" s="180"/>
      <c r="AB282" s="180"/>
      <c r="AC282" s="180"/>
      <c r="AD282" s="179"/>
      <c r="AE282" s="179"/>
    </row>
    <row r="283" customFormat="false" ht="17.25" hidden="false" customHeight="true" outlineLevel="0" collapsed="false">
      <c r="A283" s="174"/>
      <c r="B283" s="368"/>
      <c r="C283" s="368"/>
      <c r="D283" s="368"/>
      <c r="E283" s="368"/>
      <c r="F283" s="368"/>
      <c r="G283" s="368"/>
      <c r="H283" s="368"/>
      <c r="I283" s="368"/>
      <c r="J283" s="368"/>
      <c r="K283" s="368"/>
      <c r="L283" s="174"/>
      <c r="M283" s="178"/>
      <c r="N283" s="179"/>
      <c r="O283" s="179"/>
      <c r="P283" s="179"/>
      <c r="Q283" s="179"/>
      <c r="R283" s="179"/>
      <c r="S283" s="179"/>
      <c r="T283" s="179"/>
      <c r="U283" s="180"/>
      <c r="V283" s="180"/>
      <c r="W283" s="180"/>
      <c r="X283" s="180"/>
      <c r="Y283" s="180"/>
      <c r="Z283" s="180"/>
      <c r="AA283" s="180"/>
      <c r="AB283" s="180"/>
      <c r="AC283" s="180"/>
      <c r="AD283" s="179"/>
      <c r="AE283" s="179"/>
    </row>
    <row r="284" customFormat="false" ht="17.25" hidden="false" customHeight="true" outlineLevel="0" collapsed="false">
      <c r="A284" s="174"/>
      <c r="B284" s="368"/>
      <c r="C284" s="368"/>
      <c r="D284" s="368"/>
      <c r="E284" s="368"/>
      <c r="F284" s="368"/>
      <c r="G284" s="368"/>
      <c r="H284" s="368"/>
      <c r="I284" s="368"/>
      <c r="J284" s="368"/>
      <c r="K284" s="368"/>
      <c r="L284" s="174"/>
      <c r="M284" s="178"/>
      <c r="N284" s="179"/>
      <c r="O284" s="179"/>
      <c r="P284" s="179"/>
      <c r="Q284" s="179"/>
      <c r="R284" s="179"/>
      <c r="S284" s="179"/>
      <c r="T284" s="179"/>
      <c r="U284" s="180"/>
      <c r="V284" s="180"/>
      <c r="W284" s="180"/>
      <c r="X284" s="180"/>
      <c r="Y284" s="180"/>
      <c r="Z284" s="180"/>
      <c r="AA284" s="180"/>
      <c r="AB284" s="180"/>
      <c r="AC284" s="180"/>
      <c r="AD284" s="179"/>
      <c r="AE284" s="179"/>
    </row>
    <row r="285" customFormat="false" ht="17.25" hidden="false" customHeight="true" outlineLevel="0" collapsed="false">
      <c r="A285" s="174"/>
      <c r="B285" s="368"/>
      <c r="C285" s="368"/>
      <c r="D285" s="368"/>
      <c r="E285" s="368"/>
      <c r="F285" s="368"/>
      <c r="G285" s="368"/>
      <c r="H285" s="368"/>
      <c r="I285" s="368"/>
      <c r="J285" s="368"/>
      <c r="K285" s="368"/>
      <c r="L285" s="174"/>
      <c r="M285" s="178"/>
      <c r="N285" s="179"/>
      <c r="O285" s="179"/>
      <c r="P285" s="179"/>
      <c r="Q285" s="179"/>
      <c r="R285" s="179"/>
      <c r="S285" s="179"/>
      <c r="T285" s="179"/>
      <c r="U285" s="180"/>
      <c r="V285" s="180"/>
      <c r="W285" s="180"/>
      <c r="X285" s="180"/>
      <c r="Y285" s="180"/>
      <c r="Z285" s="180"/>
      <c r="AA285" s="180"/>
      <c r="AB285" s="180"/>
      <c r="AC285" s="180"/>
      <c r="AD285" s="179"/>
      <c r="AE285" s="179"/>
    </row>
    <row r="286" customFormat="false" ht="17.25" hidden="false" customHeight="true" outlineLevel="0" collapsed="false">
      <c r="A286" s="174"/>
      <c r="B286" s="368"/>
      <c r="C286" s="368"/>
      <c r="D286" s="368"/>
      <c r="E286" s="368"/>
      <c r="F286" s="368"/>
      <c r="G286" s="368"/>
      <c r="H286" s="368"/>
      <c r="I286" s="368"/>
      <c r="J286" s="368"/>
      <c r="K286" s="368"/>
      <c r="L286" s="174"/>
      <c r="M286" s="178"/>
      <c r="N286" s="179"/>
      <c r="O286" s="179"/>
      <c r="P286" s="179"/>
      <c r="Q286" s="179"/>
      <c r="R286" s="179"/>
      <c r="S286" s="179"/>
      <c r="T286" s="179"/>
      <c r="U286" s="180"/>
      <c r="V286" s="180"/>
      <c r="W286" s="180"/>
      <c r="X286" s="180"/>
      <c r="Y286" s="180"/>
      <c r="Z286" s="180"/>
      <c r="AA286" s="180"/>
      <c r="AB286" s="180"/>
      <c r="AC286" s="180"/>
      <c r="AD286" s="179"/>
      <c r="AE286" s="179"/>
    </row>
    <row r="287" customFormat="false" ht="17.25" hidden="false" customHeight="true" outlineLevel="0" collapsed="false">
      <c r="A287" s="174"/>
      <c r="B287" s="368"/>
      <c r="C287" s="368"/>
      <c r="D287" s="368"/>
      <c r="E287" s="368"/>
      <c r="F287" s="368"/>
      <c r="G287" s="368"/>
      <c r="H287" s="368"/>
      <c r="I287" s="368"/>
      <c r="J287" s="368"/>
      <c r="K287" s="368"/>
      <c r="L287" s="174"/>
      <c r="M287" s="178"/>
      <c r="N287" s="179"/>
      <c r="O287" s="179"/>
      <c r="P287" s="179"/>
      <c r="Q287" s="179"/>
      <c r="R287" s="179"/>
      <c r="S287" s="179"/>
      <c r="T287" s="179"/>
      <c r="U287" s="180"/>
      <c r="V287" s="180"/>
      <c r="W287" s="180"/>
      <c r="X287" s="180"/>
      <c r="Y287" s="180"/>
      <c r="Z287" s="180"/>
      <c r="AA287" s="180"/>
      <c r="AB287" s="180"/>
      <c r="AC287" s="180"/>
      <c r="AD287" s="179"/>
      <c r="AE287" s="179"/>
    </row>
    <row r="288" customFormat="false" ht="17.25" hidden="false" customHeight="true" outlineLevel="0" collapsed="false">
      <c r="A288" s="174"/>
      <c r="B288" s="368"/>
      <c r="C288" s="368"/>
      <c r="D288" s="368"/>
      <c r="E288" s="368"/>
      <c r="F288" s="368"/>
      <c r="G288" s="368"/>
      <c r="H288" s="368"/>
      <c r="I288" s="368"/>
      <c r="J288" s="368"/>
      <c r="K288" s="368"/>
      <c r="L288" s="174"/>
      <c r="M288" s="178"/>
      <c r="N288" s="179"/>
      <c r="O288" s="179"/>
      <c r="P288" s="179"/>
      <c r="Q288" s="179"/>
      <c r="R288" s="179"/>
      <c r="S288" s="179"/>
      <c r="T288" s="179"/>
      <c r="U288" s="180"/>
      <c r="V288" s="180"/>
      <c r="W288" s="180"/>
      <c r="X288" s="180"/>
      <c r="Y288" s="180"/>
      <c r="Z288" s="180"/>
      <c r="AA288" s="180"/>
      <c r="AB288" s="180"/>
      <c r="AC288" s="180"/>
      <c r="AD288" s="179"/>
      <c r="AE288" s="179"/>
    </row>
    <row r="289" customFormat="false" ht="17.25" hidden="false" customHeight="true" outlineLevel="0" collapsed="false">
      <c r="A289" s="174"/>
      <c r="B289" s="368"/>
      <c r="C289" s="368"/>
      <c r="D289" s="368"/>
      <c r="E289" s="368"/>
      <c r="F289" s="368"/>
      <c r="G289" s="368"/>
      <c r="H289" s="368"/>
      <c r="I289" s="368"/>
      <c r="J289" s="368"/>
      <c r="K289" s="368"/>
      <c r="L289" s="174"/>
      <c r="M289" s="178"/>
      <c r="N289" s="179"/>
      <c r="O289" s="179"/>
      <c r="P289" s="179"/>
      <c r="Q289" s="179"/>
      <c r="R289" s="179"/>
      <c r="S289" s="179"/>
      <c r="T289" s="179"/>
      <c r="U289" s="180"/>
      <c r="V289" s="180"/>
      <c r="W289" s="180"/>
      <c r="X289" s="180"/>
      <c r="Y289" s="180"/>
      <c r="Z289" s="180"/>
      <c r="AA289" s="180"/>
      <c r="AB289" s="180"/>
      <c r="AC289" s="180"/>
      <c r="AD289" s="179"/>
      <c r="AE289" s="179"/>
    </row>
    <row r="290" customFormat="false" ht="17.25" hidden="false" customHeight="true" outlineLevel="0" collapsed="false">
      <c r="A290" s="174"/>
      <c r="B290" s="368"/>
      <c r="C290" s="368"/>
      <c r="D290" s="368"/>
      <c r="E290" s="368"/>
      <c r="F290" s="368"/>
      <c r="G290" s="368"/>
      <c r="H290" s="368"/>
      <c r="I290" s="368"/>
      <c r="J290" s="368"/>
      <c r="K290" s="368"/>
      <c r="L290" s="174"/>
      <c r="M290" s="178"/>
      <c r="N290" s="179"/>
      <c r="O290" s="179"/>
      <c r="P290" s="179"/>
      <c r="Q290" s="179"/>
      <c r="R290" s="179"/>
      <c r="S290" s="179"/>
      <c r="T290" s="179"/>
      <c r="U290" s="180"/>
      <c r="V290" s="180"/>
      <c r="W290" s="180"/>
      <c r="X290" s="180"/>
      <c r="Y290" s="180"/>
      <c r="Z290" s="180"/>
      <c r="AA290" s="180"/>
      <c r="AB290" s="180"/>
      <c r="AC290" s="180"/>
      <c r="AD290" s="179"/>
      <c r="AE290" s="179"/>
    </row>
    <row r="291" customFormat="false" ht="17.25" hidden="false" customHeight="true" outlineLevel="0" collapsed="false">
      <c r="A291" s="174"/>
      <c r="B291" s="368"/>
      <c r="C291" s="368"/>
      <c r="D291" s="368"/>
      <c r="E291" s="368"/>
      <c r="F291" s="368"/>
      <c r="G291" s="368"/>
      <c r="H291" s="368"/>
      <c r="I291" s="368"/>
      <c r="J291" s="368"/>
      <c r="K291" s="368"/>
      <c r="L291" s="174"/>
      <c r="M291" s="178"/>
      <c r="N291" s="179"/>
      <c r="O291" s="179"/>
      <c r="P291" s="179"/>
      <c r="Q291" s="179"/>
      <c r="R291" s="179"/>
      <c r="S291" s="179"/>
      <c r="T291" s="179"/>
      <c r="U291" s="180"/>
      <c r="V291" s="180"/>
      <c r="W291" s="180"/>
      <c r="X291" s="180"/>
      <c r="Y291" s="180"/>
      <c r="Z291" s="180"/>
      <c r="AA291" s="180"/>
      <c r="AB291" s="180"/>
      <c r="AC291" s="180"/>
      <c r="AD291" s="179"/>
      <c r="AE291" s="179"/>
    </row>
    <row r="292" customFormat="false" ht="17.25" hidden="false" customHeight="true" outlineLevel="0" collapsed="false">
      <c r="A292" s="174"/>
      <c r="B292" s="368"/>
      <c r="C292" s="368"/>
      <c r="D292" s="368"/>
      <c r="E292" s="368"/>
      <c r="F292" s="368"/>
      <c r="G292" s="368"/>
      <c r="H292" s="368"/>
      <c r="I292" s="368"/>
      <c r="J292" s="368"/>
      <c r="K292" s="368"/>
      <c r="L292" s="174"/>
      <c r="M292" s="178"/>
      <c r="N292" s="179"/>
      <c r="O292" s="179"/>
      <c r="P292" s="179"/>
      <c r="Q292" s="179"/>
      <c r="R292" s="179"/>
      <c r="S292" s="179"/>
      <c r="T292" s="179"/>
      <c r="U292" s="180"/>
      <c r="V292" s="180"/>
      <c r="W292" s="180"/>
      <c r="X292" s="180"/>
      <c r="Y292" s="180"/>
      <c r="Z292" s="180"/>
      <c r="AA292" s="180"/>
      <c r="AB292" s="180"/>
      <c r="AC292" s="180"/>
      <c r="AD292" s="179"/>
      <c r="AE292" s="179"/>
    </row>
    <row r="293" customFormat="false" ht="17.25" hidden="false" customHeight="true" outlineLevel="0" collapsed="false">
      <c r="A293" s="174"/>
      <c r="B293" s="368"/>
      <c r="C293" s="368"/>
      <c r="D293" s="368"/>
      <c r="E293" s="368"/>
      <c r="F293" s="368"/>
      <c r="G293" s="368"/>
      <c r="H293" s="368"/>
      <c r="I293" s="368"/>
      <c r="J293" s="368"/>
      <c r="K293" s="368"/>
      <c r="L293" s="174"/>
      <c r="M293" s="178"/>
      <c r="N293" s="179"/>
      <c r="O293" s="179"/>
      <c r="P293" s="179"/>
      <c r="Q293" s="179"/>
      <c r="R293" s="179"/>
      <c r="S293" s="179"/>
      <c r="T293" s="179"/>
      <c r="U293" s="180"/>
      <c r="V293" s="180"/>
      <c r="W293" s="180"/>
      <c r="X293" s="180"/>
      <c r="Y293" s="180"/>
      <c r="Z293" s="180"/>
      <c r="AA293" s="180"/>
      <c r="AB293" s="180"/>
      <c r="AC293" s="180"/>
      <c r="AD293" s="179"/>
      <c r="AE293" s="179"/>
    </row>
    <row r="294" customFormat="false" ht="17.25" hidden="false" customHeight="true" outlineLevel="0" collapsed="false">
      <c r="A294" s="174"/>
      <c r="B294" s="368"/>
      <c r="C294" s="368"/>
      <c r="D294" s="368"/>
      <c r="E294" s="368"/>
      <c r="F294" s="368"/>
      <c r="G294" s="368"/>
      <c r="H294" s="368"/>
      <c r="I294" s="368"/>
      <c r="J294" s="368"/>
      <c r="K294" s="368"/>
      <c r="L294" s="174"/>
      <c r="M294" s="178"/>
      <c r="N294" s="179"/>
      <c r="O294" s="179"/>
      <c r="P294" s="179"/>
      <c r="Q294" s="179"/>
      <c r="R294" s="179"/>
      <c r="S294" s="179"/>
      <c r="T294" s="179"/>
      <c r="U294" s="180"/>
      <c r="V294" s="180"/>
      <c r="W294" s="180"/>
      <c r="X294" s="180"/>
      <c r="Y294" s="180"/>
      <c r="Z294" s="180"/>
      <c r="AA294" s="180"/>
      <c r="AB294" s="180"/>
      <c r="AC294" s="180"/>
      <c r="AD294" s="179"/>
      <c r="AE294" s="179"/>
    </row>
    <row r="295" customFormat="false" ht="17.25" hidden="false" customHeight="true" outlineLevel="0" collapsed="false">
      <c r="A295" s="174"/>
      <c r="B295" s="368"/>
      <c r="C295" s="368"/>
      <c r="D295" s="368"/>
      <c r="E295" s="368"/>
      <c r="F295" s="368"/>
      <c r="G295" s="368"/>
      <c r="H295" s="368"/>
      <c r="I295" s="368"/>
      <c r="J295" s="368"/>
      <c r="K295" s="368"/>
      <c r="L295" s="174"/>
      <c r="M295" s="178"/>
      <c r="N295" s="179"/>
      <c r="O295" s="179"/>
      <c r="P295" s="179"/>
      <c r="Q295" s="179"/>
      <c r="R295" s="179"/>
      <c r="S295" s="179"/>
      <c r="T295" s="179"/>
      <c r="U295" s="180"/>
      <c r="V295" s="180"/>
      <c r="W295" s="180"/>
      <c r="X295" s="180"/>
      <c r="Y295" s="180"/>
      <c r="Z295" s="180"/>
      <c r="AA295" s="180"/>
      <c r="AB295" s="180"/>
      <c r="AC295" s="180"/>
      <c r="AD295" s="179"/>
      <c r="AE295" s="179"/>
    </row>
    <row r="296" customFormat="false" ht="17.25" hidden="false" customHeight="true" outlineLevel="0" collapsed="false">
      <c r="A296" s="174"/>
      <c r="B296" s="368"/>
      <c r="C296" s="368"/>
      <c r="D296" s="368"/>
      <c r="E296" s="368"/>
      <c r="F296" s="368"/>
      <c r="G296" s="368"/>
      <c r="H296" s="368"/>
      <c r="I296" s="368"/>
      <c r="J296" s="368"/>
      <c r="K296" s="368"/>
      <c r="L296" s="174"/>
      <c r="M296" s="178"/>
      <c r="N296" s="179"/>
      <c r="O296" s="179"/>
      <c r="P296" s="179"/>
      <c r="Q296" s="179"/>
      <c r="R296" s="179"/>
      <c r="S296" s="179"/>
      <c r="T296" s="179"/>
      <c r="U296" s="180"/>
      <c r="V296" s="180"/>
      <c r="W296" s="180"/>
      <c r="X296" s="180"/>
      <c r="Y296" s="180"/>
      <c r="Z296" s="180"/>
      <c r="AA296" s="180"/>
      <c r="AB296" s="180"/>
      <c r="AC296" s="180"/>
      <c r="AD296" s="179"/>
      <c r="AE296" s="179"/>
    </row>
    <row r="297" customFormat="false" ht="17.25" hidden="false" customHeight="true" outlineLevel="0" collapsed="false">
      <c r="A297" s="174"/>
      <c r="B297" s="368"/>
      <c r="C297" s="368"/>
      <c r="D297" s="368"/>
      <c r="E297" s="368"/>
      <c r="F297" s="368"/>
      <c r="G297" s="368"/>
      <c r="H297" s="368"/>
      <c r="I297" s="368"/>
      <c r="J297" s="368"/>
      <c r="K297" s="368"/>
      <c r="L297" s="174"/>
      <c r="M297" s="178"/>
      <c r="N297" s="179"/>
      <c r="O297" s="179"/>
      <c r="P297" s="179"/>
      <c r="Q297" s="179"/>
      <c r="R297" s="179"/>
      <c r="S297" s="179"/>
      <c r="T297" s="179"/>
      <c r="U297" s="180"/>
      <c r="V297" s="180"/>
      <c r="W297" s="180"/>
      <c r="X297" s="180"/>
      <c r="Y297" s="180"/>
      <c r="Z297" s="180"/>
      <c r="AA297" s="180"/>
      <c r="AB297" s="180"/>
      <c r="AC297" s="180"/>
      <c r="AD297" s="179"/>
      <c r="AE297" s="179"/>
    </row>
    <row r="298" customFormat="false" ht="17.25" hidden="false" customHeight="true" outlineLevel="0" collapsed="false">
      <c r="A298" s="174"/>
      <c r="B298" s="368"/>
      <c r="C298" s="368"/>
      <c r="D298" s="368"/>
      <c r="E298" s="368"/>
      <c r="F298" s="368"/>
      <c r="G298" s="368"/>
      <c r="H298" s="368"/>
      <c r="I298" s="368"/>
      <c r="J298" s="368"/>
      <c r="K298" s="368"/>
      <c r="L298" s="174"/>
      <c r="M298" s="178"/>
      <c r="N298" s="179"/>
      <c r="O298" s="179"/>
      <c r="P298" s="179"/>
      <c r="Q298" s="179"/>
      <c r="R298" s="179"/>
      <c r="S298" s="179"/>
      <c r="T298" s="179"/>
      <c r="U298" s="180"/>
      <c r="V298" s="180"/>
      <c r="W298" s="180"/>
      <c r="X298" s="180"/>
      <c r="Y298" s="180"/>
      <c r="Z298" s="180"/>
      <c r="AA298" s="180"/>
      <c r="AB298" s="180"/>
      <c r="AC298" s="180"/>
      <c r="AD298" s="179"/>
      <c r="AE298" s="179"/>
    </row>
    <row r="299" customFormat="false" ht="17.25" hidden="false" customHeight="true" outlineLevel="0" collapsed="false">
      <c r="A299" s="181"/>
      <c r="B299" s="185"/>
      <c r="C299" s="185"/>
      <c r="D299" s="185"/>
      <c r="E299" s="185"/>
      <c r="F299" s="185"/>
      <c r="G299" s="185"/>
      <c r="H299" s="185"/>
      <c r="I299" s="185"/>
      <c r="J299" s="185"/>
      <c r="K299" s="185"/>
      <c r="L299" s="181"/>
      <c r="M299" s="182"/>
      <c r="N299" s="183"/>
      <c r="O299" s="183"/>
      <c r="P299" s="183"/>
      <c r="Q299" s="183"/>
      <c r="R299" s="183"/>
      <c r="S299" s="183"/>
      <c r="T299" s="183"/>
      <c r="U299" s="184"/>
      <c r="V299" s="184"/>
      <c r="W299" s="184"/>
      <c r="X299" s="184"/>
      <c r="Y299" s="184"/>
      <c r="Z299" s="184"/>
      <c r="AA299" s="184"/>
      <c r="AB299" s="184"/>
      <c r="AC299" s="184"/>
      <c r="AD299" s="183"/>
      <c r="AE299" s="183"/>
    </row>
    <row r="300" customFormat="false" ht="17.25" hidden="false" customHeight="true" outlineLevel="0" collapsed="false">
      <c r="A300" s="181"/>
      <c r="B300" s="185"/>
      <c r="C300" s="185"/>
      <c r="D300" s="185"/>
      <c r="E300" s="185"/>
      <c r="F300" s="185"/>
      <c r="G300" s="185"/>
      <c r="H300" s="185"/>
      <c r="I300" s="185"/>
      <c r="J300" s="185"/>
      <c r="K300" s="185"/>
      <c r="L300" s="181"/>
      <c r="M300" s="182"/>
      <c r="N300" s="183"/>
      <c r="O300" s="183"/>
      <c r="P300" s="183"/>
      <c r="Q300" s="183"/>
      <c r="R300" s="183"/>
      <c r="S300" s="183"/>
      <c r="T300" s="183"/>
      <c r="U300" s="184"/>
      <c r="V300" s="184"/>
      <c r="W300" s="184"/>
      <c r="X300" s="184"/>
      <c r="Y300" s="184"/>
      <c r="Z300" s="184"/>
      <c r="AA300" s="184"/>
      <c r="AB300" s="184"/>
      <c r="AC300" s="184"/>
      <c r="AD300" s="183"/>
      <c r="AE300" s="183"/>
    </row>
    <row r="301" customFormat="false" ht="17.25" hidden="false" customHeight="true" outlineLevel="0" collapsed="false">
      <c r="A301" s="181"/>
      <c r="B301" s="185"/>
      <c r="C301" s="185"/>
      <c r="D301" s="185"/>
      <c r="E301" s="185"/>
      <c r="F301" s="185"/>
      <c r="G301" s="185"/>
      <c r="H301" s="185"/>
      <c r="I301" s="185"/>
      <c r="J301" s="185"/>
      <c r="K301" s="185"/>
      <c r="L301" s="181"/>
      <c r="M301" s="182"/>
      <c r="N301" s="183"/>
      <c r="O301" s="183"/>
      <c r="P301" s="183"/>
      <c r="Q301" s="183"/>
      <c r="R301" s="183"/>
      <c r="S301" s="183"/>
      <c r="T301" s="183"/>
      <c r="U301" s="184"/>
      <c r="V301" s="184"/>
      <c r="W301" s="184"/>
      <c r="X301" s="184"/>
      <c r="Y301" s="184"/>
      <c r="Z301" s="184"/>
      <c r="AA301" s="184"/>
      <c r="AB301" s="184"/>
      <c r="AC301" s="184"/>
      <c r="AD301" s="183"/>
      <c r="AE301" s="183"/>
    </row>
    <row r="302" customFormat="false" ht="17.25" hidden="false" customHeight="true" outlineLevel="0" collapsed="false">
      <c r="A302" s="181"/>
      <c r="B302" s="185"/>
      <c r="C302" s="185"/>
      <c r="D302" s="185"/>
      <c r="E302" s="185"/>
      <c r="F302" s="185"/>
      <c r="G302" s="185"/>
      <c r="H302" s="185"/>
      <c r="I302" s="185"/>
      <c r="J302" s="185"/>
      <c r="K302" s="185"/>
      <c r="L302" s="181"/>
      <c r="M302" s="182"/>
      <c r="N302" s="183"/>
      <c r="O302" s="183"/>
      <c r="P302" s="183"/>
      <c r="Q302" s="183"/>
      <c r="R302" s="183"/>
      <c r="S302" s="183"/>
      <c r="T302" s="183"/>
      <c r="U302" s="184"/>
      <c r="V302" s="184"/>
      <c r="W302" s="184"/>
      <c r="X302" s="184"/>
      <c r="Y302" s="184"/>
      <c r="Z302" s="184"/>
      <c r="AA302" s="184"/>
      <c r="AB302" s="184"/>
      <c r="AC302" s="184"/>
      <c r="AD302" s="183"/>
      <c r="AE302" s="183"/>
    </row>
    <row r="303" customFormat="false" ht="17.25" hidden="false" customHeight="true" outlineLevel="0" collapsed="false">
      <c r="A303" s="181"/>
      <c r="B303" s="185"/>
      <c r="C303" s="185"/>
      <c r="D303" s="185"/>
      <c r="E303" s="185"/>
      <c r="F303" s="185"/>
      <c r="G303" s="185"/>
      <c r="H303" s="185"/>
      <c r="I303" s="185"/>
      <c r="J303" s="185"/>
      <c r="K303" s="185"/>
      <c r="L303" s="181"/>
      <c r="M303" s="182"/>
      <c r="N303" s="183"/>
      <c r="O303" s="183"/>
      <c r="P303" s="183"/>
      <c r="Q303" s="183"/>
      <c r="R303" s="183"/>
      <c r="S303" s="183"/>
      <c r="T303" s="183"/>
      <c r="U303" s="184"/>
      <c r="V303" s="184"/>
      <c r="W303" s="184"/>
      <c r="X303" s="184"/>
      <c r="Y303" s="184"/>
      <c r="Z303" s="184"/>
      <c r="AA303" s="184"/>
      <c r="AB303" s="184"/>
      <c r="AC303" s="184"/>
      <c r="AD303" s="183"/>
      <c r="AE303" s="183"/>
    </row>
    <row r="304" customFormat="false" ht="17.25" hidden="false" customHeight="true" outlineLevel="0" collapsed="false">
      <c r="A304" s="181"/>
      <c r="B304" s="185"/>
      <c r="C304" s="185"/>
      <c r="D304" s="185"/>
      <c r="E304" s="185"/>
      <c r="F304" s="185"/>
      <c r="G304" s="185"/>
      <c r="H304" s="185"/>
      <c r="I304" s="185"/>
      <c r="J304" s="185"/>
      <c r="K304" s="185"/>
      <c r="L304" s="181"/>
      <c r="M304" s="182"/>
      <c r="N304" s="183"/>
      <c r="O304" s="183"/>
      <c r="P304" s="183"/>
      <c r="Q304" s="183"/>
      <c r="R304" s="183"/>
      <c r="S304" s="183"/>
      <c r="T304" s="183"/>
      <c r="U304" s="184"/>
      <c r="V304" s="184"/>
      <c r="W304" s="184"/>
      <c r="X304" s="184"/>
      <c r="Y304" s="184"/>
      <c r="Z304" s="184"/>
      <c r="AA304" s="184"/>
      <c r="AB304" s="184"/>
      <c r="AC304" s="184"/>
      <c r="AD304" s="183"/>
      <c r="AE304" s="183"/>
    </row>
    <row r="305" customFormat="false" ht="17.25" hidden="false" customHeight="true" outlineLevel="0" collapsed="false">
      <c r="A305" s="181"/>
      <c r="B305" s="185"/>
      <c r="C305" s="185"/>
      <c r="D305" s="185"/>
      <c r="E305" s="185"/>
      <c r="F305" s="185"/>
      <c r="G305" s="185"/>
      <c r="H305" s="185"/>
      <c r="I305" s="185"/>
      <c r="J305" s="185"/>
      <c r="K305" s="185"/>
      <c r="L305" s="181"/>
      <c r="M305" s="182"/>
      <c r="N305" s="183"/>
      <c r="O305" s="183"/>
      <c r="P305" s="183"/>
      <c r="Q305" s="183"/>
      <c r="R305" s="183"/>
      <c r="S305" s="183"/>
      <c r="T305" s="183"/>
      <c r="U305" s="184"/>
      <c r="V305" s="184"/>
      <c r="W305" s="184"/>
      <c r="X305" s="184"/>
      <c r="Y305" s="184"/>
      <c r="Z305" s="184"/>
      <c r="AA305" s="184"/>
      <c r="AB305" s="184"/>
      <c r="AC305" s="184"/>
      <c r="AD305" s="183"/>
      <c r="AE305" s="183"/>
    </row>
    <row r="306" customFormat="false" ht="17.25" hidden="false" customHeight="true" outlineLevel="0" collapsed="false">
      <c r="A306" s="181"/>
      <c r="B306" s="185"/>
      <c r="C306" s="185"/>
      <c r="D306" s="185"/>
      <c r="E306" s="185"/>
      <c r="F306" s="185"/>
      <c r="G306" s="185"/>
      <c r="H306" s="185"/>
      <c r="I306" s="185"/>
      <c r="J306" s="185"/>
      <c r="K306" s="185"/>
      <c r="L306" s="181"/>
      <c r="M306" s="182"/>
      <c r="N306" s="183"/>
      <c r="O306" s="183"/>
      <c r="P306" s="183"/>
      <c r="Q306" s="183"/>
      <c r="R306" s="183"/>
      <c r="S306" s="183"/>
      <c r="T306" s="183"/>
      <c r="U306" s="183"/>
      <c r="V306" s="183"/>
      <c r="W306" s="183"/>
      <c r="X306" s="183"/>
      <c r="Y306" s="183"/>
      <c r="Z306" s="183"/>
      <c r="AA306" s="183"/>
      <c r="AB306" s="183"/>
      <c r="AC306" s="183"/>
      <c r="AD306" s="183"/>
      <c r="AE306" s="183"/>
    </row>
    <row r="307" customFormat="false" ht="17.25" hidden="false" customHeight="true" outlineLevel="0" collapsed="false">
      <c r="A307" s="181"/>
      <c r="B307" s="185"/>
      <c r="C307" s="185"/>
      <c r="D307" s="185"/>
      <c r="E307" s="185"/>
      <c r="F307" s="185"/>
      <c r="G307" s="185"/>
      <c r="H307" s="185"/>
      <c r="I307" s="185"/>
      <c r="J307" s="185"/>
      <c r="K307" s="185"/>
      <c r="L307" s="181"/>
      <c r="M307" s="182"/>
      <c r="N307" s="183"/>
      <c r="O307" s="183"/>
      <c r="P307" s="183"/>
      <c r="Q307" s="183"/>
      <c r="R307" s="183"/>
      <c r="S307" s="183"/>
      <c r="T307" s="183"/>
      <c r="U307" s="183"/>
      <c r="V307" s="183"/>
      <c r="W307" s="183"/>
      <c r="X307" s="183"/>
      <c r="Y307" s="183"/>
      <c r="Z307" s="183"/>
      <c r="AA307" s="183"/>
      <c r="AB307" s="183"/>
      <c r="AC307" s="183"/>
      <c r="AD307" s="183"/>
      <c r="AE307" s="183"/>
    </row>
    <row r="308" customFormat="false" ht="17.25" hidden="false" customHeight="true" outlineLevel="0" collapsed="false">
      <c r="A308" s="181"/>
      <c r="B308" s="185"/>
      <c r="C308" s="185"/>
      <c r="D308" s="185"/>
      <c r="E308" s="185"/>
      <c r="F308" s="185"/>
      <c r="G308" s="185"/>
      <c r="H308" s="185"/>
      <c r="I308" s="185"/>
      <c r="J308" s="185"/>
      <c r="K308" s="185"/>
      <c r="L308" s="181"/>
      <c r="M308" s="182"/>
      <c r="N308" s="183"/>
      <c r="O308" s="183"/>
      <c r="P308" s="183"/>
      <c r="Q308" s="183"/>
      <c r="R308" s="183"/>
      <c r="S308" s="183"/>
      <c r="T308" s="183"/>
      <c r="U308" s="183"/>
      <c r="V308" s="183"/>
      <c r="W308" s="183"/>
      <c r="X308" s="183"/>
      <c r="Y308" s="183"/>
      <c r="Z308" s="183"/>
      <c r="AA308" s="183"/>
      <c r="AB308" s="183"/>
      <c r="AC308" s="183"/>
      <c r="AD308" s="183"/>
      <c r="AE308" s="183"/>
    </row>
    <row r="309" customFormat="false" ht="17.25" hidden="false" customHeight="true" outlineLevel="0" collapsed="false">
      <c r="A309" s="181"/>
      <c r="B309" s="185"/>
      <c r="C309" s="185"/>
      <c r="D309" s="185"/>
      <c r="E309" s="185"/>
      <c r="F309" s="185"/>
      <c r="G309" s="185"/>
      <c r="H309" s="185"/>
      <c r="I309" s="185"/>
      <c r="J309" s="185"/>
      <c r="K309" s="185"/>
      <c r="L309" s="181"/>
      <c r="M309" s="182"/>
      <c r="N309" s="183"/>
      <c r="O309" s="183"/>
      <c r="P309" s="183"/>
      <c r="Q309" s="183"/>
      <c r="R309" s="183"/>
      <c r="S309" s="183"/>
      <c r="T309" s="183"/>
      <c r="U309" s="183"/>
      <c r="V309" s="183"/>
      <c r="W309" s="183"/>
      <c r="X309" s="183"/>
      <c r="Y309" s="183"/>
      <c r="Z309" s="183"/>
      <c r="AA309" s="183"/>
      <c r="AB309" s="183"/>
      <c r="AC309" s="183"/>
      <c r="AD309" s="183"/>
      <c r="AE309" s="183"/>
    </row>
    <row r="310" customFormat="false" ht="17.25" hidden="false" customHeight="true" outlineLevel="0" collapsed="false">
      <c r="A310" s="181"/>
      <c r="B310" s="185"/>
      <c r="C310" s="185"/>
      <c r="D310" s="185"/>
      <c r="E310" s="185"/>
      <c r="F310" s="185"/>
      <c r="G310" s="185"/>
      <c r="H310" s="185"/>
      <c r="I310" s="185"/>
      <c r="J310" s="185"/>
      <c r="K310" s="185"/>
      <c r="L310" s="181"/>
      <c r="M310" s="182"/>
      <c r="N310" s="183"/>
      <c r="O310" s="183"/>
      <c r="P310" s="183"/>
      <c r="Q310" s="183"/>
      <c r="R310" s="183"/>
      <c r="S310" s="183"/>
      <c r="T310" s="183"/>
      <c r="U310" s="183"/>
      <c r="V310" s="183"/>
      <c r="W310" s="183"/>
      <c r="X310" s="183"/>
      <c r="Y310" s="183"/>
      <c r="Z310" s="183"/>
      <c r="AA310" s="183"/>
      <c r="AB310" s="183"/>
      <c r="AC310" s="183"/>
      <c r="AD310" s="183"/>
      <c r="AE310" s="183"/>
    </row>
    <row r="311" customFormat="false" ht="17.25" hidden="false" customHeight="true" outlineLevel="0" collapsed="false">
      <c r="A311" s="181"/>
      <c r="B311" s="185"/>
      <c r="C311" s="185"/>
      <c r="D311" s="185"/>
      <c r="E311" s="185"/>
      <c r="F311" s="185"/>
      <c r="G311" s="185"/>
      <c r="H311" s="185"/>
      <c r="I311" s="185"/>
      <c r="J311" s="185"/>
      <c r="K311" s="185"/>
      <c r="L311" s="181"/>
      <c r="M311" s="182"/>
      <c r="N311" s="183"/>
      <c r="O311" s="183"/>
      <c r="P311" s="183"/>
      <c r="Q311" s="183"/>
      <c r="R311" s="183"/>
      <c r="S311" s="183"/>
      <c r="T311" s="183"/>
      <c r="U311" s="183"/>
      <c r="V311" s="183"/>
      <c r="W311" s="183"/>
      <c r="X311" s="183"/>
      <c r="Y311" s="183"/>
      <c r="Z311" s="183"/>
      <c r="AA311" s="183"/>
      <c r="AB311" s="183"/>
      <c r="AC311" s="183"/>
      <c r="AD311" s="183"/>
      <c r="AE311" s="183"/>
    </row>
    <row r="312" customFormat="false" ht="17.25" hidden="false" customHeight="true" outlineLevel="0" collapsed="false">
      <c r="A312" s="181"/>
      <c r="B312" s="185"/>
      <c r="C312" s="185"/>
      <c r="D312" s="185"/>
      <c r="E312" s="185"/>
      <c r="F312" s="185"/>
      <c r="G312" s="185"/>
      <c r="H312" s="185"/>
      <c r="I312" s="185"/>
      <c r="J312" s="185"/>
      <c r="K312" s="185"/>
      <c r="L312" s="181"/>
      <c r="M312" s="182"/>
      <c r="N312" s="183"/>
      <c r="O312" s="183"/>
      <c r="P312" s="183"/>
      <c r="Q312" s="183"/>
      <c r="R312" s="183"/>
      <c r="S312" s="183"/>
      <c r="T312" s="183"/>
      <c r="U312" s="183"/>
      <c r="V312" s="183"/>
      <c r="W312" s="183"/>
      <c r="X312" s="183"/>
      <c r="Y312" s="183"/>
      <c r="Z312" s="183"/>
      <c r="AA312" s="183"/>
      <c r="AB312" s="183"/>
      <c r="AC312" s="183"/>
      <c r="AD312" s="183"/>
      <c r="AE312" s="183"/>
    </row>
    <row r="313" customFormat="false" ht="17.25" hidden="false" customHeight="true" outlineLevel="0" collapsed="false">
      <c r="A313" s="181"/>
      <c r="B313" s="185"/>
      <c r="C313" s="185"/>
      <c r="D313" s="185"/>
      <c r="E313" s="185"/>
      <c r="F313" s="185"/>
      <c r="G313" s="185"/>
      <c r="H313" s="185"/>
      <c r="I313" s="185"/>
      <c r="J313" s="185"/>
      <c r="K313" s="185"/>
      <c r="L313" s="181"/>
      <c r="M313" s="182"/>
      <c r="N313" s="183"/>
      <c r="O313" s="183"/>
      <c r="P313" s="183"/>
      <c r="Q313" s="183"/>
      <c r="R313" s="183"/>
      <c r="S313" s="183"/>
      <c r="T313" s="183"/>
      <c r="U313" s="183"/>
      <c r="V313" s="183"/>
      <c r="W313" s="183"/>
      <c r="X313" s="183"/>
      <c r="Y313" s="183"/>
      <c r="Z313" s="183"/>
      <c r="AA313" s="183"/>
      <c r="AB313" s="183"/>
      <c r="AC313" s="183"/>
      <c r="AD313" s="183"/>
      <c r="AE313" s="183"/>
    </row>
    <row r="314" customFormat="false" ht="17.25" hidden="false" customHeight="true" outlineLevel="0" collapsed="false">
      <c r="A314" s="185"/>
      <c r="B314" s="185"/>
      <c r="C314" s="185"/>
      <c r="D314" s="185"/>
      <c r="E314" s="185"/>
      <c r="F314" s="185"/>
      <c r="G314" s="185"/>
      <c r="H314" s="185"/>
      <c r="I314" s="185"/>
      <c r="J314" s="185"/>
      <c r="K314" s="185"/>
      <c r="L314" s="181"/>
      <c r="M314" s="182"/>
      <c r="N314" s="185"/>
      <c r="O314" s="185"/>
      <c r="P314" s="185"/>
      <c r="Q314" s="185"/>
      <c r="R314" s="185"/>
      <c r="S314" s="185"/>
      <c r="T314" s="185"/>
      <c r="U314" s="185"/>
      <c r="V314" s="185"/>
      <c r="W314" s="185"/>
      <c r="X314" s="185"/>
      <c r="Y314" s="185"/>
      <c r="Z314" s="185"/>
      <c r="AA314" s="185"/>
      <c r="AB314" s="185"/>
      <c r="AC314" s="185"/>
      <c r="AD314" s="185"/>
      <c r="AE314" s="185"/>
    </row>
    <row r="315" customFormat="false" ht="17.25" hidden="false" customHeight="true" outlineLevel="0" collapsed="false">
      <c r="A315" s="185"/>
      <c r="B315" s="185"/>
      <c r="C315" s="185"/>
      <c r="D315" s="185"/>
      <c r="E315" s="185"/>
      <c r="F315" s="185"/>
      <c r="G315" s="185"/>
      <c r="H315" s="185"/>
      <c r="I315" s="185"/>
      <c r="J315" s="185"/>
      <c r="K315" s="185"/>
      <c r="L315" s="181"/>
      <c r="M315" s="182"/>
      <c r="N315" s="185"/>
      <c r="O315" s="185"/>
      <c r="P315" s="185"/>
      <c r="Q315" s="185"/>
      <c r="R315" s="185"/>
      <c r="S315" s="185"/>
      <c r="T315" s="185"/>
      <c r="U315" s="185"/>
      <c r="V315" s="185"/>
      <c r="W315" s="185"/>
      <c r="X315" s="185"/>
      <c r="Y315" s="185"/>
      <c r="Z315" s="185"/>
      <c r="AA315" s="185"/>
      <c r="AB315" s="185"/>
      <c r="AC315" s="185"/>
      <c r="AD315" s="185"/>
      <c r="AE315" s="185"/>
    </row>
    <row r="316" customFormat="false" ht="17.25" hidden="false" customHeight="true" outlineLevel="0" collapsed="false">
      <c r="A316" s="185"/>
      <c r="B316" s="185"/>
      <c r="C316" s="185"/>
      <c r="D316" s="185"/>
      <c r="E316" s="185"/>
      <c r="F316" s="185"/>
      <c r="G316" s="185"/>
      <c r="H316" s="185"/>
      <c r="I316" s="185"/>
      <c r="J316" s="185"/>
      <c r="K316" s="185"/>
      <c r="L316" s="181"/>
      <c r="M316" s="182"/>
      <c r="N316" s="185"/>
      <c r="O316" s="185"/>
      <c r="P316" s="185"/>
      <c r="Q316" s="185"/>
      <c r="R316" s="185"/>
      <c r="S316" s="185"/>
      <c r="T316" s="185"/>
      <c r="U316" s="185"/>
      <c r="V316" s="185"/>
      <c r="W316" s="185"/>
      <c r="X316" s="185"/>
      <c r="Y316" s="185"/>
      <c r="Z316" s="185"/>
      <c r="AA316" s="185"/>
      <c r="AB316" s="185"/>
      <c r="AC316" s="185"/>
      <c r="AD316" s="185"/>
      <c r="AE316" s="185"/>
    </row>
    <row r="317" customFormat="false" ht="17.25" hidden="false" customHeight="true" outlineLevel="0" collapsed="false">
      <c r="A317" s="185"/>
      <c r="B317" s="185"/>
      <c r="C317" s="185"/>
      <c r="D317" s="185"/>
      <c r="E317" s="185"/>
      <c r="F317" s="185"/>
      <c r="G317" s="185"/>
      <c r="H317" s="185"/>
      <c r="I317" s="185"/>
      <c r="J317" s="185"/>
      <c r="K317" s="185"/>
      <c r="L317" s="181"/>
      <c r="M317" s="182"/>
      <c r="N317" s="185"/>
      <c r="O317" s="185"/>
      <c r="P317" s="185"/>
      <c r="Q317" s="185"/>
      <c r="R317" s="185"/>
      <c r="S317" s="185"/>
      <c r="T317" s="185"/>
      <c r="U317" s="185"/>
      <c r="V317" s="185"/>
      <c r="W317" s="185"/>
      <c r="X317" s="185"/>
      <c r="Y317" s="185"/>
      <c r="Z317" s="185"/>
      <c r="AA317" s="185"/>
      <c r="AB317" s="185"/>
      <c r="AC317" s="185"/>
      <c r="AD317" s="185"/>
      <c r="AE317" s="185"/>
    </row>
    <row r="318" customFormat="false" ht="17.25" hidden="false" customHeight="true" outlineLevel="0" collapsed="false">
      <c r="A318" s="185"/>
      <c r="B318" s="185"/>
      <c r="C318" s="185"/>
      <c r="D318" s="185"/>
      <c r="E318" s="185"/>
      <c r="F318" s="185"/>
      <c r="G318" s="185"/>
      <c r="H318" s="185"/>
      <c r="I318" s="185"/>
      <c r="J318" s="185"/>
      <c r="K318" s="185"/>
      <c r="L318" s="181"/>
      <c r="M318" s="182"/>
      <c r="N318" s="185"/>
      <c r="O318" s="185"/>
      <c r="P318" s="185"/>
      <c r="Q318" s="185"/>
      <c r="R318" s="185"/>
      <c r="S318" s="185"/>
      <c r="T318" s="185"/>
      <c r="U318" s="185"/>
      <c r="V318" s="185"/>
      <c r="W318" s="185"/>
      <c r="X318" s="185"/>
      <c r="Y318" s="185"/>
      <c r="Z318" s="185"/>
      <c r="AA318" s="185"/>
      <c r="AB318" s="185"/>
      <c r="AC318" s="185"/>
      <c r="AD318" s="185"/>
      <c r="AE318" s="185"/>
    </row>
    <row r="319" customFormat="false" ht="17.25" hidden="false" customHeight="true" outlineLevel="0" collapsed="false">
      <c r="A319" s="185"/>
      <c r="B319" s="185"/>
      <c r="C319" s="185"/>
      <c r="D319" s="185"/>
      <c r="E319" s="185"/>
      <c r="F319" s="185"/>
      <c r="G319" s="185"/>
      <c r="H319" s="185"/>
      <c r="I319" s="185"/>
      <c r="J319" s="185"/>
      <c r="K319" s="185"/>
      <c r="L319" s="181"/>
      <c r="M319" s="182"/>
      <c r="N319" s="185"/>
      <c r="O319" s="185"/>
      <c r="P319" s="185"/>
      <c r="Q319" s="185"/>
      <c r="R319" s="185"/>
      <c r="S319" s="185"/>
      <c r="T319" s="185"/>
      <c r="U319" s="185"/>
      <c r="V319" s="185"/>
      <c r="W319" s="185"/>
      <c r="X319" s="185"/>
      <c r="Y319" s="185"/>
      <c r="Z319" s="185"/>
      <c r="AA319" s="185"/>
      <c r="AB319" s="185"/>
      <c r="AC319" s="185"/>
      <c r="AD319" s="185"/>
      <c r="AE319" s="185"/>
    </row>
    <row r="320" customFormat="false" ht="17.25" hidden="false" customHeight="true" outlineLevel="0" collapsed="false">
      <c r="A320" s="185"/>
      <c r="B320" s="185"/>
      <c r="C320" s="185"/>
      <c r="D320" s="185"/>
      <c r="E320" s="185"/>
      <c r="F320" s="185"/>
      <c r="G320" s="185"/>
      <c r="H320" s="185"/>
      <c r="I320" s="185"/>
      <c r="J320" s="185"/>
      <c r="K320" s="185"/>
      <c r="L320" s="181"/>
      <c r="M320" s="182"/>
      <c r="N320" s="185"/>
      <c r="O320" s="185"/>
      <c r="P320" s="185"/>
      <c r="Q320" s="185"/>
      <c r="R320" s="185"/>
      <c r="S320" s="185"/>
      <c r="T320" s="185"/>
      <c r="U320" s="185"/>
      <c r="V320" s="185"/>
      <c r="W320" s="185"/>
      <c r="X320" s="185"/>
      <c r="Y320" s="185"/>
      <c r="Z320" s="185"/>
      <c r="AA320" s="185"/>
      <c r="AB320" s="185"/>
      <c r="AC320" s="185"/>
      <c r="AD320" s="185"/>
      <c r="AE320" s="185"/>
    </row>
    <row r="321" customFormat="false" ht="17.25" hidden="false" customHeight="true" outlineLevel="0" collapsed="false">
      <c r="A321" s="185"/>
      <c r="B321" s="185"/>
      <c r="C321" s="185"/>
      <c r="D321" s="185"/>
      <c r="E321" s="185"/>
      <c r="F321" s="185"/>
      <c r="G321" s="185"/>
      <c r="H321" s="185"/>
      <c r="I321" s="185"/>
      <c r="J321" s="185"/>
      <c r="K321" s="185"/>
      <c r="L321" s="181"/>
      <c r="M321" s="182"/>
      <c r="N321" s="185"/>
      <c r="O321" s="185"/>
      <c r="P321" s="185"/>
      <c r="Q321" s="185"/>
      <c r="R321" s="185"/>
      <c r="S321" s="185"/>
      <c r="T321" s="185"/>
      <c r="U321" s="185"/>
      <c r="V321" s="185"/>
      <c r="W321" s="185"/>
      <c r="X321" s="185"/>
      <c r="Y321" s="185"/>
      <c r="Z321" s="185"/>
      <c r="AA321" s="185"/>
      <c r="AB321" s="185"/>
      <c r="AC321" s="185"/>
      <c r="AD321" s="185"/>
      <c r="AE321" s="185"/>
    </row>
    <row r="322" customFormat="false" ht="17.25" hidden="false" customHeight="true" outlineLevel="0" collapsed="false">
      <c r="A322" s="185"/>
      <c r="B322" s="185"/>
      <c r="C322" s="185"/>
      <c r="D322" s="185"/>
      <c r="E322" s="185"/>
      <c r="F322" s="185"/>
      <c r="G322" s="185"/>
      <c r="H322" s="185"/>
      <c r="I322" s="185"/>
      <c r="J322" s="185"/>
      <c r="K322" s="185"/>
      <c r="L322" s="181"/>
      <c r="M322" s="182"/>
      <c r="N322" s="185"/>
      <c r="O322" s="185"/>
      <c r="P322" s="185"/>
      <c r="Q322" s="185"/>
      <c r="R322" s="185"/>
      <c r="S322" s="185"/>
      <c r="T322" s="185"/>
      <c r="U322" s="185"/>
      <c r="V322" s="185"/>
      <c r="W322" s="185"/>
      <c r="X322" s="185"/>
      <c r="Y322" s="185"/>
      <c r="Z322" s="185"/>
      <c r="AA322" s="185"/>
      <c r="AB322" s="185"/>
      <c r="AC322" s="185"/>
      <c r="AD322" s="185"/>
      <c r="AE322" s="185"/>
    </row>
    <row r="323" customFormat="false" ht="17.25" hidden="false" customHeight="true" outlineLevel="0" collapsed="false">
      <c r="A323" s="185"/>
      <c r="B323" s="185"/>
      <c r="C323" s="185"/>
      <c r="D323" s="185"/>
      <c r="E323" s="185"/>
      <c r="F323" s="185"/>
      <c r="G323" s="185"/>
      <c r="H323" s="185"/>
      <c r="I323" s="185"/>
      <c r="J323" s="185"/>
      <c r="K323" s="185"/>
      <c r="L323" s="181"/>
      <c r="M323" s="182"/>
      <c r="N323" s="185"/>
      <c r="O323" s="185"/>
      <c r="P323" s="185"/>
      <c r="Q323" s="185"/>
      <c r="R323" s="185"/>
      <c r="S323" s="185"/>
      <c r="T323" s="185"/>
      <c r="U323" s="185"/>
      <c r="V323" s="185"/>
      <c r="W323" s="185"/>
      <c r="X323" s="185"/>
      <c r="Y323" s="185"/>
      <c r="Z323" s="185"/>
      <c r="AA323" s="185"/>
      <c r="AB323" s="185"/>
      <c r="AC323" s="185"/>
      <c r="AD323" s="185"/>
      <c r="AE323" s="185"/>
    </row>
    <row r="324" customFormat="false" ht="17.25" hidden="false" customHeight="true" outlineLevel="0" collapsed="false">
      <c r="A324" s="185"/>
      <c r="B324" s="185"/>
      <c r="C324" s="185"/>
      <c r="D324" s="185"/>
      <c r="E324" s="185"/>
      <c r="F324" s="185"/>
      <c r="G324" s="185"/>
      <c r="H324" s="185"/>
      <c r="I324" s="185"/>
      <c r="J324" s="185"/>
      <c r="K324" s="185"/>
      <c r="L324" s="181"/>
      <c r="M324" s="182"/>
      <c r="N324" s="185"/>
      <c r="O324" s="185"/>
      <c r="P324" s="185"/>
      <c r="Q324" s="185"/>
      <c r="R324" s="185"/>
      <c r="S324" s="185"/>
      <c r="T324" s="185"/>
      <c r="U324" s="185"/>
      <c r="V324" s="185"/>
      <c r="W324" s="185"/>
      <c r="X324" s="185"/>
      <c r="Y324" s="185"/>
      <c r="Z324" s="185"/>
      <c r="AA324" s="185"/>
      <c r="AB324" s="185"/>
      <c r="AC324" s="185"/>
      <c r="AD324" s="185"/>
      <c r="AE324" s="185"/>
    </row>
    <row r="325" customFormat="false" ht="15.6" hidden="false" customHeight="false" outlineLevel="0" collapsed="false">
      <c r="A325" s="185"/>
      <c r="B325" s="185"/>
      <c r="C325" s="185"/>
      <c r="D325" s="185"/>
      <c r="E325" s="185"/>
      <c r="F325" s="185"/>
      <c r="G325" s="185"/>
      <c r="H325" s="185"/>
      <c r="I325" s="185"/>
      <c r="J325" s="185"/>
      <c r="K325" s="185"/>
      <c r="L325" s="181"/>
      <c r="M325" s="182"/>
      <c r="N325" s="185"/>
      <c r="O325" s="185"/>
      <c r="P325" s="185"/>
      <c r="Q325" s="185"/>
      <c r="R325" s="185"/>
      <c r="S325" s="185"/>
      <c r="T325" s="185"/>
      <c r="U325" s="185"/>
      <c r="V325" s="185"/>
      <c r="W325" s="185"/>
      <c r="X325" s="185"/>
      <c r="Y325" s="185"/>
      <c r="Z325" s="185"/>
      <c r="AA325" s="185"/>
      <c r="AB325" s="185"/>
      <c r="AC325" s="185"/>
      <c r="AD325" s="185"/>
      <c r="AE325" s="185"/>
    </row>
    <row r="326" customFormat="false" ht="15.6" hidden="false" customHeight="false" outlineLevel="0" collapsed="false">
      <c r="A326" s="185"/>
      <c r="B326" s="185"/>
      <c r="C326" s="185"/>
      <c r="D326" s="185"/>
      <c r="E326" s="185"/>
      <c r="F326" s="185"/>
      <c r="G326" s="185"/>
      <c r="H326" s="185"/>
      <c r="I326" s="185"/>
      <c r="J326" s="185"/>
      <c r="K326" s="185"/>
      <c r="L326" s="181"/>
      <c r="M326" s="182"/>
      <c r="N326" s="185"/>
      <c r="O326" s="185"/>
      <c r="P326" s="185"/>
      <c r="Q326" s="185"/>
      <c r="R326" s="185"/>
      <c r="S326" s="185"/>
      <c r="T326" s="185"/>
      <c r="U326" s="185"/>
      <c r="V326" s="185"/>
      <c r="W326" s="185"/>
      <c r="X326" s="185"/>
      <c r="Y326" s="185"/>
      <c r="Z326" s="185"/>
      <c r="AA326" s="185"/>
      <c r="AB326" s="185"/>
      <c r="AC326" s="185"/>
      <c r="AD326" s="185"/>
      <c r="AE326" s="185"/>
    </row>
    <row r="327" customFormat="false" ht="15.6" hidden="false" customHeight="false" outlineLevel="0" collapsed="false">
      <c r="A327" s="185"/>
      <c r="B327" s="185"/>
      <c r="C327" s="185"/>
      <c r="D327" s="185"/>
      <c r="E327" s="185"/>
      <c r="F327" s="185"/>
      <c r="G327" s="185"/>
      <c r="H327" s="185"/>
      <c r="I327" s="185"/>
      <c r="J327" s="185"/>
      <c r="K327" s="185"/>
      <c r="L327" s="181"/>
      <c r="M327" s="182"/>
      <c r="N327" s="185"/>
      <c r="O327" s="185"/>
      <c r="P327" s="185"/>
      <c r="Q327" s="185"/>
      <c r="R327" s="185"/>
      <c r="S327" s="185"/>
      <c r="T327" s="185"/>
      <c r="U327" s="185"/>
      <c r="V327" s="185"/>
      <c r="W327" s="185"/>
      <c r="X327" s="185"/>
      <c r="Y327" s="185"/>
      <c r="Z327" s="185"/>
      <c r="AA327" s="185"/>
      <c r="AB327" s="185"/>
      <c r="AC327" s="185"/>
      <c r="AD327" s="185"/>
      <c r="AE327" s="185"/>
    </row>
    <row r="328" customFormat="false" ht="15.6" hidden="false" customHeight="false" outlineLevel="0" collapsed="false">
      <c r="A328" s="185"/>
      <c r="B328" s="185"/>
      <c r="C328" s="185"/>
      <c r="D328" s="185"/>
      <c r="E328" s="185"/>
      <c r="F328" s="185"/>
      <c r="G328" s="185"/>
      <c r="H328" s="185"/>
      <c r="I328" s="185"/>
      <c r="J328" s="185"/>
      <c r="K328" s="185"/>
      <c r="L328" s="181"/>
      <c r="M328" s="182"/>
      <c r="N328" s="185"/>
      <c r="O328" s="185"/>
      <c r="P328" s="185"/>
      <c r="Q328" s="185"/>
      <c r="R328" s="185"/>
      <c r="S328" s="185"/>
      <c r="T328" s="185"/>
      <c r="U328" s="185"/>
      <c r="V328" s="185"/>
      <c r="W328" s="185"/>
      <c r="X328" s="185"/>
      <c r="Y328" s="185"/>
      <c r="Z328" s="185"/>
      <c r="AA328" s="185"/>
      <c r="AB328" s="185"/>
      <c r="AC328" s="185"/>
      <c r="AD328" s="185"/>
      <c r="AE328" s="185"/>
    </row>
    <row r="329" customFormat="false" ht="15.6" hidden="false" customHeight="false" outlineLevel="0" collapsed="false">
      <c r="A329" s="185"/>
      <c r="B329" s="185"/>
      <c r="C329" s="185"/>
      <c r="D329" s="185"/>
      <c r="E329" s="185"/>
      <c r="F329" s="185"/>
      <c r="G329" s="185"/>
      <c r="H329" s="185"/>
      <c r="I329" s="185"/>
      <c r="J329" s="185"/>
      <c r="K329" s="185"/>
      <c r="L329" s="181"/>
      <c r="M329" s="182"/>
      <c r="N329" s="185"/>
      <c r="O329" s="185"/>
      <c r="P329" s="185"/>
      <c r="Q329" s="185"/>
      <c r="R329" s="185"/>
      <c r="S329" s="185"/>
      <c r="T329" s="185"/>
      <c r="U329" s="185"/>
      <c r="V329" s="185"/>
      <c r="W329" s="185"/>
      <c r="X329" s="185"/>
      <c r="Y329" s="185"/>
      <c r="Z329" s="185"/>
      <c r="AA329" s="185"/>
      <c r="AB329" s="185"/>
      <c r="AC329" s="185"/>
      <c r="AD329" s="185"/>
      <c r="AE329" s="185"/>
    </row>
    <row r="330" customFormat="false" ht="15.6" hidden="false" customHeight="false" outlineLevel="0" collapsed="false">
      <c r="A330" s="185"/>
      <c r="B330" s="185"/>
      <c r="C330" s="185"/>
      <c r="D330" s="185"/>
      <c r="E330" s="185"/>
      <c r="F330" s="185"/>
      <c r="G330" s="185"/>
      <c r="H330" s="185"/>
      <c r="I330" s="185"/>
      <c r="J330" s="185"/>
      <c r="K330" s="185"/>
      <c r="L330" s="181"/>
      <c r="M330" s="182"/>
      <c r="N330" s="185"/>
      <c r="O330" s="185"/>
      <c r="P330" s="185"/>
      <c r="Q330" s="185"/>
      <c r="R330" s="185"/>
      <c r="S330" s="185"/>
      <c r="T330" s="185"/>
      <c r="U330" s="185"/>
      <c r="V330" s="185"/>
      <c r="W330" s="185"/>
      <c r="X330" s="185"/>
      <c r="Y330" s="185"/>
      <c r="Z330" s="185"/>
      <c r="AA330" s="185"/>
      <c r="AB330" s="185"/>
      <c r="AC330" s="185"/>
      <c r="AD330" s="185"/>
      <c r="AE330" s="185"/>
    </row>
    <row r="331" customFormat="false" ht="15.6" hidden="false" customHeight="false" outlineLevel="0" collapsed="false">
      <c r="A331" s="185"/>
      <c r="B331" s="185"/>
      <c r="C331" s="185"/>
      <c r="D331" s="185"/>
      <c r="E331" s="185"/>
      <c r="F331" s="185"/>
      <c r="G331" s="185"/>
      <c r="H331" s="185"/>
      <c r="I331" s="185"/>
      <c r="J331" s="185"/>
      <c r="K331" s="185"/>
      <c r="L331" s="181"/>
      <c r="M331" s="182"/>
      <c r="N331" s="185"/>
      <c r="O331" s="185"/>
      <c r="P331" s="185"/>
      <c r="Q331" s="185"/>
      <c r="R331" s="185"/>
      <c r="S331" s="185"/>
      <c r="T331" s="185"/>
      <c r="U331" s="185"/>
      <c r="V331" s="185"/>
      <c r="W331" s="185"/>
      <c r="X331" s="185"/>
      <c r="Y331" s="185"/>
      <c r="Z331" s="185"/>
      <c r="AA331" s="185"/>
      <c r="AB331" s="185"/>
      <c r="AC331" s="185"/>
      <c r="AD331" s="185"/>
      <c r="AE331" s="185"/>
    </row>
    <row r="332" customFormat="false" ht="15.6" hidden="false" customHeight="false" outlineLevel="0" collapsed="false">
      <c r="A332" s="185"/>
      <c r="B332" s="185"/>
      <c r="C332" s="185"/>
      <c r="D332" s="185"/>
      <c r="E332" s="185"/>
      <c r="F332" s="185"/>
      <c r="G332" s="185"/>
      <c r="H332" s="185"/>
      <c r="I332" s="185"/>
      <c r="J332" s="185"/>
      <c r="K332" s="185"/>
      <c r="L332" s="181"/>
      <c r="M332" s="182"/>
      <c r="N332" s="185"/>
      <c r="O332" s="185"/>
      <c r="P332" s="185"/>
      <c r="Q332" s="185"/>
      <c r="R332" s="185"/>
      <c r="S332" s="185"/>
      <c r="T332" s="185"/>
      <c r="U332" s="185"/>
      <c r="V332" s="185"/>
      <c r="W332" s="185"/>
      <c r="X332" s="185"/>
      <c r="Y332" s="185"/>
      <c r="Z332" s="185"/>
      <c r="AA332" s="185"/>
      <c r="AB332" s="185"/>
      <c r="AC332" s="185"/>
      <c r="AD332" s="185"/>
      <c r="AE332" s="185"/>
    </row>
    <row r="333" customFormat="false" ht="15.6" hidden="false" customHeight="false" outlineLevel="0" collapsed="false">
      <c r="A333" s="185"/>
      <c r="B333" s="185"/>
      <c r="C333" s="185"/>
      <c r="D333" s="185"/>
      <c r="E333" s="185"/>
      <c r="F333" s="185"/>
      <c r="G333" s="185"/>
      <c r="H333" s="185"/>
      <c r="I333" s="185"/>
      <c r="J333" s="185"/>
      <c r="K333" s="185"/>
      <c r="L333" s="181"/>
      <c r="M333" s="182"/>
      <c r="N333" s="185"/>
      <c r="O333" s="185"/>
      <c r="P333" s="185"/>
      <c r="Q333" s="185"/>
      <c r="R333" s="185"/>
      <c r="S333" s="185"/>
      <c r="T333" s="185"/>
      <c r="U333" s="185"/>
      <c r="V333" s="185"/>
      <c r="W333" s="185"/>
      <c r="X333" s="185"/>
      <c r="Y333" s="185"/>
      <c r="Z333" s="185"/>
      <c r="AA333" s="185"/>
      <c r="AB333" s="185"/>
      <c r="AC333" s="185"/>
      <c r="AD333" s="185"/>
      <c r="AE333" s="185"/>
    </row>
    <row r="334" customFormat="false" ht="15.6" hidden="false" customHeight="false" outlineLevel="0" collapsed="false">
      <c r="A334" s="185"/>
      <c r="B334" s="185"/>
      <c r="C334" s="185"/>
      <c r="D334" s="185"/>
      <c r="E334" s="185"/>
      <c r="F334" s="185"/>
      <c r="G334" s="185"/>
      <c r="H334" s="185"/>
      <c r="I334" s="185"/>
      <c r="J334" s="185"/>
      <c r="K334" s="185"/>
      <c r="L334" s="181"/>
      <c r="M334" s="182"/>
      <c r="N334" s="185"/>
      <c r="O334" s="185"/>
      <c r="P334" s="185"/>
      <c r="Q334" s="185"/>
      <c r="R334" s="185"/>
      <c r="S334" s="185"/>
      <c r="T334" s="185"/>
      <c r="U334" s="185"/>
      <c r="V334" s="185"/>
      <c r="W334" s="185"/>
      <c r="X334" s="185"/>
      <c r="Y334" s="185"/>
      <c r="Z334" s="185"/>
      <c r="AA334" s="185"/>
      <c r="AB334" s="185"/>
      <c r="AC334" s="185"/>
      <c r="AD334" s="185"/>
      <c r="AE334" s="185"/>
    </row>
    <row r="335" customFormat="false" ht="15.6" hidden="false" customHeight="false" outlineLevel="0" collapsed="false">
      <c r="A335" s="185"/>
      <c r="B335" s="185"/>
      <c r="C335" s="185"/>
      <c r="D335" s="185"/>
      <c r="E335" s="185"/>
      <c r="F335" s="185"/>
      <c r="G335" s="185"/>
      <c r="H335" s="185"/>
      <c r="I335" s="185"/>
      <c r="J335" s="185"/>
      <c r="K335" s="185"/>
      <c r="L335" s="181"/>
      <c r="M335" s="182"/>
      <c r="N335" s="185"/>
      <c r="O335" s="185"/>
      <c r="P335" s="185"/>
      <c r="Q335" s="185"/>
      <c r="R335" s="185"/>
      <c r="S335" s="185"/>
      <c r="T335" s="185"/>
      <c r="U335" s="185"/>
      <c r="V335" s="185"/>
      <c r="W335" s="185"/>
      <c r="X335" s="185"/>
      <c r="Y335" s="185"/>
      <c r="Z335" s="185"/>
      <c r="AA335" s="185"/>
      <c r="AB335" s="185"/>
      <c r="AC335" s="185"/>
      <c r="AD335" s="185"/>
      <c r="AE335" s="185"/>
    </row>
    <row r="336" customFormat="false" ht="15.6" hidden="false" customHeight="false" outlineLevel="0" collapsed="false">
      <c r="A336" s="185"/>
      <c r="B336" s="185"/>
      <c r="C336" s="185"/>
      <c r="D336" s="185"/>
      <c r="E336" s="185"/>
      <c r="F336" s="185"/>
      <c r="G336" s="185"/>
      <c r="H336" s="185"/>
      <c r="I336" s="185"/>
      <c r="J336" s="185"/>
      <c r="K336" s="185"/>
      <c r="L336" s="181"/>
      <c r="M336" s="182"/>
      <c r="N336" s="185"/>
      <c r="O336" s="185"/>
      <c r="P336" s="185"/>
      <c r="Q336" s="185"/>
      <c r="R336" s="185"/>
      <c r="S336" s="185"/>
      <c r="T336" s="185"/>
      <c r="U336" s="185"/>
      <c r="V336" s="185"/>
      <c r="W336" s="185"/>
      <c r="X336" s="185"/>
      <c r="Y336" s="185"/>
      <c r="Z336" s="185"/>
      <c r="AA336" s="185"/>
      <c r="AB336" s="185"/>
      <c r="AC336" s="185"/>
      <c r="AD336" s="185"/>
      <c r="AE336" s="185"/>
    </row>
    <row r="337" customFormat="false" ht="15.6" hidden="false" customHeight="false" outlineLevel="0" collapsed="false">
      <c r="A337" s="185"/>
      <c r="B337" s="185"/>
      <c r="C337" s="185"/>
      <c r="D337" s="185"/>
      <c r="E337" s="185"/>
      <c r="F337" s="185"/>
      <c r="G337" s="185"/>
      <c r="H337" s="185"/>
      <c r="I337" s="185"/>
      <c r="J337" s="185"/>
      <c r="K337" s="185"/>
      <c r="L337" s="181"/>
      <c r="M337" s="182"/>
      <c r="N337" s="185"/>
      <c r="O337" s="185"/>
      <c r="P337" s="185"/>
      <c r="Q337" s="185"/>
      <c r="R337" s="185"/>
      <c r="S337" s="185"/>
      <c r="T337" s="185"/>
      <c r="U337" s="185"/>
      <c r="V337" s="185"/>
      <c r="W337" s="185"/>
      <c r="X337" s="185"/>
      <c r="Y337" s="185"/>
      <c r="Z337" s="185"/>
      <c r="AA337" s="185"/>
      <c r="AB337" s="185"/>
      <c r="AC337" s="185"/>
      <c r="AD337" s="185"/>
      <c r="AE337" s="185"/>
    </row>
    <row r="338" customFormat="false" ht="15.6" hidden="false" customHeight="false" outlineLevel="0" collapsed="false">
      <c r="A338" s="185"/>
      <c r="B338" s="185"/>
      <c r="C338" s="185"/>
      <c r="D338" s="185"/>
      <c r="E338" s="185"/>
      <c r="F338" s="185"/>
      <c r="G338" s="185"/>
      <c r="H338" s="185"/>
      <c r="I338" s="185"/>
      <c r="J338" s="185"/>
      <c r="K338" s="185"/>
      <c r="L338" s="181"/>
      <c r="M338" s="182"/>
      <c r="N338" s="185"/>
      <c r="O338" s="185"/>
      <c r="P338" s="185"/>
      <c r="Q338" s="185"/>
      <c r="R338" s="185"/>
      <c r="S338" s="185"/>
      <c r="T338" s="185"/>
      <c r="U338" s="185"/>
      <c r="V338" s="185"/>
      <c r="W338" s="185"/>
      <c r="X338" s="185"/>
      <c r="Y338" s="185"/>
      <c r="Z338" s="185"/>
      <c r="AA338" s="185"/>
      <c r="AB338" s="185"/>
      <c r="AC338" s="185"/>
      <c r="AD338" s="185"/>
      <c r="AE338" s="185"/>
    </row>
    <row r="339" customFormat="false" ht="15.6" hidden="false" customHeight="false" outlineLevel="0" collapsed="false">
      <c r="A339" s="185"/>
      <c r="B339" s="185"/>
      <c r="C339" s="185"/>
      <c r="D339" s="185"/>
      <c r="E339" s="185"/>
      <c r="F339" s="185"/>
      <c r="G339" s="185"/>
      <c r="H339" s="185"/>
      <c r="I339" s="185"/>
      <c r="J339" s="185"/>
      <c r="K339" s="185"/>
      <c r="L339" s="181"/>
      <c r="M339" s="182"/>
      <c r="N339" s="185"/>
      <c r="O339" s="185"/>
      <c r="P339" s="185"/>
      <c r="Q339" s="185"/>
      <c r="R339" s="185"/>
      <c r="S339" s="185"/>
      <c r="T339" s="185"/>
      <c r="U339" s="185"/>
      <c r="V339" s="185"/>
      <c r="W339" s="185"/>
      <c r="X339" s="185"/>
      <c r="Y339" s="185"/>
      <c r="Z339" s="185"/>
      <c r="AA339" s="185"/>
      <c r="AB339" s="185"/>
      <c r="AC339" s="185"/>
      <c r="AD339" s="185"/>
      <c r="AE339" s="185"/>
    </row>
    <row r="340" customFormat="false" ht="15.6" hidden="false" customHeight="false" outlineLevel="0" collapsed="false">
      <c r="A340" s="185"/>
      <c r="B340" s="185"/>
      <c r="C340" s="185"/>
      <c r="D340" s="185"/>
      <c r="E340" s="185"/>
      <c r="F340" s="185"/>
      <c r="G340" s="185"/>
      <c r="H340" s="185"/>
      <c r="I340" s="185"/>
      <c r="J340" s="185"/>
      <c r="K340" s="185"/>
      <c r="L340" s="181"/>
      <c r="M340" s="182"/>
      <c r="N340" s="185"/>
      <c r="O340" s="185"/>
      <c r="P340" s="185"/>
      <c r="Q340" s="185"/>
      <c r="R340" s="185"/>
      <c r="S340" s="185"/>
      <c r="T340" s="185"/>
      <c r="U340" s="185"/>
      <c r="V340" s="185"/>
      <c r="W340" s="185"/>
      <c r="X340" s="185"/>
      <c r="Y340" s="185"/>
      <c r="Z340" s="185"/>
      <c r="AA340" s="185"/>
      <c r="AB340" s="185"/>
      <c r="AC340" s="185"/>
      <c r="AD340" s="185"/>
      <c r="AE340" s="185"/>
    </row>
    <row r="341" customFormat="false" ht="15.6" hidden="false" customHeight="false" outlineLevel="0" collapsed="false">
      <c r="A341" s="185"/>
      <c r="B341" s="185"/>
      <c r="C341" s="185"/>
      <c r="D341" s="185"/>
      <c r="E341" s="185"/>
      <c r="F341" s="185"/>
      <c r="G341" s="185"/>
      <c r="H341" s="185"/>
      <c r="I341" s="185"/>
      <c r="J341" s="185"/>
      <c r="K341" s="185"/>
      <c r="L341" s="181"/>
      <c r="M341" s="182"/>
      <c r="N341" s="185"/>
      <c r="O341" s="185"/>
      <c r="P341" s="185"/>
      <c r="Q341" s="185"/>
      <c r="R341" s="185"/>
      <c r="S341" s="185"/>
      <c r="T341" s="185"/>
      <c r="U341" s="185"/>
      <c r="V341" s="185"/>
      <c r="W341" s="185"/>
      <c r="X341" s="185"/>
      <c r="Y341" s="185"/>
      <c r="Z341" s="185"/>
      <c r="AA341" s="185"/>
      <c r="AB341" s="185"/>
      <c r="AC341" s="185"/>
      <c r="AD341" s="185"/>
      <c r="AE341" s="185"/>
    </row>
    <row r="342" customFormat="false" ht="15.6" hidden="false" customHeight="false" outlineLevel="0" collapsed="false">
      <c r="L342" s="186"/>
      <c r="M342" s="187"/>
    </row>
    <row r="343" customFormat="false" ht="15.6" hidden="false" customHeight="false" outlineLevel="0" collapsed="false">
      <c r="L343" s="186"/>
      <c r="M343" s="187"/>
    </row>
    <row r="344" customFormat="false" ht="15.6" hidden="false" customHeight="false" outlineLevel="0" collapsed="false">
      <c r="L344" s="186"/>
      <c r="M344" s="187"/>
    </row>
    <row r="345" customFormat="false" ht="15.6" hidden="false" customHeight="false" outlineLevel="0" collapsed="false">
      <c r="L345" s="186"/>
      <c r="M345" s="187"/>
    </row>
    <row r="346" customFormat="false" ht="15.6" hidden="false" customHeight="false" outlineLevel="0" collapsed="false">
      <c r="L346" s="186"/>
      <c r="M346" s="187"/>
    </row>
    <row r="347" customFormat="false" ht="15.6" hidden="false" customHeight="false" outlineLevel="0" collapsed="false">
      <c r="M347" s="187"/>
    </row>
    <row r="348" customFormat="false" ht="15.6" hidden="false" customHeight="false" outlineLevel="0" collapsed="false">
      <c r="M348" s="187"/>
    </row>
    <row r="349" customFormat="false" ht="15.6" hidden="false" customHeight="false" outlineLevel="0" collapsed="false">
      <c r="M349" s="187"/>
    </row>
    <row r="350" customFormat="false" ht="15.6" hidden="false" customHeight="false" outlineLevel="0" collapsed="false">
      <c r="M350" s="187"/>
    </row>
    <row r="351" customFormat="false" ht="15.6" hidden="false" customHeight="false" outlineLevel="0" collapsed="false">
      <c r="M351" s="187"/>
    </row>
    <row r="352" customFormat="false" ht="15.6" hidden="false" customHeight="false" outlineLevel="0" collapsed="false">
      <c r="M352" s="187"/>
    </row>
    <row r="353" customFormat="false" ht="15.6" hidden="false" customHeight="false" outlineLevel="0" collapsed="false">
      <c r="M353" s="187"/>
    </row>
    <row r="354" customFormat="false" ht="15.6" hidden="false" customHeight="false" outlineLevel="0" collapsed="false">
      <c r="M354" s="187"/>
    </row>
    <row r="355" customFormat="false" ht="15.6" hidden="false" customHeight="false" outlineLevel="0" collapsed="false">
      <c r="M355" s="187"/>
    </row>
    <row r="356" customFormat="false" ht="15.6" hidden="false" customHeight="false" outlineLevel="0" collapsed="false">
      <c r="M356" s="187"/>
    </row>
    <row r="357" customFormat="false" ht="15.6" hidden="false" customHeight="false" outlineLevel="0" collapsed="false">
      <c r="M357" s="187"/>
    </row>
    <row r="358" customFormat="false" ht="15.6" hidden="false" customHeight="false" outlineLevel="0" collapsed="false">
      <c r="M358" s="187"/>
    </row>
    <row r="359" customFormat="false" ht="15.6" hidden="false" customHeight="false" outlineLevel="0" collapsed="false">
      <c r="M359" s="187"/>
    </row>
    <row r="360" customFormat="false" ht="15.6" hidden="false" customHeight="false" outlineLevel="0" collapsed="false">
      <c r="M360" s="187"/>
    </row>
    <row r="361" customFormat="false" ht="15.6" hidden="false" customHeight="false" outlineLevel="0" collapsed="false">
      <c r="M361" s="187"/>
    </row>
    <row r="362" customFormat="false" ht="15.6" hidden="false" customHeight="false" outlineLevel="0" collapsed="false">
      <c r="M362" s="187"/>
    </row>
    <row r="363" customFormat="false" ht="15.6" hidden="false" customHeight="false" outlineLevel="0" collapsed="false">
      <c r="M363" s="187"/>
    </row>
    <row r="364" customFormat="false" ht="15.6" hidden="false" customHeight="false" outlineLevel="0" collapsed="false">
      <c r="M364" s="187"/>
    </row>
    <row r="365" customFormat="false" ht="15.6" hidden="false" customHeight="false" outlineLevel="0" collapsed="false">
      <c r="M365" s="187"/>
    </row>
    <row r="366" customFormat="false" ht="15.6" hidden="false" customHeight="false" outlineLevel="0" collapsed="false">
      <c r="M366" s="187"/>
    </row>
    <row r="367" customFormat="false" ht="15.6" hidden="false" customHeight="false" outlineLevel="0" collapsed="false">
      <c r="M367" s="187"/>
    </row>
    <row r="368" customFormat="false" ht="15.6" hidden="false" customHeight="false" outlineLevel="0" collapsed="false">
      <c r="M368" s="187"/>
    </row>
    <row r="369" customFormat="false" ht="15.6" hidden="false" customHeight="false" outlineLevel="0" collapsed="false">
      <c r="M369" s="187"/>
    </row>
    <row r="370" customFormat="false" ht="15.6" hidden="false" customHeight="false" outlineLevel="0" collapsed="false">
      <c r="M370" s="187"/>
    </row>
    <row r="371" customFormat="false" ht="15.6" hidden="false" customHeight="false" outlineLevel="0" collapsed="false">
      <c r="M371" s="187"/>
    </row>
    <row r="372" customFormat="false" ht="15.6" hidden="false" customHeight="false" outlineLevel="0" collapsed="false">
      <c r="M372" s="187"/>
    </row>
    <row r="373" customFormat="false" ht="15.6" hidden="false" customHeight="false" outlineLevel="0" collapsed="false">
      <c r="M373" s="187"/>
    </row>
    <row r="374" customFormat="false" ht="15.6" hidden="false" customHeight="false" outlineLevel="0" collapsed="false">
      <c r="M374" s="187"/>
    </row>
  </sheetData>
  <mergeCells count="18">
    <mergeCell ref="A1:L1"/>
    <mergeCell ref="A2:A3"/>
    <mergeCell ref="B2:D3"/>
    <mergeCell ref="E2:E3"/>
    <mergeCell ref="I2:I3"/>
    <mergeCell ref="K2:K3"/>
    <mergeCell ref="L2:L3"/>
    <mergeCell ref="M2:S2"/>
    <mergeCell ref="T2:T3"/>
    <mergeCell ref="U2:U3"/>
    <mergeCell ref="V2:Z2"/>
    <mergeCell ref="AA2:AA3"/>
    <mergeCell ref="AB2:AB3"/>
    <mergeCell ref="AC2:AC3"/>
    <mergeCell ref="AD2:AD3"/>
    <mergeCell ref="AE2:AE3"/>
    <mergeCell ref="B4:D4"/>
    <mergeCell ref="B5:D5"/>
  </mergeCells>
  <printOptions headings="false" gridLines="false" gridLinesSet="true" horizontalCentered="true" verticalCentered="false"/>
  <pageMargins left="0.39375" right="0.39375" top="0.7875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3.99"/>
    <col collapsed="false" customWidth="true" hidden="false" outlineLevel="0" max="3" min="3" style="1" width="18.66"/>
    <col collapsed="false" customWidth="true" hidden="false" outlineLevel="0" max="4" min="4" style="1" width="4.1"/>
    <col collapsed="false" customWidth="true" hidden="false" outlineLevel="0" max="5" min="5" style="1" width="7.32"/>
    <col collapsed="false" customWidth="true" hidden="true" outlineLevel="0" max="7" min="6" style="1" width="14.66"/>
    <col collapsed="false" customWidth="true" hidden="true" outlineLevel="0" max="8" min="8" style="1" width="0.33"/>
    <col collapsed="false" customWidth="true" hidden="false" outlineLevel="0" max="9" min="9" style="1" width="9.33"/>
    <col collapsed="false" customWidth="true" hidden="true" outlineLevel="0" max="10" min="10" style="1" width="14.66"/>
    <col collapsed="false" customWidth="true" hidden="false" outlineLevel="0" max="11" min="11" style="1" width="6.32"/>
    <col collapsed="false" customWidth="true" hidden="false" outlineLevel="0" max="12" min="12" style="1" width="6.1"/>
    <col collapsed="false" customWidth="true" hidden="false" outlineLevel="0" max="13" min="13" style="1" width="4.33"/>
    <col collapsed="false" customWidth="true" hidden="false" outlineLevel="0" max="14" min="14" style="1" width="5.1"/>
    <col collapsed="false" customWidth="true" hidden="false" outlineLevel="0" max="19" min="15" style="1" width="4.33"/>
    <col collapsed="false" customWidth="true" hidden="false" outlineLevel="0" max="20" min="20" style="1" width="7.43"/>
    <col collapsed="false" customWidth="true" hidden="false" outlineLevel="0" max="21" min="21" style="1" width="7.66"/>
    <col collapsed="false" customWidth="true" hidden="false" outlineLevel="0" max="31" min="22" style="1" width="4.33"/>
    <col collapsed="false" customWidth="false" hidden="false" outlineLevel="0" max="257" min="32" style="1" width="11.43"/>
  </cols>
  <sheetData>
    <row r="1" customFormat="false" ht="34.8" hidden="false" customHeight="true" outlineLevel="0" collapsed="false">
      <c r="A1" s="188" t="s">
        <v>142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402"/>
      <c r="N1" s="403"/>
      <c r="O1" s="403"/>
      <c r="P1" s="403"/>
      <c r="Q1" s="403"/>
      <c r="R1" s="403"/>
      <c r="S1" s="403"/>
      <c r="T1" s="404"/>
      <c r="U1" s="405"/>
      <c r="V1" s="402"/>
      <c r="W1" s="403"/>
      <c r="X1" s="403"/>
      <c r="Y1" s="403"/>
      <c r="Z1" s="403"/>
      <c r="AA1" s="406"/>
      <c r="AB1" s="404"/>
      <c r="AC1" s="404"/>
      <c r="AD1" s="406"/>
      <c r="AE1" s="406"/>
    </row>
    <row r="2" customFormat="false" ht="36" hidden="false" customHeight="true" outlineLevel="0" collapsed="false">
      <c r="A2" s="191" t="s">
        <v>1</v>
      </c>
      <c r="B2" s="192" t="s">
        <v>103</v>
      </c>
      <c r="C2" s="192"/>
      <c r="D2" s="192"/>
      <c r="E2" s="193" t="s">
        <v>3</v>
      </c>
      <c r="F2" s="194"/>
      <c r="G2" s="195"/>
      <c r="H2" s="196" t="s">
        <v>104</v>
      </c>
      <c r="I2" s="192" t="s">
        <v>105</v>
      </c>
      <c r="J2" s="197" t="s">
        <v>106</v>
      </c>
      <c r="K2" s="193" t="s">
        <v>107</v>
      </c>
      <c r="L2" s="193" t="s">
        <v>84</v>
      </c>
      <c r="M2" s="407" t="s">
        <v>14</v>
      </c>
      <c r="N2" s="407"/>
      <c r="O2" s="407"/>
      <c r="P2" s="407"/>
      <c r="Q2" s="407"/>
      <c r="R2" s="407"/>
      <c r="S2" s="407"/>
      <c r="T2" s="408" t="s">
        <v>85</v>
      </c>
      <c r="U2" s="408" t="s">
        <v>86</v>
      </c>
      <c r="V2" s="407" t="s">
        <v>17</v>
      </c>
      <c r="W2" s="407"/>
      <c r="X2" s="407"/>
      <c r="Y2" s="407"/>
      <c r="Z2" s="407"/>
      <c r="AA2" s="409" t="s">
        <v>108</v>
      </c>
      <c r="AB2" s="409" t="s">
        <v>19</v>
      </c>
      <c r="AC2" s="408" t="s">
        <v>20</v>
      </c>
      <c r="AD2" s="410" t="s">
        <v>88</v>
      </c>
      <c r="AE2" s="411" t="s">
        <v>89</v>
      </c>
    </row>
    <row r="3" customFormat="false" ht="183.75" hidden="false" customHeight="true" outlineLevel="0" collapsed="false">
      <c r="A3" s="191"/>
      <c r="B3" s="192"/>
      <c r="C3" s="192"/>
      <c r="D3" s="192"/>
      <c r="E3" s="193"/>
      <c r="F3" s="203"/>
      <c r="G3" s="204" t="s">
        <v>109</v>
      </c>
      <c r="H3" s="205"/>
      <c r="I3" s="192"/>
      <c r="J3" s="206"/>
      <c r="K3" s="193"/>
      <c r="L3" s="193"/>
      <c r="M3" s="207" t="s">
        <v>90</v>
      </c>
      <c r="N3" s="208" t="s">
        <v>91</v>
      </c>
      <c r="O3" s="209" t="s">
        <v>92</v>
      </c>
      <c r="P3" s="208" t="s">
        <v>93</v>
      </c>
      <c r="Q3" s="209" t="s">
        <v>94</v>
      </c>
      <c r="R3" s="208" t="s">
        <v>95</v>
      </c>
      <c r="S3" s="209" t="s">
        <v>96</v>
      </c>
      <c r="T3" s="408"/>
      <c r="U3" s="408"/>
      <c r="V3" s="208" t="s">
        <v>90</v>
      </c>
      <c r="W3" s="209" t="s">
        <v>97</v>
      </c>
      <c r="X3" s="208" t="s">
        <v>98</v>
      </c>
      <c r="Y3" s="209" t="s">
        <v>99</v>
      </c>
      <c r="Z3" s="208" t="s">
        <v>100</v>
      </c>
      <c r="AA3" s="409"/>
      <c r="AB3" s="409"/>
      <c r="AC3" s="408"/>
      <c r="AD3" s="410"/>
      <c r="AE3" s="411"/>
    </row>
    <row r="4" customFormat="false" ht="17.25" hidden="false" customHeight="true" outlineLevel="0" collapsed="false">
      <c r="A4" s="210"/>
      <c r="B4" s="211" t="s">
        <v>111</v>
      </c>
      <c r="C4" s="211"/>
      <c r="D4" s="211"/>
      <c r="E4" s="212" t="n">
        <f aca="false">SUM(E6:E122)/2</f>
        <v>2233</v>
      </c>
      <c r="F4" s="213" t="e">
        <f aca="false">SUM(F6:F120)/2</f>
        <v>#REF!</v>
      </c>
      <c r="G4" s="214" t="e">
        <f aca="false">SUM(G6:G120)/2</f>
        <v>#REF!</v>
      </c>
      <c r="H4" s="215" t="e">
        <f aca="false">SUM(H6:H120)/2</f>
        <v>#REF!</v>
      </c>
      <c r="I4" s="212" t="n">
        <f aca="false">SUM(I6:I122)/2</f>
        <v>109685.6</v>
      </c>
      <c r="J4" s="216" t="e">
        <f aca="false">SUM(J6:J120)/2</f>
        <v>#REF!</v>
      </c>
      <c r="K4" s="212" t="n">
        <f aca="false">SUM(K6:K122)/2</f>
        <v>97</v>
      </c>
      <c r="L4" s="217" t="s">
        <v>112</v>
      </c>
      <c r="M4" s="212"/>
      <c r="N4" s="218"/>
      <c r="O4" s="219"/>
      <c r="P4" s="218"/>
      <c r="Q4" s="219"/>
      <c r="R4" s="218"/>
      <c r="S4" s="219"/>
      <c r="T4" s="218"/>
      <c r="U4" s="219"/>
      <c r="V4" s="218"/>
      <c r="W4" s="219"/>
      <c r="X4" s="218"/>
      <c r="Y4" s="180"/>
      <c r="Z4" s="220"/>
      <c r="AA4" s="219"/>
      <c r="AB4" s="218"/>
      <c r="AC4" s="219"/>
      <c r="AD4" s="218"/>
      <c r="AE4" s="221"/>
    </row>
    <row r="5" customFormat="false" ht="16.8" hidden="false" customHeight="true" outlineLevel="0" collapsed="false">
      <c r="A5" s="222"/>
      <c r="B5" s="223" t="s">
        <v>113</v>
      </c>
      <c r="C5" s="223"/>
      <c r="D5" s="223"/>
      <c r="E5" s="224"/>
      <c r="F5" s="224"/>
      <c r="G5" s="224"/>
      <c r="H5" s="224"/>
      <c r="I5" s="225"/>
      <c r="J5" s="226"/>
      <c r="K5" s="226"/>
      <c r="L5" s="232"/>
      <c r="M5" s="227"/>
      <c r="N5" s="218"/>
      <c r="O5" s="180"/>
      <c r="P5" s="218"/>
      <c r="Q5" s="180"/>
      <c r="R5" s="218"/>
      <c r="S5" s="180"/>
      <c r="T5" s="218"/>
      <c r="U5" s="180"/>
      <c r="V5" s="218"/>
      <c r="W5" s="180"/>
      <c r="X5" s="218"/>
      <c r="Y5" s="180"/>
      <c r="Z5" s="218"/>
      <c r="AA5" s="180"/>
      <c r="AB5" s="218"/>
      <c r="AC5" s="180"/>
      <c r="AD5" s="218"/>
      <c r="AE5" s="221"/>
    </row>
    <row r="6" customFormat="false" ht="17.25" hidden="false" customHeight="true" outlineLevel="0" collapsed="false">
      <c r="A6" s="228"/>
      <c r="B6" s="229"/>
      <c r="C6" s="230"/>
      <c r="D6" s="231"/>
      <c r="E6" s="232" t="n">
        <f aca="false">E7+E8</f>
        <v>54</v>
      </c>
      <c r="F6" s="232" t="e">
        <f aca="false">F7+F8</f>
        <v>#REF!</v>
      </c>
      <c r="G6" s="232" t="n">
        <f aca="false">G7+G8</f>
        <v>0.48</v>
      </c>
      <c r="H6" s="232" t="n">
        <f aca="false">H7+H8</f>
        <v>3023.3</v>
      </c>
      <c r="I6" s="232" t="n">
        <f aca="false">I7+I8</f>
        <v>2855</v>
      </c>
      <c r="J6" s="232" t="e">
        <f aca="false">J7+J8</f>
        <v>#REF!</v>
      </c>
      <c r="K6" s="232" t="n">
        <f aca="false">K7+K8</f>
        <v>2</v>
      </c>
      <c r="L6" s="412" t="n">
        <v>16.34</v>
      </c>
      <c r="M6" s="412" t="n">
        <v>3.7</v>
      </c>
      <c r="N6" s="412" t="n">
        <v>0.41</v>
      </c>
      <c r="O6" s="412" t="n">
        <v>0.04</v>
      </c>
      <c r="P6" s="412" t="n">
        <v>0.02</v>
      </c>
      <c r="Q6" s="412" t="n">
        <v>3.18</v>
      </c>
      <c r="R6" s="412" t="n">
        <v>0.01</v>
      </c>
      <c r="S6" s="412" t="n">
        <v>0.04</v>
      </c>
      <c r="T6" s="412" t="n">
        <v>2.13</v>
      </c>
      <c r="U6" s="412" t="n">
        <v>0.33</v>
      </c>
      <c r="V6" s="412" t="n">
        <v>2.39</v>
      </c>
      <c r="W6" s="412" t="n">
        <v>0.53</v>
      </c>
      <c r="X6" s="412" t="n">
        <v>0.99</v>
      </c>
      <c r="Y6" s="412" t="n">
        <v>0.8</v>
      </c>
      <c r="Z6" s="412" t="n">
        <v>0.07</v>
      </c>
      <c r="AA6" s="412" t="n">
        <v>0</v>
      </c>
      <c r="AB6" s="412" t="n">
        <v>0.89</v>
      </c>
      <c r="AC6" s="412" t="n">
        <v>0.23</v>
      </c>
      <c r="AD6" s="412" t="n">
        <v>0.4</v>
      </c>
      <c r="AE6" s="412" t="n">
        <v>6.27</v>
      </c>
    </row>
    <row r="7" customFormat="false" ht="17.25" hidden="false" customHeight="true" outlineLevel="0" collapsed="false">
      <c r="A7" s="236" t="n">
        <v>1</v>
      </c>
      <c r="B7" s="237" t="s">
        <v>24</v>
      </c>
      <c r="C7" s="238" t="s">
        <v>26</v>
      </c>
      <c r="D7" s="239" t="n">
        <v>5</v>
      </c>
      <c r="E7" s="240" t="n">
        <v>27</v>
      </c>
      <c r="F7" s="165" t="e">
        <f aca="false">#REF!-G7</f>
        <v>#REF!</v>
      </c>
      <c r="G7" s="241" t="n">
        <v>0.24</v>
      </c>
      <c r="H7" s="241" t="n">
        <v>1479.8</v>
      </c>
      <c r="I7" s="242" t="n">
        <v>1479.8</v>
      </c>
      <c r="J7" s="243" t="e">
        <f aca="false">#REF!*I7</f>
        <v>#REF!</v>
      </c>
      <c r="K7" s="243" t="n">
        <v>1</v>
      </c>
      <c r="L7" s="413"/>
      <c r="M7" s="413"/>
      <c r="N7" s="413"/>
      <c r="O7" s="413"/>
      <c r="P7" s="413"/>
      <c r="Q7" s="413"/>
      <c r="R7" s="413"/>
      <c r="S7" s="413"/>
      <c r="T7" s="413"/>
      <c r="U7" s="413"/>
      <c r="V7" s="413"/>
      <c r="W7" s="413"/>
      <c r="X7" s="413"/>
      <c r="Y7" s="413"/>
      <c r="Z7" s="413"/>
      <c r="AA7" s="413"/>
      <c r="AB7" s="413"/>
      <c r="AC7" s="413"/>
      <c r="AD7" s="413"/>
      <c r="AE7" s="413"/>
    </row>
    <row r="8" customFormat="false" ht="17.25" hidden="false" customHeight="true" outlineLevel="0" collapsed="false">
      <c r="A8" s="236" t="n">
        <v>2</v>
      </c>
      <c r="B8" s="252" t="s">
        <v>24</v>
      </c>
      <c r="C8" s="238" t="s">
        <v>28</v>
      </c>
      <c r="D8" s="239" t="n">
        <v>8</v>
      </c>
      <c r="E8" s="240" t="n">
        <v>27</v>
      </c>
      <c r="F8" s="165" t="e">
        <f aca="false">#REF!-G8</f>
        <v>#REF!</v>
      </c>
      <c r="G8" s="241" t="n">
        <v>0.24</v>
      </c>
      <c r="H8" s="241" t="n">
        <v>1543.5</v>
      </c>
      <c r="I8" s="242" t="n">
        <v>1375.2</v>
      </c>
      <c r="J8" s="243" t="e">
        <f aca="false">#REF!*I8</f>
        <v>#REF!</v>
      </c>
      <c r="K8" s="243" t="n">
        <v>1</v>
      </c>
      <c r="L8" s="414"/>
      <c r="M8" s="414"/>
      <c r="N8" s="414"/>
      <c r="O8" s="414"/>
      <c r="P8" s="414"/>
      <c r="Q8" s="414"/>
      <c r="R8" s="414"/>
      <c r="S8" s="414"/>
      <c r="T8" s="414"/>
      <c r="U8" s="414"/>
      <c r="V8" s="414"/>
      <c r="W8" s="414"/>
      <c r="X8" s="414"/>
      <c r="Y8" s="414"/>
      <c r="Z8" s="414"/>
      <c r="AA8" s="414"/>
      <c r="AB8" s="414"/>
      <c r="AC8" s="414"/>
      <c r="AD8" s="414"/>
      <c r="AE8" s="414"/>
    </row>
    <row r="9" customFormat="false" ht="17.25" hidden="false" customHeight="true" outlineLevel="0" collapsed="false">
      <c r="A9" s="256"/>
      <c r="B9" s="257"/>
      <c r="C9" s="258"/>
      <c r="D9" s="259"/>
      <c r="E9" s="147" t="n">
        <f aca="false">SUM(E10:E55)</f>
        <v>1625</v>
      </c>
      <c r="F9" s="147" t="e">
        <f aca="false">SUM(F10:F55)</f>
        <v>#REF!</v>
      </c>
      <c r="G9" s="147" t="n">
        <f aca="false">SUM(G10:G55)</f>
        <v>11.04</v>
      </c>
      <c r="H9" s="147" t="n">
        <f aca="false">SUM(H10:H55)</f>
        <v>83283.99</v>
      </c>
      <c r="I9" s="147" t="n">
        <f aca="false">SUM(I10:I55)</f>
        <v>82741.04</v>
      </c>
      <c r="J9" s="260" t="e">
        <f aca="false">SUM(J10:J55)</f>
        <v>#REF!</v>
      </c>
      <c r="K9" s="415" t="n">
        <f aca="false">SUM(K10:K55)</f>
        <v>46</v>
      </c>
      <c r="L9" s="412" t="n">
        <v>16.22</v>
      </c>
      <c r="M9" s="412" t="n">
        <v>3.67</v>
      </c>
      <c r="N9" s="412" t="n">
        <v>0.38</v>
      </c>
      <c r="O9" s="412" t="n">
        <v>0.04</v>
      </c>
      <c r="P9" s="412" t="n">
        <v>0.02</v>
      </c>
      <c r="Q9" s="412" t="n">
        <v>3.18</v>
      </c>
      <c r="R9" s="412" t="n">
        <v>0.01</v>
      </c>
      <c r="S9" s="412" t="n">
        <v>0.04</v>
      </c>
      <c r="T9" s="412" t="n">
        <v>2.13</v>
      </c>
      <c r="U9" s="412" t="n">
        <v>0.33</v>
      </c>
      <c r="V9" s="412" t="n">
        <v>2.39</v>
      </c>
      <c r="W9" s="412" t="n">
        <v>0.53</v>
      </c>
      <c r="X9" s="412" t="n">
        <v>0.99</v>
      </c>
      <c r="Y9" s="412" t="n">
        <v>0.8</v>
      </c>
      <c r="Z9" s="412" t="n">
        <v>0.07</v>
      </c>
      <c r="AA9" s="412" t="n">
        <v>0</v>
      </c>
      <c r="AB9" s="412" t="n">
        <v>0.89</v>
      </c>
      <c r="AC9" s="412" t="n">
        <v>0.23</v>
      </c>
      <c r="AD9" s="412" t="n">
        <v>0.31</v>
      </c>
      <c r="AE9" s="412" t="n">
        <v>6.27</v>
      </c>
    </row>
    <row r="10" customFormat="false" ht="17.25" hidden="false" customHeight="true" outlineLevel="0" collapsed="false">
      <c r="A10" s="236" t="n">
        <v>3</v>
      </c>
      <c r="B10" s="252" t="s">
        <v>24</v>
      </c>
      <c r="C10" s="261" t="s">
        <v>28</v>
      </c>
      <c r="D10" s="262" t="n">
        <v>3</v>
      </c>
      <c r="E10" s="204" t="n">
        <v>30</v>
      </c>
      <c r="F10" s="255" t="e">
        <f aca="false">#REF!-G10</f>
        <v>#REF!</v>
      </c>
      <c r="G10" s="263" t="n">
        <v>0.24</v>
      </c>
      <c r="H10" s="263" t="n">
        <v>1841.4</v>
      </c>
      <c r="I10" s="264" t="n">
        <v>1841.4</v>
      </c>
      <c r="J10" s="243" t="e">
        <f aca="false">#REF!*I10</f>
        <v>#REF!</v>
      </c>
      <c r="K10" s="243" t="n">
        <v>1</v>
      </c>
      <c r="L10" s="413"/>
      <c r="M10" s="413"/>
      <c r="N10" s="413"/>
      <c r="O10" s="413"/>
      <c r="P10" s="413"/>
      <c r="Q10" s="413"/>
      <c r="R10" s="413"/>
      <c r="S10" s="413"/>
      <c r="T10" s="413"/>
      <c r="U10" s="413"/>
      <c r="V10" s="413"/>
      <c r="W10" s="413"/>
      <c r="X10" s="413"/>
      <c r="Y10" s="413"/>
      <c r="Z10" s="413"/>
      <c r="AA10" s="413"/>
      <c r="AB10" s="413"/>
      <c r="AC10" s="413"/>
      <c r="AD10" s="413"/>
      <c r="AE10" s="413"/>
    </row>
    <row r="11" customFormat="false" ht="17.25" hidden="false" customHeight="true" outlineLevel="0" collapsed="false">
      <c r="A11" s="236" t="n">
        <v>4</v>
      </c>
      <c r="B11" s="252" t="s">
        <v>24</v>
      </c>
      <c r="C11" s="238" t="s">
        <v>28</v>
      </c>
      <c r="D11" s="239" t="s">
        <v>114</v>
      </c>
      <c r="E11" s="240" t="n">
        <v>27</v>
      </c>
      <c r="F11" s="165" t="e">
        <f aca="false">#REF!-G11</f>
        <v>#REF!</v>
      </c>
      <c r="G11" s="165" t="n">
        <v>0.24</v>
      </c>
      <c r="H11" s="165" t="n">
        <v>1570.2</v>
      </c>
      <c r="I11" s="265" t="n">
        <v>1570.2</v>
      </c>
      <c r="J11" s="243" t="e">
        <f aca="false">#REF!*I11</f>
        <v>#REF!</v>
      </c>
      <c r="K11" s="243" t="n">
        <v>1</v>
      </c>
      <c r="L11" s="413"/>
      <c r="M11" s="413"/>
      <c r="N11" s="413"/>
      <c r="O11" s="413"/>
      <c r="P11" s="413"/>
      <c r="Q11" s="413"/>
      <c r="R11" s="413"/>
      <c r="S11" s="413"/>
      <c r="T11" s="413"/>
      <c r="U11" s="413"/>
      <c r="V11" s="413"/>
      <c r="W11" s="413"/>
      <c r="X11" s="413"/>
      <c r="Y11" s="413"/>
      <c r="Z11" s="413"/>
      <c r="AA11" s="413"/>
      <c r="AB11" s="413"/>
      <c r="AC11" s="413"/>
      <c r="AD11" s="413"/>
      <c r="AE11" s="413"/>
    </row>
    <row r="12" customFormat="false" ht="17.25" hidden="false" customHeight="true" outlineLevel="0" collapsed="false">
      <c r="A12" s="236" t="n">
        <v>5</v>
      </c>
      <c r="B12" s="252" t="s">
        <v>24</v>
      </c>
      <c r="C12" s="238" t="s">
        <v>28</v>
      </c>
      <c r="D12" s="239" t="n">
        <v>9</v>
      </c>
      <c r="E12" s="240" t="n">
        <v>27</v>
      </c>
      <c r="F12" s="165" t="e">
        <f aca="false">#REF!-G12</f>
        <v>#REF!</v>
      </c>
      <c r="G12" s="165" t="n">
        <v>0.24</v>
      </c>
      <c r="H12" s="165" t="n">
        <v>1311.5</v>
      </c>
      <c r="I12" s="265" t="n">
        <v>1311.5</v>
      </c>
      <c r="J12" s="243" t="e">
        <f aca="false">#REF!*I12</f>
        <v>#REF!</v>
      </c>
      <c r="K12" s="243" t="n">
        <v>1</v>
      </c>
      <c r="L12" s="416"/>
      <c r="M12" s="413"/>
      <c r="N12" s="417"/>
      <c r="O12" s="417"/>
      <c r="P12" s="417"/>
      <c r="Q12" s="417"/>
      <c r="R12" s="417"/>
      <c r="S12" s="417"/>
      <c r="T12" s="417"/>
      <c r="U12" s="417"/>
      <c r="V12" s="413"/>
      <c r="W12" s="417"/>
      <c r="X12" s="417"/>
      <c r="Y12" s="417"/>
      <c r="Z12" s="417"/>
      <c r="AA12" s="417"/>
      <c r="AB12" s="417"/>
      <c r="AC12" s="417"/>
      <c r="AD12" s="417"/>
      <c r="AE12" s="417"/>
    </row>
    <row r="13" customFormat="false" ht="17.25" hidden="false" customHeight="true" outlineLevel="0" collapsed="false">
      <c r="A13" s="236" t="n">
        <v>6</v>
      </c>
      <c r="B13" s="252" t="s">
        <v>24</v>
      </c>
      <c r="C13" s="238" t="s">
        <v>37</v>
      </c>
      <c r="D13" s="239" t="n">
        <v>8</v>
      </c>
      <c r="E13" s="268" t="n">
        <v>56</v>
      </c>
      <c r="F13" s="165" t="e">
        <f aca="false">#REF!-G13</f>
        <v>#REF!</v>
      </c>
      <c r="G13" s="165" t="n">
        <v>0.24</v>
      </c>
      <c r="H13" s="165" t="n">
        <v>2673.9</v>
      </c>
      <c r="I13" s="265" t="n">
        <v>2673.9</v>
      </c>
      <c r="J13" s="243" t="e">
        <f aca="false">#REF!*I13</f>
        <v>#REF!</v>
      </c>
      <c r="K13" s="243" t="n">
        <v>1</v>
      </c>
      <c r="L13" s="416"/>
      <c r="M13" s="413"/>
      <c r="N13" s="417"/>
      <c r="O13" s="417"/>
      <c r="P13" s="417"/>
      <c r="Q13" s="417"/>
      <c r="R13" s="417"/>
      <c r="S13" s="417"/>
      <c r="T13" s="417"/>
      <c r="U13" s="417"/>
      <c r="V13" s="413"/>
      <c r="W13" s="417"/>
      <c r="X13" s="417"/>
      <c r="Y13" s="417"/>
      <c r="Z13" s="417"/>
      <c r="AA13" s="417"/>
      <c r="AB13" s="417"/>
      <c r="AC13" s="417"/>
      <c r="AD13" s="417"/>
      <c r="AE13" s="417"/>
    </row>
    <row r="14" customFormat="false" ht="17.25" hidden="false" customHeight="true" outlineLevel="0" collapsed="false">
      <c r="A14" s="236" t="n">
        <v>7</v>
      </c>
      <c r="B14" s="252" t="s">
        <v>24</v>
      </c>
      <c r="C14" s="238" t="s">
        <v>37</v>
      </c>
      <c r="D14" s="239" t="s">
        <v>115</v>
      </c>
      <c r="E14" s="268" t="n">
        <v>27</v>
      </c>
      <c r="F14" s="165" t="e">
        <f aca="false">#REF!-G14</f>
        <v>#REF!</v>
      </c>
      <c r="G14" s="165" t="n">
        <v>0.24</v>
      </c>
      <c r="H14" s="165" t="n">
        <v>1433.07</v>
      </c>
      <c r="I14" s="265" t="n">
        <v>1433.07</v>
      </c>
      <c r="J14" s="243" t="e">
        <f aca="false">#REF!*I14</f>
        <v>#REF!</v>
      </c>
      <c r="K14" s="243" t="n">
        <v>1</v>
      </c>
      <c r="L14" s="416"/>
      <c r="M14" s="413"/>
      <c r="N14" s="417"/>
      <c r="O14" s="417"/>
      <c r="P14" s="417"/>
      <c r="Q14" s="417"/>
      <c r="R14" s="417"/>
      <c r="S14" s="417"/>
      <c r="T14" s="417"/>
      <c r="U14" s="417"/>
      <c r="V14" s="413"/>
      <c r="W14" s="417"/>
      <c r="X14" s="417"/>
      <c r="Y14" s="417"/>
      <c r="Z14" s="417"/>
      <c r="AA14" s="417"/>
      <c r="AB14" s="417"/>
      <c r="AC14" s="417"/>
      <c r="AD14" s="417"/>
      <c r="AE14" s="417"/>
    </row>
    <row r="15" customFormat="false" ht="17.25" hidden="false" customHeight="true" outlineLevel="0" collapsed="false">
      <c r="A15" s="236" t="n">
        <v>8</v>
      </c>
      <c r="B15" s="252" t="s">
        <v>24</v>
      </c>
      <c r="C15" s="238" t="s">
        <v>37</v>
      </c>
      <c r="D15" s="239" t="n">
        <v>10</v>
      </c>
      <c r="E15" s="268" t="n">
        <v>12</v>
      </c>
      <c r="F15" s="165" t="e">
        <f aca="false">#REF!-G15</f>
        <v>#REF!</v>
      </c>
      <c r="G15" s="165" t="n">
        <v>0.24</v>
      </c>
      <c r="H15" s="165" t="n">
        <v>582.1</v>
      </c>
      <c r="I15" s="265" t="n">
        <v>582.1</v>
      </c>
      <c r="J15" s="243" t="e">
        <f aca="false">#REF!*I15</f>
        <v>#REF!</v>
      </c>
      <c r="K15" s="243" t="n">
        <v>1</v>
      </c>
      <c r="L15" s="416"/>
      <c r="M15" s="413"/>
      <c r="N15" s="417"/>
      <c r="O15" s="417"/>
      <c r="P15" s="417"/>
      <c r="Q15" s="417"/>
      <c r="R15" s="417"/>
      <c r="S15" s="417"/>
      <c r="T15" s="417"/>
      <c r="U15" s="417"/>
      <c r="V15" s="413"/>
      <c r="W15" s="417"/>
      <c r="X15" s="417"/>
      <c r="Y15" s="417"/>
      <c r="Z15" s="417"/>
      <c r="AA15" s="417"/>
      <c r="AB15" s="417"/>
      <c r="AC15" s="417"/>
      <c r="AD15" s="417"/>
      <c r="AE15" s="417"/>
    </row>
    <row r="16" customFormat="false" ht="17.25" hidden="false" customHeight="true" outlineLevel="0" collapsed="false">
      <c r="A16" s="236" t="n">
        <v>9</v>
      </c>
      <c r="B16" s="252" t="s">
        <v>24</v>
      </c>
      <c r="C16" s="238" t="s">
        <v>37</v>
      </c>
      <c r="D16" s="239" t="n">
        <v>12</v>
      </c>
      <c r="E16" s="268" t="n">
        <v>27</v>
      </c>
      <c r="F16" s="165" t="e">
        <f aca="false">#REF!-G16</f>
        <v>#REF!</v>
      </c>
      <c r="G16" s="165" t="n">
        <v>0.24</v>
      </c>
      <c r="H16" s="165" t="n">
        <v>1315.7</v>
      </c>
      <c r="I16" s="265" t="n">
        <v>1315.7</v>
      </c>
      <c r="J16" s="243" t="e">
        <f aca="false">#REF!*I16</f>
        <v>#REF!</v>
      </c>
      <c r="K16" s="243" t="n">
        <v>1</v>
      </c>
      <c r="L16" s="416"/>
      <c r="M16" s="413"/>
      <c r="N16" s="417"/>
      <c r="O16" s="417"/>
      <c r="P16" s="417"/>
      <c r="Q16" s="417"/>
      <c r="R16" s="417"/>
      <c r="S16" s="417"/>
      <c r="T16" s="417"/>
      <c r="U16" s="417"/>
      <c r="V16" s="413"/>
      <c r="W16" s="417"/>
      <c r="X16" s="417"/>
      <c r="Y16" s="417"/>
      <c r="Z16" s="417"/>
      <c r="AA16" s="417"/>
      <c r="AB16" s="417"/>
      <c r="AC16" s="417"/>
      <c r="AD16" s="417"/>
      <c r="AE16" s="417"/>
    </row>
    <row r="17" customFormat="false" ht="17.25" hidden="false" customHeight="true" outlineLevel="0" collapsed="false">
      <c r="A17" s="236" t="n">
        <v>10</v>
      </c>
      <c r="B17" s="252" t="s">
        <v>24</v>
      </c>
      <c r="C17" s="238" t="s">
        <v>41</v>
      </c>
      <c r="D17" s="239" t="n">
        <v>1</v>
      </c>
      <c r="E17" s="240" t="n">
        <v>44</v>
      </c>
      <c r="F17" s="165" t="e">
        <f aca="false">#REF!-G17</f>
        <v>#REF!</v>
      </c>
      <c r="G17" s="241" t="n">
        <v>0.24</v>
      </c>
      <c r="H17" s="241" t="n">
        <v>2505.8</v>
      </c>
      <c r="I17" s="242" t="n">
        <v>2508.5</v>
      </c>
      <c r="J17" s="243" t="e">
        <f aca="false">#REF!*I17</f>
        <v>#REF!</v>
      </c>
      <c r="K17" s="243" t="n">
        <v>1</v>
      </c>
      <c r="L17" s="416"/>
      <c r="M17" s="413"/>
      <c r="N17" s="417"/>
      <c r="O17" s="417"/>
      <c r="P17" s="417"/>
      <c r="Q17" s="417"/>
      <c r="R17" s="417"/>
      <c r="S17" s="417"/>
      <c r="T17" s="417"/>
      <c r="U17" s="417"/>
      <c r="V17" s="413"/>
      <c r="W17" s="417"/>
      <c r="X17" s="417"/>
      <c r="Y17" s="417"/>
      <c r="Z17" s="417"/>
      <c r="AA17" s="417"/>
      <c r="AB17" s="417"/>
      <c r="AC17" s="417"/>
      <c r="AD17" s="417"/>
      <c r="AE17" s="417"/>
    </row>
    <row r="18" customFormat="false" ht="17.25" hidden="false" customHeight="true" outlineLevel="0" collapsed="false">
      <c r="A18" s="236" t="n">
        <v>11</v>
      </c>
      <c r="B18" s="252" t="s">
        <v>24</v>
      </c>
      <c r="C18" s="238" t="s">
        <v>41</v>
      </c>
      <c r="D18" s="239" t="n">
        <v>3</v>
      </c>
      <c r="E18" s="240" t="n">
        <v>60</v>
      </c>
      <c r="F18" s="165" t="e">
        <f aca="false">#REF!-G18</f>
        <v>#REF!</v>
      </c>
      <c r="G18" s="241" t="n">
        <v>0.24</v>
      </c>
      <c r="H18" s="241" t="n">
        <v>3186.6</v>
      </c>
      <c r="I18" s="242" t="n">
        <v>3186.6</v>
      </c>
      <c r="J18" s="243" t="e">
        <f aca="false">#REF!*I18</f>
        <v>#REF!</v>
      </c>
      <c r="K18" s="243" t="n">
        <v>1</v>
      </c>
      <c r="L18" s="416"/>
      <c r="M18" s="413"/>
      <c r="N18" s="417"/>
      <c r="O18" s="417"/>
      <c r="P18" s="417"/>
      <c r="Q18" s="417"/>
      <c r="R18" s="417"/>
      <c r="S18" s="417"/>
      <c r="T18" s="417"/>
      <c r="U18" s="417"/>
      <c r="V18" s="413"/>
      <c r="W18" s="417"/>
      <c r="X18" s="417"/>
      <c r="Y18" s="417"/>
      <c r="Z18" s="417"/>
      <c r="AA18" s="417"/>
      <c r="AB18" s="417"/>
      <c r="AC18" s="417"/>
      <c r="AD18" s="417"/>
      <c r="AE18" s="417"/>
    </row>
    <row r="19" customFormat="false" ht="17.25" hidden="false" customHeight="true" outlineLevel="0" collapsed="false">
      <c r="A19" s="236" t="n">
        <v>12</v>
      </c>
      <c r="B19" s="252" t="s">
        <v>24</v>
      </c>
      <c r="C19" s="238" t="s">
        <v>41</v>
      </c>
      <c r="D19" s="239" t="n">
        <v>5</v>
      </c>
      <c r="E19" s="240" t="n">
        <v>18</v>
      </c>
      <c r="F19" s="165" t="e">
        <f aca="false">#REF!-G19</f>
        <v>#REF!</v>
      </c>
      <c r="G19" s="241" t="n">
        <v>0.24</v>
      </c>
      <c r="H19" s="241" t="n">
        <v>867.2</v>
      </c>
      <c r="I19" s="242" t="n">
        <v>867.2</v>
      </c>
      <c r="J19" s="243" t="e">
        <f aca="false">#REF!*I19</f>
        <v>#REF!</v>
      </c>
      <c r="K19" s="243" t="n">
        <v>1</v>
      </c>
      <c r="L19" s="416"/>
      <c r="M19" s="413"/>
      <c r="N19" s="417"/>
      <c r="O19" s="417"/>
      <c r="P19" s="417"/>
      <c r="Q19" s="417"/>
      <c r="R19" s="417"/>
      <c r="S19" s="417"/>
      <c r="T19" s="417"/>
      <c r="U19" s="417"/>
      <c r="V19" s="413"/>
      <c r="W19" s="417"/>
      <c r="X19" s="417"/>
      <c r="Y19" s="417"/>
      <c r="Z19" s="417"/>
      <c r="AA19" s="417"/>
      <c r="AB19" s="417"/>
      <c r="AC19" s="417"/>
      <c r="AD19" s="417"/>
      <c r="AE19" s="417"/>
    </row>
    <row r="20" customFormat="false" ht="17.25" hidden="false" customHeight="true" outlineLevel="0" collapsed="false">
      <c r="A20" s="236" t="n">
        <v>13</v>
      </c>
      <c r="B20" s="252" t="s">
        <v>24</v>
      </c>
      <c r="C20" s="238" t="s">
        <v>41</v>
      </c>
      <c r="D20" s="239" t="n">
        <v>6</v>
      </c>
      <c r="E20" s="240" t="n">
        <v>27</v>
      </c>
      <c r="F20" s="165" t="e">
        <f aca="false">#REF!-G20</f>
        <v>#REF!</v>
      </c>
      <c r="G20" s="241" t="n">
        <v>0.24</v>
      </c>
      <c r="H20" s="241" t="n">
        <v>1535.3</v>
      </c>
      <c r="I20" s="242" t="n">
        <v>1535.3</v>
      </c>
      <c r="J20" s="243" t="e">
        <f aca="false">#REF!*I20</f>
        <v>#REF!</v>
      </c>
      <c r="K20" s="243" t="n">
        <v>1</v>
      </c>
      <c r="L20" s="416"/>
      <c r="M20" s="413"/>
      <c r="N20" s="417"/>
      <c r="O20" s="417"/>
      <c r="P20" s="417"/>
      <c r="Q20" s="417"/>
      <c r="R20" s="417"/>
      <c r="S20" s="417"/>
      <c r="T20" s="417"/>
      <c r="U20" s="417"/>
      <c r="V20" s="413"/>
      <c r="W20" s="417"/>
      <c r="X20" s="417"/>
      <c r="Y20" s="417"/>
      <c r="Z20" s="417"/>
      <c r="AA20" s="417"/>
      <c r="AB20" s="417"/>
      <c r="AC20" s="417"/>
      <c r="AD20" s="417"/>
      <c r="AE20" s="417"/>
    </row>
    <row r="21" customFormat="false" ht="17.25" hidden="false" customHeight="true" outlineLevel="0" collapsed="false">
      <c r="A21" s="236" t="n">
        <v>14</v>
      </c>
      <c r="B21" s="252" t="s">
        <v>24</v>
      </c>
      <c r="C21" s="238" t="s">
        <v>41</v>
      </c>
      <c r="D21" s="239" t="n">
        <v>7</v>
      </c>
      <c r="E21" s="240" t="n">
        <v>18</v>
      </c>
      <c r="F21" s="165" t="e">
        <f aca="false">#REF!-G21</f>
        <v>#REF!</v>
      </c>
      <c r="G21" s="241" t="n">
        <v>0.24</v>
      </c>
      <c r="H21" s="241" t="n">
        <v>858.3</v>
      </c>
      <c r="I21" s="242" t="n">
        <v>858.3</v>
      </c>
      <c r="J21" s="243" t="e">
        <f aca="false">#REF!*I21</f>
        <v>#REF!</v>
      </c>
      <c r="K21" s="243" t="n">
        <v>1</v>
      </c>
      <c r="L21" s="416"/>
      <c r="M21" s="413"/>
      <c r="N21" s="417"/>
      <c r="O21" s="417"/>
      <c r="P21" s="417"/>
      <c r="Q21" s="417"/>
      <c r="R21" s="417"/>
      <c r="S21" s="417"/>
      <c r="T21" s="417"/>
      <c r="U21" s="417"/>
      <c r="V21" s="413"/>
      <c r="W21" s="417"/>
      <c r="X21" s="417"/>
      <c r="Y21" s="417"/>
      <c r="Z21" s="417"/>
      <c r="AA21" s="417"/>
      <c r="AB21" s="417"/>
      <c r="AC21" s="417"/>
      <c r="AD21" s="417"/>
      <c r="AE21" s="417"/>
    </row>
    <row r="22" customFormat="false" ht="17.25" hidden="false" customHeight="true" outlineLevel="0" collapsed="false">
      <c r="A22" s="236" t="n">
        <v>15</v>
      </c>
      <c r="B22" s="252" t="s">
        <v>24</v>
      </c>
      <c r="C22" s="238" t="s">
        <v>42</v>
      </c>
      <c r="D22" s="239" t="n">
        <v>2</v>
      </c>
      <c r="E22" s="240" t="n">
        <v>65</v>
      </c>
      <c r="F22" s="165" t="e">
        <f aca="false">#REF!-G22</f>
        <v>#REF!</v>
      </c>
      <c r="G22" s="165" t="n">
        <v>0.24</v>
      </c>
      <c r="H22" s="165" t="n">
        <v>3467.9</v>
      </c>
      <c r="I22" s="265" t="n">
        <v>3467.9</v>
      </c>
      <c r="J22" s="243" t="e">
        <f aca="false">#REF!*I22</f>
        <v>#REF!</v>
      </c>
      <c r="K22" s="243" t="n">
        <v>1</v>
      </c>
      <c r="L22" s="416"/>
      <c r="M22" s="413"/>
      <c r="N22" s="417"/>
      <c r="O22" s="417"/>
      <c r="P22" s="417"/>
      <c r="Q22" s="417"/>
      <c r="R22" s="417"/>
      <c r="S22" s="417"/>
      <c r="T22" s="417"/>
      <c r="U22" s="417"/>
      <c r="V22" s="413"/>
      <c r="W22" s="417"/>
      <c r="X22" s="417"/>
      <c r="Y22" s="417"/>
      <c r="Z22" s="417"/>
      <c r="AA22" s="417"/>
      <c r="AB22" s="417"/>
      <c r="AC22" s="417"/>
      <c r="AD22" s="417"/>
      <c r="AE22" s="417"/>
    </row>
    <row r="23" customFormat="false" ht="17.25" hidden="false" customHeight="true" outlineLevel="0" collapsed="false">
      <c r="A23" s="236" t="n">
        <v>16</v>
      </c>
      <c r="B23" s="252" t="s">
        <v>24</v>
      </c>
      <c r="C23" s="238" t="s">
        <v>42</v>
      </c>
      <c r="D23" s="239" t="n">
        <v>4</v>
      </c>
      <c r="E23" s="240" t="n">
        <v>81</v>
      </c>
      <c r="F23" s="165" t="e">
        <f aca="false">#REF!-G23</f>
        <v>#REF!</v>
      </c>
      <c r="G23" s="241" t="n">
        <v>0.24</v>
      </c>
      <c r="H23" s="241" t="n">
        <v>4170.3</v>
      </c>
      <c r="I23" s="242" t="n">
        <v>4170.3</v>
      </c>
      <c r="J23" s="243" t="e">
        <f aca="false">#REF!*I23</f>
        <v>#REF!</v>
      </c>
      <c r="K23" s="243" t="n">
        <v>1</v>
      </c>
      <c r="L23" s="416"/>
      <c r="M23" s="413"/>
      <c r="N23" s="417"/>
      <c r="O23" s="417"/>
      <c r="P23" s="417"/>
      <c r="Q23" s="417"/>
      <c r="R23" s="417"/>
      <c r="S23" s="417"/>
      <c r="T23" s="417"/>
      <c r="U23" s="417"/>
      <c r="V23" s="413"/>
      <c r="W23" s="417"/>
      <c r="X23" s="417"/>
      <c r="Y23" s="417"/>
      <c r="Z23" s="417"/>
      <c r="AA23" s="417"/>
      <c r="AB23" s="417"/>
      <c r="AC23" s="417"/>
      <c r="AD23" s="417"/>
      <c r="AE23" s="417"/>
    </row>
    <row r="24" customFormat="false" ht="17.25" hidden="false" customHeight="true" outlineLevel="0" collapsed="false">
      <c r="A24" s="236" t="n">
        <v>17</v>
      </c>
      <c r="B24" s="252" t="s">
        <v>24</v>
      </c>
      <c r="C24" s="238" t="s">
        <v>42</v>
      </c>
      <c r="D24" s="239" t="n">
        <v>10</v>
      </c>
      <c r="E24" s="240" t="n">
        <v>27</v>
      </c>
      <c r="F24" s="165" t="e">
        <f aca="false">#REF!-G24</f>
        <v>#REF!</v>
      </c>
      <c r="G24" s="241" t="n">
        <v>0.24</v>
      </c>
      <c r="H24" s="241" t="n">
        <v>1523.8</v>
      </c>
      <c r="I24" s="242" t="n">
        <v>1523.8</v>
      </c>
      <c r="J24" s="243" t="e">
        <f aca="false">#REF!*I24</f>
        <v>#REF!</v>
      </c>
      <c r="K24" s="243" t="n">
        <v>1</v>
      </c>
      <c r="L24" s="416"/>
      <c r="M24" s="413"/>
      <c r="N24" s="417"/>
      <c r="O24" s="417"/>
      <c r="P24" s="417"/>
      <c r="Q24" s="417"/>
      <c r="R24" s="417"/>
      <c r="S24" s="417"/>
      <c r="T24" s="417"/>
      <c r="U24" s="417"/>
      <c r="V24" s="413"/>
      <c r="W24" s="417"/>
      <c r="X24" s="417"/>
      <c r="Y24" s="417"/>
      <c r="Z24" s="417"/>
      <c r="AA24" s="417"/>
      <c r="AB24" s="417"/>
      <c r="AC24" s="417"/>
      <c r="AD24" s="417"/>
      <c r="AE24" s="417"/>
    </row>
    <row r="25" customFormat="false" ht="17.25" hidden="false" customHeight="true" outlineLevel="0" collapsed="false">
      <c r="A25" s="236" t="n">
        <v>18</v>
      </c>
      <c r="B25" s="252" t="s">
        <v>24</v>
      </c>
      <c r="C25" s="238" t="s">
        <v>49</v>
      </c>
      <c r="D25" s="239" t="s">
        <v>114</v>
      </c>
      <c r="E25" s="240" t="n">
        <v>55</v>
      </c>
      <c r="F25" s="165" t="e">
        <f aca="false">#REF!-G25</f>
        <v>#REF!</v>
      </c>
      <c r="G25" s="165" t="n">
        <v>0.24</v>
      </c>
      <c r="H25" s="165" t="n">
        <v>2820.2</v>
      </c>
      <c r="I25" s="265" t="n">
        <v>2820.2</v>
      </c>
      <c r="J25" s="243" t="e">
        <f aca="false">#REF!*I25</f>
        <v>#REF!</v>
      </c>
      <c r="K25" s="243" t="n">
        <v>1</v>
      </c>
      <c r="L25" s="416"/>
      <c r="M25" s="413"/>
      <c r="N25" s="417"/>
      <c r="O25" s="417"/>
      <c r="P25" s="417"/>
      <c r="Q25" s="417"/>
      <c r="R25" s="417"/>
      <c r="S25" s="417"/>
      <c r="T25" s="417"/>
      <c r="U25" s="417"/>
      <c r="V25" s="413"/>
      <c r="W25" s="417"/>
      <c r="X25" s="417"/>
      <c r="Y25" s="417"/>
      <c r="Z25" s="417"/>
      <c r="AA25" s="417"/>
      <c r="AB25" s="417"/>
      <c r="AC25" s="417"/>
      <c r="AD25" s="417"/>
      <c r="AE25" s="417"/>
    </row>
    <row r="26" customFormat="false" ht="17.25" hidden="false" customHeight="true" outlineLevel="0" collapsed="false">
      <c r="A26" s="236" t="n">
        <v>19</v>
      </c>
      <c r="B26" s="252" t="s">
        <v>24</v>
      </c>
      <c r="C26" s="238" t="s">
        <v>49</v>
      </c>
      <c r="D26" s="239" t="s">
        <v>116</v>
      </c>
      <c r="E26" s="240" t="n">
        <v>55</v>
      </c>
      <c r="F26" s="165" t="e">
        <f aca="false">#REF!-G26</f>
        <v>#REF!</v>
      </c>
      <c r="G26" s="165" t="n">
        <v>0.24</v>
      </c>
      <c r="H26" s="165" t="n">
        <v>2806.8</v>
      </c>
      <c r="I26" s="265" t="n">
        <v>2806.8</v>
      </c>
      <c r="J26" s="243" t="e">
        <f aca="false">#REF!*I26</f>
        <v>#REF!</v>
      </c>
      <c r="K26" s="243" t="n">
        <v>1</v>
      </c>
      <c r="L26" s="416"/>
      <c r="M26" s="413"/>
      <c r="N26" s="417"/>
      <c r="O26" s="417"/>
      <c r="P26" s="417"/>
      <c r="Q26" s="417"/>
      <c r="R26" s="417"/>
      <c r="S26" s="417"/>
      <c r="T26" s="417"/>
      <c r="U26" s="417"/>
      <c r="V26" s="413"/>
      <c r="W26" s="417"/>
      <c r="X26" s="417"/>
      <c r="Y26" s="417"/>
      <c r="Z26" s="417"/>
      <c r="AA26" s="417"/>
      <c r="AB26" s="417"/>
      <c r="AC26" s="417"/>
      <c r="AD26" s="417"/>
      <c r="AE26" s="417"/>
    </row>
    <row r="27" customFormat="false" ht="17.25" hidden="false" customHeight="true" outlineLevel="0" collapsed="false">
      <c r="A27" s="236" t="n">
        <v>20</v>
      </c>
      <c r="B27" s="252" t="s">
        <v>24</v>
      </c>
      <c r="C27" s="238" t="s">
        <v>49</v>
      </c>
      <c r="D27" s="239" t="s">
        <v>117</v>
      </c>
      <c r="E27" s="240" t="n">
        <v>60</v>
      </c>
      <c r="F27" s="165" t="e">
        <f aca="false">#REF!-G27</f>
        <v>#REF!</v>
      </c>
      <c r="G27" s="165" t="n">
        <v>0.24</v>
      </c>
      <c r="H27" s="165" t="n">
        <v>2805.83</v>
      </c>
      <c r="I27" s="265" t="n">
        <v>2805.83</v>
      </c>
      <c r="J27" s="243" t="e">
        <f aca="false">#REF!*I27</f>
        <v>#REF!</v>
      </c>
      <c r="K27" s="243" t="n">
        <v>1</v>
      </c>
      <c r="L27" s="416"/>
      <c r="M27" s="413"/>
      <c r="N27" s="417"/>
      <c r="O27" s="417"/>
      <c r="P27" s="417"/>
      <c r="Q27" s="417"/>
      <c r="R27" s="417"/>
      <c r="S27" s="417"/>
      <c r="T27" s="417"/>
      <c r="U27" s="417"/>
      <c r="V27" s="413"/>
      <c r="W27" s="417"/>
      <c r="X27" s="417"/>
      <c r="Y27" s="417"/>
      <c r="Z27" s="417"/>
      <c r="AA27" s="417"/>
      <c r="AB27" s="417"/>
      <c r="AC27" s="417"/>
      <c r="AD27" s="417"/>
      <c r="AE27" s="417"/>
    </row>
    <row r="28" customFormat="false" ht="17.25" hidden="false" customHeight="true" outlineLevel="0" collapsed="false">
      <c r="A28" s="236" t="n">
        <v>21</v>
      </c>
      <c r="B28" s="252" t="s">
        <v>24</v>
      </c>
      <c r="C28" s="238" t="s">
        <v>49</v>
      </c>
      <c r="D28" s="239" t="s">
        <v>118</v>
      </c>
      <c r="E28" s="240" t="n">
        <v>36</v>
      </c>
      <c r="F28" s="165" t="e">
        <f aca="false">#REF!-G28</f>
        <v>#REF!</v>
      </c>
      <c r="G28" s="165" t="n">
        <v>0.24</v>
      </c>
      <c r="H28" s="165" t="n">
        <v>1823.8</v>
      </c>
      <c r="I28" s="265" t="n">
        <v>1823.8</v>
      </c>
      <c r="J28" s="243" t="e">
        <f aca="false">#REF!*I28</f>
        <v>#REF!</v>
      </c>
      <c r="K28" s="243" t="n">
        <v>1</v>
      </c>
      <c r="L28" s="416"/>
      <c r="M28" s="413"/>
      <c r="N28" s="417"/>
      <c r="O28" s="417"/>
      <c r="P28" s="417"/>
      <c r="Q28" s="417"/>
      <c r="R28" s="417"/>
      <c r="S28" s="417"/>
      <c r="T28" s="417"/>
      <c r="U28" s="417"/>
      <c r="V28" s="413"/>
      <c r="W28" s="417"/>
      <c r="X28" s="417"/>
      <c r="Y28" s="417"/>
      <c r="Z28" s="417"/>
      <c r="AA28" s="417"/>
      <c r="AB28" s="417"/>
      <c r="AC28" s="417"/>
      <c r="AD28" s="417"/>
      <c r="AE28" s="417"/>
    </row>
    <row r="29" customFormat="false" ht="17.25" hidden="false" customHeight="true" outlineLevel="0" collapsed="false">
      <c r="A29" s="236" t="n">
        <v>22</v>
      </c>
      <c r="B29" s="252" t="s">
        <v>24</v>
      </c>
      <c r="C29" s="238" t="s">
        <v>56</v>
      </c>
      <c r="D29" s="239" t="n">
        <v>1</v>
      </c>
      <c r="E29" s="240" t="n">
        <v>55</v>
      </c>
      <c r="F29" s="165" t="e">
        <f aca="false">#REF!-G29</f>
        <v>#REF!</v>
      </c>
      <c r="G29" s="165" t="n">
        <v>0.24</v>
      </c>
      <c r="H29" s="165" t="n">
        <v>2753.23</v>
      </c>
      <c r="I29" s="265" t="n">
        <v>2753.23</v>
      </c>
      <c r="J29" s="243" t="e">
        <f aca="false">#REF!*I29</f>
        <v>#REF!</v>
      </c>
      <c r="K29" s="243" t="n">
        <v>1</v>
      </c>
      <c r="L29" s="416"/>
      <c r="M29" s="413"/>
      <c r="N29" s="417"/>
      <c r="O29" s="417"/>
      <c r="P29" s="417"/>
      <c r="Q29" s="417"/>
      <c r="R29" s="417"/>
      <c r="S29" s="417"/>
      <c r="T29" s="417"/>
      <c r="U29" s="417"/>
      <c r="V29" s="413"/>
      <c r="W29" s="417"/>
      <c r="X29" s="417"/>
      <c r="Y29" s="417"/>
      <c r="Z29" s="417"/>
      <c r="AA29" s="417"/>
      <c r="AB29" s="417"/>
      <c r="AC29" s="417"/>
      <c r="AD29" s="417"/>
      <c r="AE29" s="417"/>
    </row>
    <row r="30" customFormat="false" ht="17.25" hidden="false" customHeight="true" outlineLevel="0" collapsed="false">
      <c r="A30" s="236" t="n">
        <v>23</v>
      </c>
      <c r="B30" s="252" t="s">
        <v>24</v>
      </c>
      <c r="C30" s="238" t="s">
        <v>56</v>
      </c>
      <c r="D30" s="239" t="n">
        <v>2</v>
      </c>
      <c r="E30" s="240" t="n">
        <v>27</v>
      </c>
      <c r="F30" s="165" t="e">
        <f aca="false">#REF!-G30</f>
        <v>#REF!</v>
      </c>
      <c r="G30" s="165" t="n">
        <v>0.24</v>
      </c>
      <c r="H30" s="165" t="n">
        <v>1404.2</v>
      </c>
      <c r="I30" s="265" t="n">
        <v>1404.2</v>
      </c>
      <c r="J30" s="243" t="e">
        <f aca="false">#REF!*I30</f>
        <v>#REF!</v>
      </c>
      <c r="K30" s="243" t="n">
        <v>1</v>
      </c>
      <c r="L30" s="416"/>
      <c r="M30" s="413"/>
      <c r="N30" s="417"/>
      <c r="O30" s="417"/>
      <c r="P30" s="417"/>
      <c r="Q30" s="417"/>
      <c r="R30" s="417"/>
      <c r="S30" s="417"/>
      <c r="T30" s="417"/>
      <c r="U30" s="417"/>
      <c r="V30" s="413"/>
      <c r="W30" s="417"/>
      <c r="X30" s="417"/>
      <c r="Y30" s="417"/>
      <c r="Z30" s="417"/>
      <c r="AA30" s="417"/>
      <c r="AB30" s="417"/>
      <c r="AC30" s="417"/>
      <c r="AD30" s="417"/>
      <c r="AE30" s="417"/>
    </row>
    <row r="31" customFormat="false" ht="17.25" hidden="false" customHeight="true" outlineLevel="0" collapsed="false">
      <c r="A31" s="236" t="n">
        <v>24</v>
      </c>
      <c r="B31" s="252" t="s">
        <v>24</v>
      </c>
      <c r="C31" s="238" t="s">
        <v>56</v>
      </c>
      <c r="D31" s="239" t="n">
        <v>3</v>
      </c>
      <c r="E31" s="240" t="n">
        <v>45</v>
      </c>
      <c r="F31" s="165" t="e">
        <f aca="false">#REF!-G31</f>
        <v>#REF!</v>
      </c>
      <c r="G31" s="165" t="n">
        <v>0.24</v>
      </c>
      <c r="H31" s="165" t="n">
        <v>2040.6</v>
      </c>
      <c r="I31" s="265" t="n">
        <v>2040.6</v>
      </c>
      <c r="J31" s="243" t="e">
        <f aca="false">#REF!*I31</f>
        <v>#REF!</v>
      </c>
      <c r="K31" s="243" t="n">
        <v>1</v>
      </c>
      <c r="L31" s="416"/>
      <c r="M31" s="413"/>
      <c r="N31" s="417"/>
      <c r="O31" s="417"/>
      <c r="P31" s="417"/>
      <c r="Q31" s="417"/>
      <c r="R31" s="417"/>
      <c r="S31" s="417"/>
      <c r="T31" s="417"/>
      <c r="U31" s="417"/>
      <c r="V31" s="413"/>
      <c r="W31" s="417"/>
      <c r="X31" s="417"/>
      <c r="Y31" s="417"/>
      <c r="Z31" s="417"/>
      <c r="AA31" s="417"/>
      <c r="AB31" s="417"/>
      <c r="AC31" s="417"/>
      <c r="AD31" s="417"/>
      <c r="AE31" s="417"/>
    </row>
    <row r="32" customFormat="false" ht="17.25" hidden="false" customHeight="true" outlineLevel="0" collapsed="false">
      <c r="A32" s="236" t="n">
        <v>25</v>
      </c>
      <c r="B32" s="252" t="s">
        <v>24</v>
      </c>
      <c r="C32" s="238" t="s">
        <v>56</v>
      </c>
      <c r="D32" s="239" t="n">
        <v>8</v>
      </c>
      <c r="E32" s="240" t="n">
        <v>18</v>
      </c>
      <c r="F32" s="165" t="e">
        <f aca="false">#REF!-G32</f>
        <v>#REF!</v>
      </c>
      <c r="G32" s="165" t="n">
        <v>0.24</v>
      </c>
      <c r="H32" s="165" t="n">
        <v>836.8</v>
      </c>
      <c r="I32" s="265" t="n">
        <v>836.8</v>
      </c>
      <c r="J32" s="243" t="e">
        <f aca="false">#REF!*I32</f>
        <v>#REF!</v>
      </c>
      <c r="K32" s="243" t="n">
        <v>1</v>
      </c>
      <c r="L32" s="416"/>
      <c r="M32" s="413"/>
      <c r="N32" s="417"/>
      <c r="O32" s="417"/>
      <c r="P32" s="417"/>
      <c r="Q32" s="417"/>
      <c r="R32" s="417"/>
      <c r="S32" s="417"/>
      <c r="T32" s="417"/>
      <c r="U32" s="417"/>
      <c r="V32" s="413"/>
      <c r="W32" s="417"/>
      <c r="X32" s="417"/>
      <c r="Y32" s="417"/>
      <c r="Z32" s="417"/>
      <c r="AA32" s="417"/>
      <c r="AB32" s="417"/>
      <c r="AC32" s="417"/>
      <c r="AD32" s="417"/>
      <c r="AE32" s="417"/>
    </row>
    <row r="33" customFormat="false" ht="17.25" hidden="false" customHeight="true" outlineLevel="0" collapsed="false">
      <c r="A33" s="236" t="n">
        <v>26</v>
      </c>
      <c r="B33" s="252" t="s">
        <v>24</v>
      </c>
      <c r="C33" s="238" t="s">
        <v>56</v>
      </c>
      <c r="D33" s="239" t="n">
        <v>9</v>
      </c>
      <c r="E33" s="240" t="n">
        <v>80</v>
      </c>
      <c r="F33" s="165" t="e">
        <f aca="false">#REF!-G33</f>
        <v>#REF!</v>
      </c>
      <c r="G33" s="165" t="n">
        <v>0.24</v>
      </c>
      <c r="H33" s="165" t="n">
        <v>4213.6</v>
      </c>
      <c r="I33" s="265" t="n">
        <v>4213.6</v>
      </c>
      <c r="J33" s="243" t="e">
        <f aca="false">#REF!*I33</f>
        <v>#REF!</v>
      </c>
      <c r="K33" s="243" t="n">
        <v>1</v>
      </c>
      <c r="L33" s="416"/>
      <c r="M33" s="413"/>
      <c r="N33" s="417"/>
      <c r="O33" s="417"/>
      <c r="P33" s="417"/>
      <c r="Q33" s="417"/>
      <c r="R33" s="417"/>
      <c r="S33" s="417"/>
      <c r="T33" s="417"/>
      <c r="U33" s="417"/>
      <c r="V33" s="413"/>
      <c r="W33" s="417"/>
      <c r="X33" s="417"/>
      <c r="Y33" s="417"/>
      <c r="Z33" s="417"/>
      <c r="AA33" s="417"/>
      <c r="AB33" s="417"/>
      <c r="AC33" s="417"/>
      <c r="AD33" s="417"/>
      <c r="AE33" s="417"/>
    </row>
    <row r="34" customFormat="false" ht="17.25" hidden="false" customHeight="true" outlineLevel="0" collapsed="false">
      <c r="A34" s="236" t="n">
        <v>27</v>
      </c>
      <c r="B34" s="252" t="s">
        <v>24</v>
      </c>
      <c r="C34" s="238" t="s">
        <v>56</v>
      </c>
      <c r="D34" s="239" t="n">
        <v>11</v>
      </c>
      <c r="E34" s="240" t="n">
        <v>80</v>
      </c>
      <c r="F34" s="165" t="e">
        <f aca="false">#REF!-G34</f>
        <v>#REF!</v>
      </c>
      <c r="G34" s="165" t="n">
        <v>0.24</v>
      </c>
      <c r="H34" s="165" t="n">
        <v>4239.2</v>
      </c>
      <c r="I34" s="265" t="n">
        <v>4239.2</v>
      </c>
      <c r="J34" s="243" t="e">
        <f aca="false">#REF!*I34</f>
        <v>#REF!</v>
      </c>
      <c r="K34" s="243" t="n">
        <v>1</v>
      </c>
      <c r="L34" s="416"/>
      <c r="M34" s="413"/>
      <c r="N34" s="417"/>
      <c r="O34" s="417"/>
      <c r="P34" s="417"/>
      <c r="Q34" s="417"/>
      <c r="R34" s="417"/>
      <c r="S34" s="417"/>
      <c r="T34" s="417"/>
      <c r="U34" s="417"/>
      <c r="V34" s="413"/>
      <c r="W34" s="417"/>
      <c r="X34" s="417"/>
      <c r="Y34" s="417"/>
      <c r="Z34" s="417"/>
      <c r="AA34" s="417"/>
      <c r="AB34" s="417"/>
      <c r="AC34" s="417"/>
      <c r="AD34" s="417"/>
      <c r="AE34" s="417"/>
    </row>
    <row r="35" customFormat="false" ht="17.25" hidden="false" customHeight="true" outlineLevel="0" collapsed="false">
      <c r="A35" s="236" t="n">
        <v>28</v>
      </c>
      <c r="B35" s="252" t="s">
        <v>24</v>
      </c>
      <c r="C35" s="238" t="s">
        <v>56</v>
      </c>
      <c r="D35" s="239" t="n">
        <v>15</v>
      </c>
      <c r="E35" s="240" t="n">
        <v>60</v>
      </c>
      <c r="F35" s="165" t="e">
        <f aca="false">#REF!-G35</f>
        <v>#REF!</v>
      </c>
      <c r="G35" s="165" t="n">
        <v>0.24</v>
      </c>
      <c r="H35" s="165" t="n">
        <v>3355.05</v>
      </c>
      <c r="I35" s="265" t="n">
        <v>3285.85</v>
      </c>
      <c r="J35" s="243" t="e">
        <f aca="false">#REF!*I35</f>
        <v>#REF!</v>
      </c>
      <c r="K35" s="243" t="n">
        <v>1</v>
      </c>
      <c r="L35" s="416"/>
      <c r="M35" s="413"/>
      <c r="N35" s="417"/>
      <c r="O35" s="417"/>
      <c r="P35" s="417"/>
      <c r="Q35" s="417"/>
      <c r="R35" s="417"/>
      <c r="S35" s="417"/>
      <c r="T35" s="417"/>
      <c r="U35" s="417"/>
      <c r="V35" s="413"/>
      <c r="W35" s="417"/>
      <c r="X35" s="417"/>
      <c r="Y35" s="417"/>
      <c r="Z35" s="417"/>
      <c r="AA35" s="417"/>
      <c r="AB35" s="417"/>
      <c r="AC35" s="417"/>
      <c r="AD35" s="417"/>
      <c r="AE35" s="417"/>
    </row>
    <row r="36" customFormat="false" ht="17.25" hidden="false" customHeight="true" outlineLevel="0" collapsed="false">
      <c r="A36" s="236" t="n">
        <v>29</v>
      </c>
      <c r="B36" s="252" t="s">
        <v>24</v>
      </c>
      <c r="C36" s="238" t="s">
        <v>56</v>
      </c>
      <c r="D36" s="239" t="n">
        <v>16</v>
      </c>
      <c r="E36" s="240" t="n">
        <v>18</v>
      </c>
      <c r="F36" s="165" t="e">
        <f aca="false">#REF!-G36</f>
        <v>#REF!</v>
      </c>
      <c r="G36" s="165" t="n">
        <v>0.24</v>
      </c>
      <c r="H36" s="165" t="n">
        <v>850.5</v>
      </c>
      <c r="I36" s="265" t="n">
        <v>850.5</v>
      </c>
      <c r="J36" s="243" t="e">
        <f aca="false">#REF!*I36</f>
        <v>#REF!</v>
      </c>
      <c r="K36" s="243" t="n">
        <v>1</v>
      </c>
      <c r="L36" s="416"/>
      <c r="M36" s="413"/>
      <c r="N36" s="417"/>
      <c r="O36" s="417"/>
      <c r="P36" s="417"/>
      <c r="Q36" s="417"/>
      <c r="R36" s="417"/>
      <c r="S36" s="417"/>
      <c r="T36" s="417"/>
      <c r="U36" s="417"/>
      <c r="V36" s="413"/>
      <c r="W36" s="417"/>
      <c r="X36" s="417"/>
      <c r="Y36" s="417"/>
      <c r="Z36" s="417"/>
      <c r="AA36" s="417"/>
      <c r="AB36" s="417"/>
      <c r="AC36" s="417"/>
      <c r="AD36" s="417"/>
      <c r="AE36" s="417"/>
    </row>
    <row r="37" customFormat="false" ht="17.25" hidden="false" customHeight="true" outlineLevel="0" collapsed="false">
      <c r="A37" s="236" t="n">
        <v>30</v>
      </c>
      <c r="B37" s="252" t="s">
        <v>24</v>
      </c>
      <c r="C37" s="238" t="s">
        <v>56</v>
      </c>
      <c r="D37" s="239" t="n">
        <v>18</v>
      </c>
      <c r="E37" s="240" t="n">
        <v>60</v>
      </c>
      <c r="F37" s="165" t="e">
        <f aca="false">#REF!-G37</f>
        <v>#REF!</v>
      </c>
      <c r="G37" s="165" t="n">
        <v>0.24</v>
      </c>
      <c r="H37" s="165" t="n">
        <v>3320.6</v>
      </c>
      <c r="I37" s="265" t="n">
        <v>3253.5</v>
      </c>
      <c r="J37" s="243" t="e">
        <f aca="false">#REF!*I37</f>
        <v>#REF!</v>
      </c>
      <c r="K37" s="243" t="n">
        <v>1</v>
      </c>
      <c r="L37" s="416"/>
      <c r="M37" s="413"/>
      <c r="N37" s="417"/>
      <c r="O37" s="417"/>
      <c r="P37" s="417"/>
      <c r="Q37" s="417"/>
      <c r="R37" s="417"/>
      <c r="S37" s="417"/>
      <c r="T37" s="417"/>
      <c r="U37" s="417"/>
      <c r="V37" s="413"/>
      <c r="W37" s="417"/>
      <c r="X37" s="417"/>
      <c r="Y37" s="417"/>
      <c r="Z37" s="417"/>
      <c r="AA37" s="417"/>
      <c r="AB37" s="417"/>
      <c r="AC37" s="417"/>
      <c r="AD37" s="417"/>
      <c r="AE37" s="417"/>
    </row>
    <row r="38" customFormat="false" ht="17.25" hidden="false" customHeight="true" outlineLevel="0" collapsed="false">
      <c r="A38" s="236" t="n">
        <v>31</v>
      </c>
      <c r="B38" s="238" t="s">
        <v>64</v>
      </c>
      <c r="C38" s="238"/>
      <c r="D38" s="239" t="n">
        <v>1</v>
      </c>
      <c r="E38" s="240" t="n">
        <v>12</v>
      </c>
      <c r="F38" s="165" t="e">
        <f aca="false">#REF!-G38</f>
        <v>#REF!</v>
      </c>
      <c r="G38" s="165" t="n">
        <v>0.24</v>
      </c>
      <c r="H38" s="165" t="n">
        <v>505.1</v>
      </c>
      <c r="I38" s="265" t="n">
        <v>505.1</v>
      </c>
      <c r="J38" s="243" t="e">
        <f aca="false">#REF!*I38</f>
        <v>#REF!</v>
      </c>
      <c r="K38" s="243" t="n">
        <v>1</v>
      </c>
      <c r="L38" s="416"/>
      <c r="M38" s="413"/>
      <c r="N38" s="417"/>
      <c r="O38" s="417"/>
      <c r="P38" s="417"/>
      <c r="Q38" s="417"/>
      <c r="R38" s="417"/>
      <c r="S38" s="417"/>
      <c r="T38" s="417"/>
      <c r="U38" s="417"/>
      <c r="V38" s="413"/>
      <c r="W38" s="417"/>
      <c r="X38" s="417"/>
      <c r="Y38" s="417"/>
      <c r="Z38" s="417"/>
      <c r="AA38" s="417"/>
      <c r="AB38" s="417"/>
      <c r="AC38" s="417"/>
      <c r="AD38" s="417"/>
      <c r="AE38" s="417"/>
    </row>
    <row r="39" customFormat="false" ht="17.25" hidden="false" customHeight="true" outlineLevel="0" collapsed="false">
      <c r="A39" s="236" t="n">
        <v>32</v>
      </c>
      <c r="B39" s="238" t="s">
        <v>64</v>
      </c>
      <c r="C39" s="238"/>
      <c r="D39" s="239" t="n">
        <v>2</v>
      </c>
      <c r="E39" s="240" t="n">
        <v>12</v>
      </c>
      <c r="F39" s="165" t="e">
        <f aca="false">#REF!-G39</f>
        <v>#REF!</v>
      </c>
      <c r="G39" s="165" t="n">
        <v>0.24</v>
      </c>
      <c r="H39" s="165" t="n">
        <v>509.5</v>
      </c>
      <c r="I39" s="265" t="n">
        <v>509.5</v>
      </c>
      <c r="J39" s="243" t="e">
        <f aca="false">#REF!*I39</f>
        <v>#REF!</v>
      </c>
      <c r="K39" s="243" t="n">
        <v>1</v>
      </c>
      <c r="L39" s="416"/>
      <c r="M39" s="413"/>
      <c r="N39" s="417"/>
      <c r="O39" s="417"/>
      <c r="P39" s="417"/>
      <c r="Q39" s="417"/>
      <c r="R39" s="417"/>
      <c r="S39" s="417"/>
      <c r="T39" s="417"/>
      <c r="U39" s="417"/>
      <c r="V39" s="413"/>
      <c r="W39" s="417"/>
      <c r="X39" s="417"/>
      <c r="Y39" s="417"/>
      <c r="Z39" s="417"/>
      <c r="AA39" s="417"/>
      <c r="AB39" s="417"/>
      <c r="AC39" s="417"/>
      <c r="AD39" s="417"/>
      <c r="AE39" s="417"/>
    </row>
    <row r="40" customFormat="false" ht="17.25" hidden="false" customHeight="true" outlineLevel="0" collapsed="false">
      <c r="A40" s="236" t="n">
        <v>33</v>
      </c>
      <c r="B40" s="238" t="s">
        <v>64</v>
      </c>
      <c r="C40" s="238"/>
      <c r="D40" s="239" t="n">
        <v>3</v>
      </c>
      <c r="E40" s="240" t="n">
        <v>60</v>
      </c>
      <c r="F40" s="165" t="e">
        <f aca="false">#REF!-G40</f>
        <v>#REF!</v>
      </c>
      <c r="G40" s="165" t="n">
        <v>0.24</v>
      </c>
      <c r="H40" s="165" t="n">
        <v>2753.9</v>
      </c>
      <c r="I40" s="265" t="n">
        <v>2691.7</v>
      </c>
      <c r="J40" s="243" t="e">
        <f aca="false">#REF!*I40</f>
        <v>#REF!</v>
      </c>
      <c r="K40" s="243" t="n">
        <v>1</v>
      </c>
      <c r="L40" s="416"/>
      <c r="M40" s="413"/>
      <c r="N40" s="417"/>
      <c r="O40" s="417"/>
      <c r="P40" s="417"/>
      <c r="Q40" s="417"/>
      <c r="R40" s="417"/>
      <c r="S40" s="417"/>
      <c r="T40" s="417"/>
      <c r="U40" s="417"/>
      <c r="V40" s="413"/>
      <c r="W40" s="417"/>
      <c r="X40" s="417"/>
      <c r="Y40" s="417"/>
      <c r="Z40" s="417"/>
      <c r="AA40" s="417"/>
      <c r="AB40" s="417"/>
      <c r="AC40" s="417"/>
      <c r="AD40" s="417"/>
      <c r="AE40" s="417"/>
    </row>
    <row r="41" customFormat="false" ht="17.25" hidden="false" customHeight="true" outlineLevel="0" collapsed="false">
      <c r="A41" s="236" t="n">
        <v>34</v>
      </c>
      <c r="B41" s="238" t="s">
        <v>64</v>
      </c>
      <c r="C41" s="238"/>
      <c r="D41" s="239" t="n">
        <v>4</v>
      </c>
      <c r="E41" s="240" t="n">
        <v>55</v>
      </c>
      <c r="F41" s="165" t="e">
        <f aca="false">#REF!-G41</f>
        <v>#REF!</v>
      </c>
      <c r="G41" s="165" t="n">
        <v>0.24</v>
      </c>
      <c r="H41" s="165" t="n">
        <v>2833.5</v>
      </c>
      <c r="I41" s="265" t="n">
        <v>2786.35</v>
      </c>
      <c r="J41" s="243" t="e">
        <f aca="false">#REF!*I41</f>
        <v>#REF!</v>
      </c>
      <c r="K41" s="243" t="n">
        <v>1</v>
      </c>
      <c r="L41" s="416"/>
      <c r="M41" s="413"/>
      <c r="N41" s="417"/>
      <c r="O41" s="417"/>
      <c r="P41" s="417"/>
      <c r="Q41" s="417"/>
      <c r="R41" s="417"/>
      <c r="S41" s="417"/>
      <c r="T41" s="417"/>
      <c r="U41" s="417"/>
      <c r="V41" s="413"/>
      <c r="W41" s="417"/>
      <c r="X41" s="417"/>
      <c r="Y41" s="417"/>
      <c r="Z41" s="417"/>
      <c r="AA41" s="417"/>
      <c r="AB41" s="417"/>
      <c r="AC41" s="417"/>
      <c r="AD41" s="417"/>
      <c r="AE41" s="417"/>
    </row>
    <row r="42" customFormat="false" ht="17.25" hidden="false" customHeight="true" outlineLevel="0" collapsed="false">
      <c r="A42" s="236" t="n">
        <v>35</v>
      </c>
      <c r="B42" s="238" t="s">
        <v>64</v>
      </c>
      <c r="C42" s="238"/>
      <c r="D42" s="239" t="n">
        <v>6</v>
      </c>
      <c r="E42" s="240" t="n">
        <v>60</v>
      </c>
      <c r="F42" s="165" t="e">
        <f aca="false">#REF!-G42</f>
        <v>#REF!</v>
      </c>
      <c r="G42" s="165" t="n">
        <v>0.24</v>
      </c>
      <c r="H42" s="165" t="n">
        <v>3236.07</v>
      </c>
      <c r="I42" s="265" t="n">
        <v>3236.07</v>
      </c>
      <c r="J42" s="243" t="e">
        <f aca="false">#REF!*I42</f>
        <v>#REF!</v>
      </c>
      <c r="K42" s="243" t="n">
        <v>1</v>
      </c>
      <c r="L42" s="416"/>
      <c r="M42" s="413"/>
      <c r="N42" s="417"/>
      <c r="O42" s="417"/>
      <c r="P42" s="417"/>
      <c r="Q42" s="417"/>
      <c r="R42" s="417"/>
      <c r="S42" s="417"/>
      <c r="T42" s="417"/>
      <c r="U42" s="417"/>
      <c r="V42" s="413"/>
      <c r="W42" s="417"/>
      <c r="X42" s="417"/>
      <c r="Y42" s="417"/>
      <c r="Z42" s="417"/>
      <c r="AA42" s="417"/>
      <c r="AB42" s="417"/>
      <c r="AC42" s="417"/>
      <c r="AD42" s="417"/>
      <c r="AE42" s="417"/>
    </row>
    <row r="43" customFormat="false" ht="17.25" hidden="false" customHeight="true" outlineLevel="0" collapsed="false">
      <c r="A43" s="236" t="n">
        <v>36</v>
      </c>
      <c r="B43" s="269" t="s">
        <v>66</v>
      </c>
      <c r="C43" s="238" t="s">
        <v>43</v>
      </c>
      <c r="D43" s="239" t="n">
        <v>17</v>
      </c>
      <c r="E43" s="240" t="n">
        <v>12</v>
      </c>
      <c r="F43" s="165" t="e">
        <f aca="false">#REF!-G43</f>
        <v>#REF!</v>
      </c>
      <c r="G43" s="165" t="n">
        <v>0.24</v>
      </c>
      <c r="H43" s="165" t="n">
        <v>508.2</v>
      </c>
      <c r="I43" s="265" t="n">
        <v>508.2</v>
      </c>
      <c r="J43" s="243" t="e">
        <f aca="false">#REF!*I43</f>
        <v>#REF!</v>
      </c>
      <c r="K43" s="243" t="n">
        <v>1</v>
      </c>
      <c r="L43" s="416"/>
      <c r="M43" s="413"/>
      <c r="N43" s="417"/>
      <c r="O43" s="417"/>
      <c r="P43" s="417"/>
      <c r="Q43" s="417"/>
      <c r="R43" s="417"/>
      <c r="S43" s="417"/>
      <c r="T43" s="417"/>
      <c r="U43" s="417"/>
      <c r="V43" s="413"/>
      <c r="W43" s="417"/>
      <c r="X43" s="417"/>
      <c r="Y43" s="417"/>
      <c r="Z43" s="417"/>
      <c r="AA43" s="417"/>
      <c r="AB43" s="417"/>
      <c r="AC43" s="417"/>
      <c r="AD43" s="417"/>
      <c r="AE43" s="417"/>
    </row>
    <row r="44" customFormat="false" ht="17.25" hidden="false" customHeight="true" outlineLevel="0" collapsed="false">
      <c r="A44" s="236" t="n">
        <v>37</v>
      </c>
      <c r="B44" s="269" t="s">
        <v>66</v>
      </c>
      <c r="C44" s="238" t="s">
        <v>43</v>
      </c>
      <c r="D44" s="239" t="n">
        <v>18</v>
      </c>
      <c r="E44" s="240" t="n">
        <v>12</v>
      </c>
      <c r="F44" s="165" t="e">
        <f aca="false">#REF!-G44</f>
        <v>#REF!</v>
      </c>
      <c r="G44" s="165" t="n">
        <v>0.24</v>
      </c>
      <c r="H44" s="165" t="n">
        <v>501.1</v>
      </c>
      <c r="I44" s="265" t="n">
        <v>501.1</v>
      </c>
      <c r="J44" s="243" t="e">
        <f aca="false">#REF!*I44</f>
        <v>#REF!</v>
      </c>
      <c r="K44" s="243" t="n">
        <v>1</v>
      </c>
      <c r="L44" s="416"/>
      <c r="M44" s="413"/>
      <c r="N44" s="417"/>
      <c r="O44" s="417"/>
      <c r="P44" s="417"/>
      <c r="Q44" s="417"/>
      <c r="R44" s="417"/>
      <c r="S44" s="417"/>
      <c r="T44" s="417"/>
      <c r="U44" s="417"/>
      <c r="V44" s="413"/>
      <c r="W44" s="417"/>
      <c r="X44" s="417"/>
      <c r="Y44" s="417"/>
      <c r="Z44" s="417"/>
      <c r="AA44" s="417"/>
      <c r="AB44" s="417"/>
      <c r="AC44" s="417"/>
      <c r="AD44" s="417"/>
      <c r="AE44" s="417"/>
    </row>
    <row r="45" customFormat="false" ht="17.25" hidden="false" customHeight="true" outlineLevel="0" collapsed="false">
      <c r="A45" s="236" t="n">
        <v>38</v>
      </c>
      <c r="B45" s="269" t="s">
        <v>66</v>
      </c>
      <c r="C45" s="238" t="s">
        <v>43</v>
      </c>
      <c r="D45" s="239" t="n">
        <v>19</v>
      </c>
      <c r="E45" s="240" t="n">
        <v>12</v>
      </c>
      <c r="F45" s="165" t="e">
        <f aca="false">#REF!-G45</f>
        <v>#REF!</v>
      </c>
      <c r="G45" s="165" t="n">
        <v>0.24</v>
      </c>
      <c r="H45" s="165" t="n">
        <v>510.5</v>
      </c>
      <c r="I45" s="265" t="n">
        <v>510.5</v>
      </c>
      <c r="J45" s="243" t="e">
        <f aca="false">#REF!*I45</f>
        <v>#REF!</v>
      </c>
      <c r="K45" s="243" t="n">
        <v>1</v>
      </c>
      <c r="L45" s="416"/>
      <c r="M45" s="413"/>
      <c r="N45" s="417"/>
      <c r="O45" s="417"/>
      <c r="P45" s="417"/>
      <c r="Q45" s="417"/>
      <c r="R45" s="417"/>
      <c r="S45" s="417"/>
      <c r="T45" s="417"/>
      <c r="U45" s="417"/>
      <c r="V45" s="413"/>
      <c r="W45" s="417"/>
      <c r="X45" s="417"/>
      <c r="Y45" s="417"/>
      <c r="Z45" s="417"/>
      <c r="AA45" s="417"/>
      <c r="AB45" s="417"/>
      <c r="AC45" s="417"/>
      <c r="AD45" s="417"/>
      <c r="AE45" s="417"/>
    </row>
    <row r="46" customFormat="false" ht="17.25" hidden="false" customHeight="true" outlineLevel="0" collapsed="false">
      <c r="A46" s="236" t="n">
        <v>39</v>
      </c>
      <c r="B46" s="269" t="s">
        <v>66</v>
      </c>
      <c r="C46" s="238" t="s">
        <v>43</v>
      </c>
      <c r="D46" s="239" t="n">
        <v>20</v>
      </c>
      <c r="E46" s="240" t="n">
        <v>12</v>
      </c>
      <c r="F46" s="165" t="e">
        <f aca="false">#REF!-G46</f>
        <v>#REF!</v>
      </c>
      <c r="G46" s="165" t="n">
        <v>0.24</v>
      </c>
      <c r="H46" s="165" t="n">
        <v>512.4</v>
      </c>
      <c r="I46" s="265" t="n">
        <v>512.4</v>
      </c>
      <c r="J46" s="243" t="e">
        <f aca="false">#REF!*I46</f>
        <v>#REF!</v>
      </c>
      <c r="K46" s="243" t="n">
        <v>1</v>
      </c>
      <c r="L46" s="416"/>
      <c r="M46" s="413"/>
      <c r="N46" s="417"/>
      <c r="O46" s="417"/>
      <c r="P46" s="417"/>
      <c r="Q46" s="417"/>
      <c r="R46" s="417"/>
      <c r="S46" s="417"/>
      <c r="T46" s="417"/>
      <c r="U46" s="417"/>
      <c r="V46" s="413"/>
      <c r="W46" s="417"/>
      <c r="X46" s="417"/>
      <c r="Y46" s="417"/>
      <c r="Z46" s="417"/>
      <c r="AA46" s="417"/>
      <c r="AB46" s="417"/>
      <c r="AC46" s="417"/>
      <c r="AD46" s="417"/>
      <c r="AE46" s="417"/>
    </row>
    <row r="47" customFormat="false" ht="17.25" hidden="false" customHeight="true" outlineLevel="0" collapsed="false">
      <c r="A47" s="236" t="n">
        <v>40</v>
      </c>
      <c r="B47" s="269" t="s">
        <v>66</v>
      </c>
      <c r="C47" s="238" t="s">
        <v>43</v>
      </c>
      <c r="D47" s="239" t="n">
        <v>21</v>
      </c>
      <c r="E47" s="240" t="n">
        <v>12</v>
      </c>
      <c r="F47" s="165" t="e">
        <f aca="false">#REF!-G47</f>
        <v>#REF!</v>
      </c>
      <c r="G47" s="165" t="n">
        <v>0.24</v>
      </c>
      <c r="H47" s="165" t="n">
        <v>571.82</v>
      </c>
      <c r="I47" s="265" t="n">
        <v>571.82</v>
      </c>
      <c r="J47" s="243" t="e">
        <f aca="false">#REF!*I47</f>
        <v>#REF!</v>
      </c>
      <c r="K47" s="243" t="n">
        <v>1</v>
      </c>
      <c r="L47" s="416"/>
      <c r="M47" s="413"/>
      <c r="N47" s="417"/>
      <c r="O47" s="417"/>
      <c r="P47" s="417"/>
      <c r="Q47" s="417"/>
      <c r="R47" s="417"/>
      <c r="S47" s="417"/>
      <c r="T47" s="417"/>
      <c r="U47" s="417"/>
      <c r="V47" s="413"/>
      <c r="W47" s="417"/>
      <c r="X47" s="417"/>
      <c r="Y47" s="417"/>
      <c r="Z47" s="417"/>
      <c r="AA47" s="417"/>
      <c r="AB47" s="417"/>
      <c r="AC47" s="417"/>
      <c r="AD47" s="417"/>
      <c r="AE47" s="417"/>
    </row>
    <row r="48" customFormat="false" ht="17.25" hidden="false" customHeight="true" outlineLevel="0" collapsed="false">
      <c r="A48" s="236" t="n">
        <v>41</v>
      </c>
      <c r="B48" s="269" t="s">
        <v>66</v>
      </c>
      <c r="C48" s="238" t="s">
        <v>43</v>
      </c>
      <c r="D48" s="239" t="n">
        <v>22</v>
      </c>
      <c r="E48" s="240" t="n">
        <v>12</v>
      </c>
      <c r="F48" s="165" t="e">
        <f aca="false">#REF!-G48</f>
        <v>#REF!</v>
      </c>
      <c r="G48" s="165" t="n">
        <v>0.24</v>
      </c>
      <c r="H48" s="165" t="n">
        <v>592.75</v>
      </c>
      <c r="I48" s="265" t="n">
        <v>592.75</v>
      </c>
      <c r="J48" s="243" t="e">
        <f aca="false">#REF!*I48</f>
        <v>#REF!</v>
      </c>
      <c r="K48" s="243" t="n">
        <v>1</v>
      </c>
      <c r="L48" s="416"/>
      <c r="M48" s="413"/>
      <c r="N48" s="417"/>
      <c r="O48" s="417"/>
      <c r="P48" s="417"/>
      <c r="Q48" s="417"/>
      <c r="R48" s="417"/>
      <c r="S48" s="417"/>
      <c r="T48" s="417"/>
      <c r="U48" s="417"/>
      <c r="V48" s="413"/>
      <c r="W48" s="417"/>
      <c r="X48" s="417"/>
      <c r="Y48" s="417"/>
      <c r="Z48" s="417"/>
      <c r="AA48" s="417"/>
      <c r="AB48" s="417"/>
      <c r="AC48" s="417"/>
      <c r="AD48" s="417"/>
      <c r="AE48" s="417"/>
    </row>
    <row r="49" customFormat="false" ht="17.25" hidden="false" customHeight="true" outlineLevel="0" collapsed="false">
      <c r="A49" s="236" t="n">
        <v>42</v>
      </c>
      <c r="B49" s="269" t="s">
        <v>66</v>
      </c>
      <c r="C49" s="238" t="s">
        <v>43</v>
      </c>
      <c r="D49" s="239" t="n">
        <v>23</v>
      </c>
      <c r="E49" s="240" t="n">
        <v>12</v>
      </c>
      <c r="F49" s="165" t="e">
        <f aca="false">#REF!-G49</f>
        <v>#REF!</v>
      </c>
      <c r="G49" s="165" t="n">
        <v>0.24</v>
      </c>
      <c r="H49" s="165" t="n">
        <v>571.26</v>
      </c>
      <c r="I49" s="265" t="n">
        <v>571.26</v>
      </c>
      <c r="J49" s="243" t="e">
        <f aca="false">#REF!*I49</f>
        <v>#REF!</v>
      </c>
      <c r="K49" s="243" t="n">
        <v>1</v>
      </c>
      <c r="L49" s="416"/>
      <c r="M49" s="413"/>
      <c r="N49" s="417"/>
      <c r="O49" s="417"/>
      <c r="P49" s="417"/>
      <c r="Q49" s="417"/>
      <c r="R49" s="417"/>
      <c r="S49" s="417"/>
      <c r="T49" s="417"/>
      <c r="U49" s="417"/>
      <c r="V49" s="413"/>
      <c r="W49" s="417"/>
      <c r="X49" s="417"/>
      <c r="Y49" s="417"/>
      <c r="Z49" s="417"/>
      <c r="AA49" s="417"/>
      <c r="AB49" s="417"/>
      <c r="AC49" s="417"/>
      <c r="AD49" s="417"/>
      <c r="AE49" s="417"/>
    </row>
    <row r="50" customFormat="false" ht="17.25" hidden="false" customHeight="true" outlineLevel="0" collapsed="false">
      <c r="A50" s="236" t="n">
        <v>43</v>
      </c>
      <c r="B50" s="269" t="s">
        <v>66</v>
      </c>
      <c r="C50" s="238" t="s">
        <v>43</v>
      </c>
      <c r="D50" s="239" t="n">
        <v>24</v>
      </c>
      <c r="E50" s="240" t="n">
        <v>12</v>
      </c>
      <c r="F50" s="165" t="e">
        <f aca="false">#REF!-G50</f>
        <v>#REF!</v>
      </c>
      <c r="G50" s="165" t="n">
        <v>0.24</v>
      </c>
      <c r="H50" s="165" t="n">
        <v>560.2</v>
      </c>
      <c r="I50" s="265" t="n">
        <v>560.2</v>
      </c>
      <c r="J50" s="243" t="e">
        <f aca="false">#REF!*I50</f>
        <v>#REF!</v>
      </c>
      <c r="K50" s="243" t="n">
        <v>1</v>
      </c>
      <c r="L50" s="416"/>
      <c r="M50" s="413"/>
      <c r="N50" s="417"/>
      <c r="O50" s="417"/>
      <c r="P50" s="417"/>
      <c r="Q50" s="417"/>
      <c r="R50" s="417"/>
      <c r="S50" s="417"/>
      <c r="T50" s="417"/>
      <c r="U50" s="417"/>
      <c r="V50" s="413"/>
      <c r="W50" s="417"/>
      <c r="X50" s="417"/>
      <c r="Y50" s="417"/>
      <c r="Z50" s="417"/>
      <c r="AA50" s="417"/>
      <c r="AB50" s="417"/>
      <c r="AC50" s="417"/>
      <c r="AD50" s="417"/>
      <c r="AE50" s="417"/>
    </row>
    <row r="51" customFormat="false" ht="17.25" hidden="false" customHeight="true" outlineLevel="0" collapsed="false">
      <c r="A51" s="236" t="n">
        <v>44</v>
      </c>
      <c r="B51" s="269" t="s">
        <v>66</v>
      </c>
      <c r="C51" s="238" t="s">
        <v>43</v>
      </c>
      <c r="D51" s="239" t="n">
        <v>25</v>
      </c>
      <c r="E51" s="240" t="n">
        <v>27</v>
      </c>
      <c r="F51" s="165" t="e">
        <f aca="false">#REF!-G51</f>
        <v>#REF!</v>
      </c>
      <c r="G51" s="165" t="n">
        <v>0.24</v>
      </c>
      <c r="H51" s="165" t="n">
        <v>1289.59</v>
      </c>
      <c r="I51" s="265" t="n">
        <v>1289.59</v>
      </c>
      <c r="J51" s="243" t="e">
        <f aca="false">#REF!*I51</f>
        <v>#REF!</v>
      </c>
      <c r="K51" s="243" t="n">
        <v>1</v>
      </c>
      <c r="L51" s="416"/>
      <c r="M51" s="413"/>
      <c r="N51" s="417"/>
      <c r="O51" s="417"/>
      <c r="P51" s="417"/>
      <c r="Q51" s="417"/>
      <c r="R51" s="417"/>
      <c r="S51" s="417"/>
      <c r="T51" s="417"/>
      <c r="U51" s="417"/>
      <c r="V51" s="413"/>
      <c r="W51" s="417"/>
      <c r="X51" s="417"/>
      <c r="Y51" s="417"/>
      <c r="Z51" s="417"/>
      <c r="AA51" s="417"/>
      <c r="AB51" s="417"/>
      <c r="AC51" s="417"/>
      <c r="AD51" s="417"/>
      <c r="AE51" s="417"/>
    </row>
    <row r="52" customFormat="false" ht="17.25" hidden="false" customHeight="true" outlineLevel="0" collapsed="false">
      <c r="A52" s="236" t="n">
        <v>45</v>
      </c>
      <c r="B52" s="269" t="s">
        <v>66</v>
      </c>
      <c r="C52" s="238" t="s">
        <v>43</v>
      </c>
      <c r="D52" s="239" t="n">
        <v>26</v>
      </c>
      <c r="E52" s="240" t="n">
        <v>27</v>
      </c>
      <c r="F52" s="165" t="e">
        <f aca="false">#REF!-G52</f>
        <v>#REF!</v>
      </c>
      <c r="G52" s="165" t="n">
        <v>0.24</v>
      </c>
      <c r="H52" s="165" t="n">
        <v>1281.39</v>
      </c>
      <c r="I52" s="265" t="n">
        <v>1281.39</v>
      </c>
      <c r="J52" s="243" t="e">
        <f aca="false">#REF!*I52</f>
        <v>#REF!</v>
      </c>
      <c r="K52" s="243" t="n">
        <v>1</v>
      </c>
      <c r="L52" s="416"/>
      <c r="M52" s="413"/>
      <c r="N52" s="417"/>
      <c r="O52" s="417"/>
      <c r="P52" s="417"/>
      <c r="Q52" s="417"/>
      <c r="R52" s="417"/>
      <c r="S52" s="417"/>
      <c r="T52" s="417"/>
      <c r="U52" s="417"/>
      <c r="V52" s="413"/>
      <c r="W52" s="417"/>
      <c r="X52" s="417"/>
      <c r="Y52" s="417"/>
      <c r="Z52" s="417"/>
      <c r="AA52" s="417"/>
      <c r="AB52" s="417"/>
      <c r="AC52" s="417"/>
      <c r="AD52" s="417"/>
      <c r="AE52" s="417"/>
    </row>
    <row r="53" customFormat="false" ht="17.25" hidden="false" customHeight="true" outlineLevel="0" collapsed="false">
      <c r="A53" s="236" t="n">
        <v>46</v>
      </c>
      <c r="B53" s="269" t="s">
        <v>66</v>
      </c>
      <c r="C53" s="238" t="s">
        <v>43</v>
      </c>
      <c r="D53" s="239" t="n">
        <v>27</v>
      </c>
      <c r="E53" s="240" t="n">
        <v>27</v>
      </c>
      <c r="F53" s="165" t="e">
        <f aca="false">#REF!-G53</f>
        <v>#REF!</v>
      </c>
      <c r="G53" s="165" t="n">
        <v>0.24</v>
      </c>
      <c r="H53" s="165" t="n">
        <v>1268.22</v>
      </c>
      <c r="I53" s="265" t="n">
        <v>1268.22</v>
      </c>
      <c r="J53" s="243" t="e">
        <f aca="false">#REF!*I53</f>
        <v>#REF!</v>
      </c>
      <c r="K53" s="243" t="n">
        <v>1</v>
      </c>
      <c r="L53" s="416"/>
      <c r="M53" s="413"/>
      <c r="N53" s="417"/>
      <c r="O53" s="417"/>
      <c r="P53" s="417"/>
      <c r="Q53" s="417"/>
      <c r="R53" s="417"/>
      <c r="S53" s="417"/>
      <c r="T53" s="417"/>
      <c r="U53" s="417"/>
      <c r="V53" s="413"/>
      <c r="W53" s="417"/>
      <c r="X53" s="417"/>
      <c r="Y53" s="417"/>
      <c r="Z53" s="417"/>
      <c r="AA53" s="417"/>
      <c r="AB53" s="417"/>
      <c r="AC53" s="417"/>
      <c r="AD53" s="417"/>
      <c r="AE53" s="417"/>
    </row>
    <row r="54" customFormat="false" ht="17.25" hidden="false" customHeight="true" outlineLevel="0" collapsed="false">
      <c r="A54" s="236" t="n">
        <v>47</v>
      </c>
      <c r="B54" s="269" t="s">
        <v>66</v>
      </c>
      <c r="C54" s="238" t="s">
        <v>43</v>
      </c>
      <c r="D54" s="239" t="n">
        <v>28</v>
      </c>
      <c r="E54" s="240" t="n">
        <v>27</v>
      </c>
      <c r="F54" s="165" t="e">
        <f aca="false">#REF!-G54</f>
        <v>#REF!</v>
      </c>
      <c r="G54" s="165" t="n">
        <v>0.24</v>
      </c>
      <c r="H54" s="165" t="n">
        <v>1728.76</v>
      </c>
      <c r="I54" s="265" t="n">
        <v>1428.76</v>
      </c>
      <c r="J54" s="243" t="e">
        <f aca="false">#REF!*I54</f>
        <v>#REF!</v>
      </c>
      <c r="K54" s="243" t="n">
        <v>1</v>
      </c>
      <c r="L54" s="416"/>
      <c r="M54" s="413"/>
      <c r="N54" s="417"/>
      <c r="O54" s="417"/>
      <c r="P54" s="417"/>
      <c r="Q54" s="417"/>
      <c r="R54" s="417"/>
      <c r="S54" s="417"/>
      <c r="T54" s="417"/>
      <c r="U54" s="417"/>
      <c r="V54" s="413"/>
      <c r="W54" s="417"/>
      <c r="X54" s="417"/>
      <c r="Y54" s="417"/>
      <c r="Z54" s="417"/>
      <c r="AA54" s="417"/>
      <c r="AB54" s="417"/>
      <c r="AC54" s="417"/>
      <c r="AD54" s="417"/>
      <c r="AE54" s="417"/>
    </row>
    <row r="55" customFormat="false" ht="17.25" hidden="false" customHeight="true" outlineLevel="0" collapsed="false">
      <c r="A55" s="236" t="n">
        <v>48</v>
      </c>
      <c r="B55" s="269" t="s">
        <v>66</v>
      </c>
      <c r="C55" s="238" t="s">
        <v>43</v>
      </c>
      <c r="D55" s="239" t="n">
        <v>29</v>
      </c>
      <c r="E55" s="240" t="n">
        <v>27</v>
      </c>
      <c r="F55" s="165" t="e">
        <f aca="false">#REF!-G55</f>
        <v>#REF!</v>
      </c>
      <c r="G55" s="165" t="n">
        <v>0.24</v>
      </c>
      <c r="H55" s="165" t="n">
        <v>1436.25</v>
      </c>
      <c r="I55" s="265" t="n">
        <v>1436.25</v>
      </c>
      <c r="J55" s="243" t="e">
        <f aca="false">#REF!*I55</f>
        <v>#REF!</v>
      </c>
      <c r="K55" s="243" t="n">
        <v>1</v>
      </c>
      <c r="L55" s="418"/>
      <c r="M55" s="414"/>
      <c r="N55" s="419"/>
      <c r="O55" s="419"/>
      <c r="P55" s="419"/>
      <c r="Q55" s="419"/>
      <c r="R55" s="419"/>
      <c r="S55" s="419"/>
      <c r="T55" s="419"/>
      <c r="U55" s="419"/>
      <c r="V55" s="414"/>
      <c r="W55" s="419"/>
      <c r="X55" s="419"/>
      <c r="Y55" s="419"/>
      <c r="Z55" s="419"/>
      <c r="AA55" s="419"/>
      <c r="AB55" s="419"/>
      <c r="AC55" s="419"/>
      <c r="AD55" s="419"/>
      <c r="AE55" s="419"/>
    </row>
    <row r="56" customFormat="false" ht="17.25" hidden="false" customHeight="true" outlineLevel="0" collapsed="false">
      <c r="A56" s="256"/>
      <c r="B56" s="272"/>
      <c r="C56" s="258"/>
      <c r="D56" s="259"/>
      <c r="E56" s="273" t="n">
        <f aca="false">E57+E58+E59+E60</f>
        <v>44</v>
      </c>
      <c r="F56" s="273" t="e">
        <f aca="false">F57+F58+F59+F60</f>
        <v>#REF!</v>
      </c>
      <c r="G56" s="273" t="n">
        <f aca="false">G57+G58+G59+G60</f>
        <v>0.96</v>
      </c>
      <c r="H56" s="273" t="n">
        <f aca="false">H57+H58+H59+H60</f>
        <v>1753.6</v>
      </c>
      <c r="I56" s="273" t="n">
        <f aca="false">I57+I58+I59+I60</f>
        <v>1753.6</v>
      </c>
      <c r="J56" s="273" t="e">
        <f aca="false">J57+J58+J59+J60</f>
        <v>#REF!</v>
      </c>
      <c r="K56" s="273" t="n">
        <f aca="false">K57+K58+K59+K60</f>
        <v>4</v>
      </c>
      <c r="L56" s="412" t="n">
        <v>16.14</v>
      </c>
      <c r="M56" s="412" t="n">
        <v>3.6</v>
      </c>
      <c r="N56" s="412" t="n">
        <v>0.31</v>
      </c>
      <c r="O56" s="412" t="n">
        <v>0.04</v>
      </c>
      <c r="P56" s="412" t="n">
        <v>0.02</v>
      </c>
      <c r="Q56" s="412" t="n">
        <v>3.18</v>
      </c>
      <c r="R56" s="412" t="n">
        <v>0</v>
      </c>
      <c r="S56" s="412" t="n">
        <v>0.04</v>
      </c>
      <c r="T56" s="412" t="n">
        <v>2.13</v>
      </c>
      <c r="U56" s="412" t="n">
        <v>0.33</v>
      </c>
      <c r="V56" s="412" t="n">
        <v>2.38</v>
      </c>
      <c r="W56" s="412" t="n">
        <v>0.53</v>
      </c>
      <c r="X56" s="412" t="n">
        <v>0.99</v>
      </c>
      <c r="Y56" s="412" t="n">
        <v>0.8</v>
      </c>
      <c r="Z56" s="412" t="n">
        <v>0.07</v>
      </c>
      <c r="AA56" s="412" t="n">
        <v>0</v>
      </c>
      <c r="AB56" s="412" t="n">
        <v>0.89</v>
      </c>
      <c r="AC56" s="412" t="n">
        <v>0.23</v>
      </c>
      <c r="AD56" s="412" t="n">
        <v>0.31</v>
      </c>
      <c r="AE56" s="412" t="n">
        <v>6.27</v>
      </c>
    </row>
    <row r="57" customFormat="false" ht="17.25" hidden="false" customHeight="true" outlineLevel="0" collapsed="false">
      <c r="A57" s="236" t="n">
        <v>49</v>
      </c>
      <c r="B57" s="252" t="s">
        <v>24</v>
      </c>
      <c r="C57" s="238" t="s">
        <v>36</v>
      </c>
      <c r="D57" s="239" t="n">
        <v>40</v>
      </c>
      <c r="E57" s="268" t="n">
        <v>12</v>
      </c>
      <c r="F57" s="165" t="e">
        <f aca="false">#REF!-G57</f>
        <v>#REF!</v>
      </c>
      <c r="G57" s="165" t="n">
        <v>0.24</v>
      </c>
      <c r="H57" s="165" t="n">
        <v>454.8</v>
      </c>
      <c r="I57" s="265" t="n">
        <v>454.8</v>
      </c>
      <c r="J57" s="243" t="e">
        <f aca="false">#REF!*I57</f>
        <v>#REF!</v>
      </c>
      <c r="K57" s="243" t="n">
        <v>1</v>
      </c>
      <c r="L57" s="413"/>
      <c r="M57" s="413"/>
      <c r="N57" s="413"/>
      <c r="O57" s="413"/>
      <c r="P57" s="413"/>
      <c r="Q57" s="413"/>
      <c r="R57" s="413"/>
      <c r="S57" s="413"/>
      <c r="T57" s="413"/>
      <c r="U57" s="413"/>
      <c r="V57" s="413"/>
      <c r="W57" s="413"/>
      <c r="X57" s="413"/>
      <c r="Y57" s="413"/>
      <c r="Z57" s="413"/>
      <c r="AA57" s="413"/>
      <c r="AB57" s="413"/>
      <c r="AC57" s="413"/>
      <c r="AD57" s="413"/>
      <c r="AE57" s="413"/>
    </row>
    <row r="58" customFormat="false" ht="17.25" hidden="false" customHeight="true" outlineLevel="0" collapsed="false">
      <c r="A58" s="236" t="n">
        <v>50</v>
      </c>
      <c r="B58" s="252" t="s">
        <v>24</v>
      </c>
      <c r="C58" s="238" t="s">
        <v>36</v>
      </c>
      <c r="D58" s="239" t="n">
        <v>42</v>
      </c>
      <c r="E58" s="268" t="n">
        <v>12</v>
      </c>
      <c r="F58" s="165" t="e">
        <f aca="false">#REF!-G58</f>
        <v>#REF!</v>
      </c>
      <c r="G58" s="165" t="n">
        <v>0.24</v>
      </c>
      <c r="H58" s="165" t="n">
        <v>536.9</v>
      </c>
      <c r="I58" s="265" t="n">
        <v>536.9</v>
      </c>
      <c r="J58" s="243" t="e">
        <f aca="false">#REF!*I58</f>
        <v>#REF!</v>
      </c>
      <c r="K58" s="243" t="n">
        <v>1</v>
      </c>
      <c r="L58" s="413"/>
      <c r="M58" s="413"/>
      <c r="N58" s="413"/>
      <c r="O58" s="413"/>
      <c r="P58" s="413"/>
      <c r="Q58" s="413"/>
      <c r="R58" s="413"/>
      <c r="S58" s="413"/>
      <c r="T58" s="413"/>
      <c r="U58" s="413"/>
      <c r="V58" s="413"/>
      <c r="W58" s="413"/>
      <c r="X58" s="413"/>
      <c r="Y58" s="413"/>
      <c r="Z58" s="413"/>
      <c r="AA58" s="413"/>
      <c r="AB58" s="413"/>
      <c r="AC58" s="413"/>
      <c r="AD58" s="413"/>
      <c r="AE58" s="413"/>
    </row>
    <row r="59" customFormat="false" ht="17.25" hidden="false" customHeight="true" outlineLevel="0" collapsed="false">
      <c r="A59" s="236" t="n">
        <v>51</v>
      </c>
      <c r="B59" s="252" t="s">
        <v>24</v>
      </c>
      <c r="C59" s="238" t="s">
        <v>37</v>
      </c>
      <c r="D59" s="239" t="n">
        <v>3</v>
      </c>
      <c r="E59" s="268" t="n">
        <v>8</v>
      </c>
      <c r="F59" s="165" t="e">
        <f aca="false">#REF!-G59</f>
        <v>#REF!</v>
      </c>
      <c r="G59" s="165" t="n">
        <v>0.24</v>
      </c>
      <c r="H59" s="165" t="n">
        <v>318.2</v>
      </c>
      <c r="I59" s="265" t="n">
        <v>318.2</v>
      </c>
      <c r="J59" s="243" t="e">
        <f aca="false">#REF!*I59</f>
        <v>#REF!</v>
      </c>
      <c r="K59" s="243" t="n">
        <v>1</v>
      </c>
      <c r="L59" s="416"/>
      <c r="M59" s="413"/>
      <c r="N59" s="417"/>
      <c r="O59" s="417"/>
      <c r="P59" s="417"/>
      <c r="Q59" s="417"/>
      <c r="R59" s="417"/>
      <c r="S59" s="417"/>
      <c r="T59" s="417"/>
      <c r="U59" s="417"/>
      <c r="V59" s="413"/>
      <c r="W59" s="417"/>
      <c r="X59" s="417"/>
      <c r="Y59" s="417"/>
      <c r="Z59" s="417"/>
      <c r="AA59" s="417"/>
      <c r="AB59" s="417"/>
      <c r="AC59" s="417"/>
      <c r="AD59" s="417"/>
      <c r="AE59" s="417"/>
    </row>
    <row r="60" customFormat="false" ht="17.25" hidden="false" customHeight="true" outlineLevel="0" collapsed="false">
      <c r="A60" s="236" t="n">
        <v>52</v>
      </c>
      <c r="B60" s="252" t="s">
        <v>24</v>
      </c>
      <c r="C60" s="238" t="s">
        <v>37</v>
      </c>
      <c r="D60" s="239" t="n">
        <v>5</v>
      </c>
      <c r="E60" s="268" t="n">
        <v>12</v>
      </c>
      <c r="F60" s="165" t="e">
        <f aca="false">#REF!-G60</f>
        <v>#REF!</v>
      </c>
      <c r="G60" s="165" t="n">
        <v>0.24</v>
      </c>
      <c r="H60" s="165" t="n">
        <v>443.7</v>
      </c>
      <c r="I60" s="265" t="n">
        <v>443.7</v>
      </c>
      <c r="J60" s="243" t="e">
        <f aca="false">#REF!*I60</f>
        <v>#REF!</v>
      </c>
      <c r="K60" s="243" t="n">
        <v>1</v>
      </c>
      <c r="L60" s="418"/>
      <c r="M60" s="414"/>
      <c r="N60" s="419"/>
      <c r="O60" s="419"/>
      <c r="P60" s="419"/>
      <c r="Q60" s="419"/>
      <c r="R60" s="419"/>
      <c r="S60" s="419"/>
      <c r="T60" s="419"/>
      <c r="U60" s="419"/>
      <c r="V60" s="414"/>
      <c r="W60" s="419"/>
      <c r="X60" s="419"/>
      <c r="Y60" s="419"/>
      <c r="Z60" s="419"/>
      <c r="AA60" s="419"/>
      <c r="AB60" s="419"/>
      <c r="AC60" s="419"/>
      <c r="AD60" s="419"/>
      <c r="AE60" s="419"/>
    </row>
    <row r="61" customFormat="false" ht="17.25" hidden="false" customHeight="true" outlineLevel="0" collapsed="false">
      <c r="A61" s="256"/>
      <c r="B61" s="257"/>
      <c r="C61" s="258"/>
      <c r="D61" s="259"/>
      <c r="E61" s="153" t="n">
        <f aca="false">E62+E63+E64+E65+E66+E67</f>
        <v>114</v>
      </c>
      <c r="F61" s="153" t="e">
        <f aca="false">F62+F63+F64+F65+F66+F67</f>
        <v>#REF!</v>
      </c>
      <c r="G61" s="153" t="n">
        <f aca="false">G62+G63+G64+G65+G66+G67</f>
        <v>1.44</v>
      </c>
      <c r="H61" s="153" t="n">
        <f aca="false">H62+H63+H64+H65+H66+H67</f>
        <v>4982.86</v>
      </c>
      <c r="I61" s="153" t="n">
        <f aca="false">I62+I63+I64+I65+I66+I67</f>
        <v>5342.86</v>
      </c>
      <c r="J61" s="153" t="e">
        <f aca="false">J62+J63+J64+J65+J66+J67</f>
        <v>#REF!</v>
      </c>
      <c r="K61" s="273" t="n">
        <f aca="false">K62+K63+K64+K65+K66+K67</f>
        <v>6</v>
      </c>
      <c r="L61" s="412" t="n">
        <v>16.07</v>
      </c>
      <c r="M61" s="412" t="n">
        <v>3.52</v>
      </c>
      <c r="N61" s="412" t="n">
        <v>0.25</v>
      </c>
      <c r="O61" s="412" t="n">
        <v>0.04</v>
      </c>
      <c r="P61" s="412" t="n">
        <v>0</v>
      </c>
      <c r="Q61" s="412" t="n">
        <v>3.18</v>
      </c>
      <c r="R61" s="412" t="n">
        <v>0.01</v>
      </c>
      <c r="S61" s="412" t="n">
        <v>0.04</v>
      </c>
      <c r="T61" s="412" t="n">
        <v>2.13</v>
      </c>
      <c r="U61" s="412" t="n">
        <v>0.33</v>
      </c>
      <c r="V61" s="412" t="n">
        <v>2.39</v>
      </c>
      <c r="W61" s="412" t="n">
        <v>0.53</v>
      </c>
      <c r="X61" s="412" t="n">
        <v>0.99</v>
      </c>
      <c r="Y61" s="412" t="n">
        <v>0.8</v>
      </c>
      <c r="Z61" s="412" t="n">
        <v>0.07</v>
      </c>
      <c r="AA61" s="412" t="n">
        <v>0</v>
      </c>
      <c r="AB61" s="412" t="n">
        <v>0.89</v>
      </c>
      <c r="AC61" s="412" t="n">
        <v>0.23</v>
      </c>
      <c r="AD61" s="412" t="n">
        <v>0.31</v>
      </c>
      <c r="AE61" s="412" t="n">
        <v>6.27</v>
      </c>
    </row>
    <row r="62" customFormat="false" ht="17.25" hidden="false" customHeight="true" outlineLevel="0" collapsed="false">
      <c r="A62" s="236" t="n">
        <v>53</v>
      </c>
      <c r="B62" s="252" t="s">
        <v>24</v>
      </c>
      <c r="C62" s="238" t="s">
        <v>25</v>
      </c>
      <c r="D62" s="239" t="n">
        <v>6</v>
      </c>
      <c r="E62" s="268" t="n">
        <v>18</v>
      </c>
      <c r="F62" s="165" t="e">
        <f aca="false">#REF!-G62</f>
        <v>#REF!</v>
      </c>
      <c r="G62" s="165" t="n">
        <v>0.24</v>
      </c>
      <c r="H62" s="165" t="n">
        <v>837.9</v>
      </c>
      <c r="I62" s="265" t="n">
        <v>837.9</v>
      </c>
      <c r="J62" s="243" t="e">
        <f aca="false">#REF!*I62</f>
        <v>#REF!</v>
      </c>
      <c r="K62" s="243" t="n">
        <v>1</v>
      </c>
      <c r="L62" s="413"/>
      <c r="M62" s="413"/>
      <c r="N62" s="413"/>
      <c r="O62" s="413"/>
      <c r="P62" s="413"/>
      <c r="Q62" s="413"/>
      <c r="R62" s="413"/>
      <c r="S62" s="413"/>
      <c r="T62" s="413"/>
      <c r="U62" s="413"/>
      <c r="V62" s="413"/>
      <c r="W62" s="413"/>
      <c r="X62" s="413"/>
      <c r="Y62" s="413"/>
      <c r="Z62" s="413"/>
      <c r="AA62" s="413"/>
      <c r="AB62" s="413"/>
      <c r="AC62" s="413"/>
      <c r="AD62" s="413"/>
      <c r="AE62" s="413"/>
    </row>
    <row r="63" customFormat="false" ht="17.25" hidden="false" customHeight="true" outlineLevel="0" collapsed="false">
      <c r="A63" s="236" t="n">
        <v>54</v>
      </c>
      <c r="B63" s="252" t="s">
        <v>24</v>
      </c>
      <c r="C63" s="238" t="s">
        <v>25</v>
      </c>
      <c r="D63" s="239" t="n">
        <v>8</v>
      </c>
      <c r="E63" s="240" t="n">
        <v>18</v>
      </c>
      <c r="F63" s="165" t="e">
        <f aca="false">#REF!-G63</f>
        <v>#REF!</v>
      </c>
      <c r="G63" s="165" t="n">
        <v>0.24</v>
      </c>
      <c r="H63" s="165" t="n">
        <v>855.72</v>
      </c>
      <c r="I63" s="265" t="n">
        <v>855.72</v>
      </c>
      <c r="J63" s="243" t="e">
        <f aca="false">#REF!*I63</f>
        <v>#REF!</v>
      </c>
      <c r="K63" s="243" t="n">
        <v>1</v>
      </c>
      <c r="L63" s="413"/>
      <c r="M63" s="413"/>
      <c r="N63" s="413"/>
      <c r="O63" s="413"/>
      <c r="P63" s="413"/>
      <c r="Q63" s="413"/>
      <c r="R63" s="413"/>
      <c r="S63" s="413"/>
      <c r="T63" s="413"/>
      <c r="U63" s="413"/>
      <c r="V63" s="413"/>
      <c r="W63" s="413"/>
      <c r="X63" s="413"/>
      <c r="Y63" s="413"/>
      <c r="Z63" s="413"/>
      <c r="AA63" s="413"/>
      <c r="AB63" s="413"/>
      <c r="AC63" s="413"/>
      <c r="AD63" s="413"/>
      <c r="AE63" s="413"/>
    </row>
    <row r="64" customFormat="false" ht="17.25" hidden="false" customHeight="true" outlineLevel="0" collapsed="false">
      <c r="A64" s="236" t="n">
        <v>55</v>
      </c>
      <c r="B64" s="252" t="s">
        <v>24</v>
      </c>
      <c r="C64" s="238" t="s">
        <v>25</v>
      </c>
      <c r="D64" s="239" t="n">
        <v>10</v>
      </c>
      <c r="E64" s="240" t="n">
        <v>18</v>
      </c>
      <c r="F64" s="165" t="e">
        <f aca="false">#REF!-G64</f>
        <v>#REF!</v>
      </c>
      <c r="G64" s="165" t="n">
        <v>0.24</v>
      </c>
      <c r="H64" s="165" t="n">
        <v>840.2</v>
      </c>
      <c r="I64" s="265" t="n">
        <v>840.2</v>
      </c>
      <c r="J64" s="243" t="e">
        <f aca="false">#REF!*I64</f>
        <v>#REF!</v>
      </c>
      <c r="K64" s="243" t="n">
        <v>1</v>
      </c>
      <c r="L64" s="416"/>
      <c r="M64" s="413"/>
      <c r="N64" s="417"/>
      <c r="O64" s="417"/>
      <c r="P64" s="417"/>
      <c r="Q64" s="417"/>
      <c r="R64" s="417"/>
      <c r="S64" s="417"/>
      <c r="T64" s="417"/>
      <c r="U64" s="417"/>
      <c r="V64" s="413"/>
      <c r="W64" s="417"/>
      <c r="X64" s="417"/>
      <c r="Y64" s="417"/>
      <c r="Z64" s="417"/>
      <c r="AA64" s="417"/>
      <c r="AB64" s="417"/>
      <c r="AC64" s="417"/>
      <c r="AD64" s="417"/>
      <c r="AE64" s="417"/>
    </row>
    <row r="65" customFormat="false" ht="17.25" hidden="false" customHeight="true" outlineLevel="0" collapsed="false">
      <c r="A65" s="236" t="n">
        <v>56</v>
      </c>
      <c r="B65" s="252" t="s">
        <v>24</v>
      </c>
      <c r="C65" s="238" t="s">
        <v>25</v>
      </c>
      <c r="D65" s="239" t="n">
        <v>11</v>
      </c>
      <c r="E65" s="240" t="n">
        <v>18</v>
      </c>
      <c r="F65" s="165" t="e">
        <f aca="false">#REF!-G65</f>
        <v>#REF!</v>
      </c>
      <c r="G65" s="165" t="n">
        <v>0.24</v>
      </c>
      <c r="H65" s="165" t="n">
        <v>481.1</v>
      </c>
      <c r="I65" s="265" t="n">
        <v>841.1</v>
      </c>
      <c r="J65" s="243" t="e">
        <f aca="false">#REF!*I65</f>
        <v>#REF!</v>
      </c>
      <c r="K65" s="243" t="n">
        <v>1</v>
      </c>
      <c r="L65" s="416"/>
      <c r="M65" s="413"/>
      <c r="N65" s="417"/>
      <c r="O65" s="417"/>
      <c r="P65" s="417"/>
      <c r="Q65" s="417"/>
      <c r="R65" s="417"/>
      <c r="S65" s="417"/>
      <c r="T65" s="417"/>
      <c r="U65" s="417"/>
      <c r="V65" s="413"/>
      <c r="W65" s="417"/>
      <c r="X65" s="417"/>
      <c r="Y65" s="417"/>
      <c r="Z65" s="417"/>
      <c r="AA65" s="417"/>
      <c r="AB65" s="417"/>
      <c r="AC65" s="417"/>
      <c r="AD65" s="417"/>
      <c r="AE65" s="417"/>
    </row>
    <row r="66" customFormat="false" ht="17.25" hidden="false" customHeight="true" outlineLevel="0" collapsed="false">
      <c r="A66" s="236" t="n">
        <v>57</v>
      </c>
      <c r="B66" s="252" t="s">
        <v>24</v>
      </c>
      <c r="C66" s="238" t="s">
        <v>26</v>
      </c>
      <c r="D66" s="239" t="n">
        <v>6</v>
      </c>
      <c r="E66" s="240" t="n">
        <v>24</v>
      </c>
      <c r="F66" s="165" t="e">
        <f aca="false">#REF!-G66</f>
        <v>#REF!</v>
      </c>
      <c r="G66" s="241" t="n">
        <v>0.24</v>
      </c>
      <c r="H66" s="241" t="n">
        <v>1106.64</v>
      </c>
      <c r="I66" s="242" t="n">
        <v>1106.64</v>
      </c>
      <c r="J66" s="243" t="e">
        <f aca="false">#REF!*I66</f>
        <v>#REF!</v>
      </c>
      <c r="K66" s="243" t="n">
        <v>1</v>
      </c>
      <c r="L66" s="416"/>
      <c r="M66" s="413"/>
      <c r="N66" s="417"/>
      <c r="O66" s="417"/>
      <c r="P66" s="417"/>
      <c r="Q66" s="417"/>
      <c r="R66" s="417"/>
      <c r="S66" s="417"/>
      <c r="T66" s="417"/>
      <c r="U66" s="417"/>
      <c r="V66" s="413"/>
      <c r="W66" s="417"/>
      <c r="X66" s="417"/>
      <c r="Y66" s="417"/>
      <c r="Z66" s="417"/>
      <c r="AA66" s="417"/>
      <c r="AB66" s="417"/>
      <c r="AC66" s="417"/>
      <c r="AD66" s="417"/>
      <c r="AE66" s="417"/>
    </row>
    <row r="67" customFormat="false" ht="17.25" hidden="false" customHeight="true" outlineLevel="0" collapsed="false">
      <c r="A67" s="236" t="n">
        <v>58</v>
      </c>
      <c r="B67" s="252" t="s">
        <v>24</v>
      </c>
      <c r="C67" s="238" t="s">
        <v>26</v>
      </c>
      <c r="D67" s="239" t="n">
        <v>7</v>
      </c>
      <c r="E67" s="240" t="n">
        <v>18</v>
      </c>
      <c r="F67" s="165" t="e">
        <f aca="false">#REF!-G67</f>
        <v>#REF!</v>
      </c>
      <c r="G67" s="241" t="n">
        <v>0.24</v>
      </c>
      <c r="H67" s="241" t="n">
        <v>861.3</v>
      </c>
      <c r="I67" s="242" t="n">
        <v>861.3</v>
      </c>
      <c r="J67" s="243" t="e">
        <f aca="false">#REF!*I67</f>
        <v>#REF!</v>
      </c>
      <c r="K67" s="243" t="n">
        <v>1</v>
      </c>
      <c r="L67" s="418"/>
      <c r="M67" s="414"/>
      <c r="N67" s="419"/>
      <c r="O67" s="419"/>
      <c r="P67" s="419"/>
      <c r="Q67" s="419"/>
      <c r="R67" s="419"/>
      <c r="S67" s="419"/>
      <c r="T67" s="419"/>
      <c r="U67" s="419"/>
      <c r="V67" s="414"/>
      <c r="W67" s="419"/>
      <c r="X67" s="419"/>
      <c r="Y67" s="419"/>
      <c r="Z67" s="419"/>
      <c r="AA67" s="419"/>
      <c r="AB67" s="419"/>
      <c r="AC67" s="419"/>
      <c r="AD67" s="419"/>
      <c r="AE67" s="419"/>
    </row>
    <row r="68" customFormat="false" ht="17.25" hidden="false" customHeight="true" outlineLevel="0" collapsed="false">
      <c r="A68" s="236"/>
      <c r="B68" s="252"/>
      <c r="C68" s="238"/>
      <c r="D68" s="239"/>
      <c r="E68" s="147" t="n">
        <f aca="false">SUM(E69:E87)</f>
        <v>237</v>
      </c>
      <c r="F68" s="147" t="e">
        <f aca="false">SUM(F69:F87)</f>
        <v>#REF!</v>
      </c>
      <c r="G68" s="147" t="n">
        <f aca="false">SUM(G69:G87)</f>
        <v>4.56</v>
      </c>
      <c r="H68" s="147" t="n">
        <f aca="false">SUM(H69:H87)</f>
        <v>10130.5</v>
      </c>
      <c r="I68" s="147" t="n">
        <f aca="false">SUM(I69:I87)</f>
        <v>10130.5</v>
      </c>
      <c r="J68" s="147" t="e">
        <f aca="false">SUM(J69:J87)</f>
        <v>#REF!</v>
      </c>
      <c r="K68" s="298" t="n">
        <f aca="false">SUM(K69:K87)</f>
        <v>19</v>
      </c>
      <c r="L68" s="412" t="n">
        <v>16.03</v>
      </c>
      <c r="M68" s="412" t="n">
        <v>3.48</v>
      </c>
      <c r="N68" s="412" t="n">
        <v>0.23</v>
      </c>
      <c r="O68" s="412" t="n">
        <v>0.04</v>
      </c>
      <c r="P68" s="412" t="n">
        <v>0</v>
      </c>
      <c r="Q68" s="412" t="n">
        <v>3.17</v>
      </c>
      <c r="R68" s="412" t="n">
        <v>0</v>
      </c>
      <c r="S68" s="412" t="n">
        <v>0.04</v>
      </c>
      <c r="T68" s="412" t="n">
        <v>2.13</v>
      </c>
      <c r="U68" s="412" t="n">
        <v>0.33</v>
      </c>
      <c r="V68" s="412" t="n">
        <v>2.39</v>
      </c>
      <c r="W68" s="412" t="n">
        <v>0.53</v>
      </c>
      <c r="X68" s="412" t="n">
        <v>0.99</v>
      </c>
      <c r="Y68" s="412" t="n">
        <v>0.8</v>
      </c>
      <c r="Z68" s="412" t="n">
        <v>0.07</v>
      </c>
      <c r="AA68" s="412" t="n">
        <v>0</v>
      </c>
      <c r="AB68" s="412" t="n">
        <v>0.89</v>
      </c>
      <c r="AC68" s="412" t="n">
        <v>0.23</v>
      </c>
      <c r="AD68" s="412" t="n">
        <v>0.31</v>
      </c>
      <c r="AE68" s="412" t="n">
        <v>6.27</v>
      </c>
    </row>
    <row r="69" customFormat="false" ht="15.75" hidden="false" customHeight="true" outlineLevel="0" collapsed="false">
      <c r="A69" s="276" t="n">
        <v>59</v>
      </c>
      <c r="B69" s="252" t="s">
        <v>24</v>
      </c>
      <c r="C69" s="238" t="s">
        <v>25</v>
      </c>
      <c r="D69" s="239" t="n">
        <v>3</v>
      </c>
      <c r="E69" s="268" t="n">
        <v>12</v>
      </c>
      <c r="F69" s="165" t="e">
        <f aca="false">#REF!-G69</f>
        <v>#REF!</v>
      </c>
      <c r="G69" s="165" t="n">
        <v>0.24</v>
      </c>
      <c r="H69" s="165" t="n">
        <v>525.6</v>
      </c>
      <c r="I69" s="265" t="n">
        <v>525.6</v>
      </c>
      <c r="J69" s="243" t="e">
        <f aca="false">#REF!*I69</f>
        <v>#REF!</v>
      </c>
      <c r="K69" s="243" t="n">
        <v>1</v>
      </c>
      <c r="L69" s="413"/>
      <c r="M69" s="413"/>
      <c r="N69" s="413"/>
      <c r="O69" s="413"/>
      <c r="P69" s="413"/>
      <c r="Q69" s="413"/>
      <c r="R69" s="413"/>
      <c r="S69" s="413"/>
      <c r="T69" s="413"/>
      <c r="U69" s="413"/>
      <c r="V69" s="413"/>
      <c r="W69" s="413"/>
      <c r="X69" s="413"/>
      <c r="Y69" s="413"/>
      <c r="Z69" s="413"/>
      <c r="AA69" s="413"/>
      <c r="AB69" s="413"/>
      <c r="AC69" s="413"/>
      <c r="AD69" s="413"/>
      <c r="AE69" s="413"/>
    </row>
    <row r="70" customFormat="false" ht="17.25" hidden="false" customHeight="true" outlineLevel="0" collapsed="false">
      <c r="A70" s="276" t="n">
        <v>60</v>
      </c>
      <c r="B70" s="252" t="s">
        <v>24</v>
      </c>
      <c r="C70" s="238" t="s">
        <v>25</v>
      </c>
      <c r="D70" s="239" t="n">
        <v>4</v>
      </c>
      <c r="E70" s="268" t="n">
        <v>16</v>
      </c>
      <c r="F70" s="165" t="e">
        <f aca="false">#REF!-G70</f>
        <v>#REF!</v>
      </c>
      <c r="G70" s="165" t="n">
        <v>0.24</v>
      </c>
      <c r="H70" s="165" t="n">
        <v>729.9</v>
      </c>
      <c r="I70" s="265" t="n">
        <v>729.9</v>
      </c>
      <c r="J70" s="243" t="e">
        <f aca="false">#REF!*I70</f>
        <v>#REF!</v>
      </c>
      <c r="K70" s="243" t="n">
        <v>1</v>
      </c>
      <c r="L70" s="413"/>
      <c r="M70" s="413"/>
      <c r="N70" s="413"/>
      <c r="O70" s="413"/>
      <c r="P70" s="413"/>
      <c r="Q70" s="413"/>
      <c r="R70" s="413"/>
      <c r="S70" s="413"/>
      <c r="T70" s="413"/>
      <c r="U70" s="413"/>
      <c r="V70" s="413"/>
      <c r="W70" s="413"/>
      <c r="X70" s="413"/>
      <c r="Y70" s="413"/>
      <c r="Z70" s="413"/>
      <c r="AA70" s="413"/>
      <c r="AB70" s="413"/>
      <c r="AC70" s="413"/>
      <c r="AD70" s="413"/>
      <c r="AE70" s="413"/>
    </row>
    <row r="71" customFormat="false" ht="17.25" hidden="false" customHeight="true" outlineLevel="0" collapsed="false">
      <c r="A71" s="276" t="n">
        <v>61</v>
      </c>
      <c r="B71" s="252" t="s">
        <v>24</v>
      </c>
      <c r="C71" s="238" t="s">
        <v>25</v>
      </c>
      <c r="D71" s="239" t="n">
        <v>5</v>
      </c>
      <c r="E71" s="268" t="n">
        <v>12</v>
      </c>
      <c r="F71" s="165" t="e">
        <f aca="false">#REF!-G71</f>
        <v>#REF!</v>
      </c>
      <c r="G71" s="165" t="n">
        <v>0.24</v>
      </c>
      <c r="H71" s="165" t="n">
        <v>506.9</v>
      </c>
      <c r="I71" s="265" t="n">
        <v>506.9</v>
      </c>
      <c r="J71" s="243" t="e">
        <f aca="false">#REF!*I71</f>
        <v>#REF!</v>
      </c>
      <c r="K71" s="243" t="n">
        <v>1</v>
      </c>
      <c r="L71" s="416"/>
      <c r="M71" s="413"/>
      <c r="N71" s="417"/>
      <c r="O71" s="417"/>
      <c r="P71" s="417"/>
      <c r="Q71" s="417"/>
      <c r="R71" s="417"/>
      <c r="S71" s="417"/>
      <c r="T71" s="417"/>
      <c r="U71" s="417"/>
      <c r="V71" s="413"/>
      <c r="W71" s="417"/>
      <c r="X71" s="417"/>
      <c r="Y71" s="417"/>
      <c r="Z71" s="417"/>
      <c r="AA71" s="417"/>
      <c r="AB71" s="417"/>
      <c r="AC71" s="417"/>
      <c r="AD71" s="417"/>
      <c r="AE71" s="417"/>
    </row>
    <row r="72" customFormat="false" ht="17.25" hidden="false" customHeight="true" outlineLevel="0" collapsed="false">
      <c r="A72" s="276" t="n">
        <v>62</v>
      </c>
      <c r="B72" s="252" t="s">
        <v>24</v>
      </c>
      <c r="C72" s="238" t="s">
        <v>33</v>
      </c>
      <c r="D72" s="239" t="s">
        <v>117</v>
      </c>
      <c r="E72" s="268" t="n">
        <v>12</v>
      </c>
      <c r="F72" s="165" t="e">
        <f aca="false">#REF!-G72</f>
        <v>#REF!</v>
      </c>
      <c r="G72" s="165" t="n">
        <v>0.24</v>
      </c>
      <c r="H72" s="165" t="n">
        <v>570</v>
      </c>
      <c r="I72" s="265" t="n">
        <v>570</v>
      </c>
      <c r="J72" s="243" t="e">
        <f aca="false">#REF!*I72</f>
        <v>#REF!</v>
      </c>
      <c r="K72" s="243" t="n">
        <v>1</v>
      </c>
      <c r="L72" s="416"/>
      <c r="M72" s="413"/>
      <c r="N72" s="417"/>
      <c r="O72" s="417"/>
      <c r="P72" s="417"/>
      <c r="Q72" s="417"/>
      <c r="R72" s="417"/>
      <c r="S72" s="417"/>
      <c r="T72" s="417"/>
      <c r="U72" s="417"/>
      <c r="V72" s="413"/>
      <c r="W72" s="417"/>
      <c r="X72" s="417"/>
      <c r="Y72" s="417"/>
      <c r="Z72" s="417"/>
      <c r="AA72" s="417"/>
      <c r="AB72" s="417"/>
      <c r="AC72" s="417"/>
      <c r="AD72" s="417"/>
      <c r="AE72" s="417"/>
    </row>
    <row r="73" customFormat="false" ht="17.25" hidden="false" customHeight="true" outlineLevel="0" collapsed="false">
      <c r="A73" s="276" t="n">
        <v>63</v>
      </c>
      <c r="B73" s="252" t="s">
        <v>24</v>
      </c>
      <c r="C73" s="238" t="s">
        <v>36</v>
      </c>
      <c r="D73" s="239" t="n">
        <v>31</v>
      </c>
      <c r="E73" s="268" t="n">
        <v>12</v>
      </c>
      <c r="F73" s="165" t="e">
        <f aca="false">#REF!-G73</f>
        <v>#REF!</v>
      </c>
      <c r="G73" s="165" t="n">
        <v>0.24</v>
      </c>
      <c r="H73" s="165" t="n">
        <v>444.6</v>
      </c>
      <c r="I73" s="265" t="n">
        <v>444.6</v>
      </c>
      <c r="J73" s="243" t="e">
        <f aca="false">#REF!*I73</f>
        <v>#REF!</v>
      </c>
      <c r="K73" s="243" t="n">
        <v>1</v>
      </c>
      <c r="L73" s="416"/>
      <c r="M73" s="413"/>
      <c r="N73" s="417"/>
      <c r="O73" s="417"/>
      <c r="P73" s="417"/>
      <c r="Q73" s="417"/>
      <c r="R73" s="417"/>
      <c r="S73" s="417"/>
      <c r="T73" s="417"/>
      <c r="U73" s="417"/>
      <c r="V73" s="413"/>
      <c r="W73" s="417"/>
      <c r="X73" s="417"/>
      <c r="Y73" s="417"/>
      <c r="Z73" s="417"/>
      <c r="AA73" s="417"/>
      <c r="AB73" s="417"/>
      <c r="AC73" s="417"/>
      <c r="AD73" s="417"/>
      <c r="AE73" s="417"/>
    </row>
    <row r="74" customFormat="false" ht="17.25" hidden="false" customHeight="true" outlineLevel="0" collapsed="false">
      <c r="A74" s="276" t="n">
        <v>64</v>
      </c>
      <c r="B74" s="252" t="s">
        <v>24</v>
      </c>
      <c r="C74" s="238" t="s">
        <v>36</v>
      </c>
      <c r="D74" s="239" t="n">
        <v>33</v>
      </c>
      <c r="E74" s="268" t="n">
        <v>4</v>
      </c>
      <c r="F74" s="165" t="e">
        <f aca="false">#REF!-G74</f>
        <v>#REF!</v>
      </c>
      <c r="G74" s="165" t="n">
        <v>0.24</v>
      </c>
      <c r="H74" s="165" t="n">
        <v>162.5</v>
      </c>
      <c r="I74" s="265" t="n">
        <v>162.5</v>
      </c>
      <c r="J74" s="243" t="e">
        <f aca="false">#REF!*I74</f>
        <v>#REF!</v>
      </c>
      <c r="K74" s="243" t="n">
        <v>1</v>
      </c>
      <c r="L74" s="416"/>
      <c r="M74" s="413"/>
      <c r="N74" s="417"/>
      <c r="O74" s="417"/>
      <c r="P74" s="417"/>
      <c r="Q74" s="417"/>
      <c r="R74" s="417"/>
      <c r="S74" s="417"/>
      <c r="T74" s="417"/>
      <c r="U74" s="417"/>
      <c r="V74" s="413"/>
      <c r="W74" s="417"/>
      <c r="X74" s="417"/>
      <c r="Y74" s="417"/>
      <c r="Z74" s="417"/>
      <c r="AA74" s="417"/>
      <c r="AB74" s="417"/>
      <c r="AC74" s="417"/>
      <c r="AD74" s="417"/>
      <c r="AE74" s="417"/>
    </row>
    <row r="75" customFormat="false" ht="17.25" hidden="false" customHeight="true" outlineLevel="0" collapsed="false">
      <c r="A75" s="276" t="n">
        <v>65</v>
      </c>
      <c r="B75" s="252" t="s">
        <v>24</v>
      </c>
      <c r="C75" s="238" t="s">
        <v>36</v>
      </c>
      <c r="D75" s="239" t="n">
        <v>35</v>
      </c>
      <c r="E75" s="268" t="n">
        <v>12</v>
      </c>
      <c r="F75" s="165" t="e">
        <f aca="false">#REF!-G75</f>
        <v>#REF!</v>
      </c>
      <c r="G75" s="241" t="n">
        <v>0.24</v>
      </c>
      <c r="H75" s="241" t="n">
        <v>454.6</v>
      </c>
      <c r="I75" s="242" t="n">
        <v>454.6</v>
      </c>
      <c r="J75" s="243" t="e">
        <f aca="false">#REF!*I75</f>
        <v>#REF!</v>
      </c>
      <c r="K75" s="243" t="n">
        <v>1</v>
      </c>
      <c r="L75" s="416"/>
      <c r="M75" s="413"/>
      <c r="N75" s="417"/>
      <c r="O75" s="417"/>
      <c r="P75" s="417"/>
      <c r="Q75" s="417"/>
      <c r="R75" s="417"/>
      <c r="S75" s="417"/>
      <c r="T75" s="417"/>
      <c r="U75" s="417"/>
      <c r="V75" s="413"/>
      <c r="W75" s="417"/>
      <c r="X75" s="417"/>
      <c r="Y75" s="417"/>
      <c r="Z75" s="417"/>
      <c r="AA75" s="417"/>
      <c r="AB75" s="417"/>
      <c r="AC75" s="417"/>
      <c r="AD75" s="417"/>
      <c r="AE75" s="417"/>
    </row>
    <row r="76" customFormat="false" ht="17.25" hidden="false" customHeight="true" outlineLevel="0" collapsed="false">
      <c r="A76" s="276" t="n">
        <v>66</v>
      </c>
      <c r="B76" s="252" t="s">
        <v>24</v>
      </c>
      <c r="C76" s="238" t="s">
        <v>36</v>
      </c>
      <c r="D76" s="239" t="n">
        <v>37</v>
      </c>
      <c r="E76" s="268" t="n">
        <v>8</v>
      </c>
      <c r="F76" s="165" t="e">
        <f aca="false">#REF!-G76</f>
        <v>#REF!</v>
      </c>
      <c r="G76" s="165" t="n">
        <v>0.24</v>
      </c>
      <c r="H76" s="165" t="n">
        <v>292.8</v>
      </c>
      <c r="I76" s="265" t="n">
        <v>292.8</v>
      </c>
      <c r="J76" s="243" t="e">
        <f aca="false">#REF!*I76</f>
        <v>#REF!</v>
      </c>
      <c r="K76" s="243" t="n">
        <v>1</v>
      </c>
      <c r="L76" s="416"/>
      <c r="M76" s="413"/>
      <c r="N76" s="417"/>
      <c r="O76" s="417"/>
      <c r="P76" s="417"/>
      <c r="Q76" s="417"/>
      <c r="R76" s="417"/>
      <c r="S76" s="417"/>
      <c r="T76" s="417"/>
      <c r="U76" s="417"/>
      <c r="V76" s="413"/>
      <c r="W76" s="417"/>
      <c r="X76" s="417"/>
      <c r="Y76" s="417"/>
      <c r="Z76" s="417"/>
      <c r="AA76" s="417"/>
      <c r="AB76" s="417"/>
      <c r="AC76" s="417"/>
      <c r="AD76" s="417"/>
      <c r="AE76" s="417"/>
    </row>
    <row r="77" customFormat="false" ht="17.25" hidden="false" customHeight="true" outlineLevel="0" collapsed="false">
      <c r="A77" s="276" t="n">
        <v>67</v>
      </c>
      <c r="B77" s="252" t="s">
        <v>24</v>
      </c>
      <c r="C77" s="238" t="s">
        <v>36</v>
      </c>
      <c r="D77" s="239" t="n">
        <v>39</v>
      </c>
      <c r="E77" s="268" t="n">
        <v>12</v>
      </c>
      <c r="F77" s="165" t="e">
        <f aca="false">#REF!-G77</f>
        <v>#REF!</v>
      </c>
      <c r="G77" s="241" t="n">
        <v>0.24</v>
      </c>
      <c r="H77" s="241" t="n">
        <v>454.7</v>
      </c>
      <c r="I77" s="242" t="n">
        <v>454.7</v>
      </c>
      <c r="J77" s="243" t="e">
        <f aca="false">#REF!*I77</f>
        <v>#REF!</v>
      </c>
      <c r="K77" s="243" t="n">
        <v>1</v>
      </c>
      <c r="L77" s="416"/>
      <c r="M77" s="413"/>
      <c r="N77" s="417"/>
      <c r="O77" s="417"/>
      <c r="P77" s="417"/>
      <c r="Q77" s="417"/>
      <c r="R77" s="417"/>
      <c r="S77" s="417"/>
      <c r="T77" s="417"/>
      <c r="U77" s="417"/>
      <c r="V77" s="413"/>
      <c r="W77" s="417"/>
      <c r="X77" s="417"/>
      <c r="Y77" s="417"/>
      <c r="Z77" s="417"/>
      <c r="AA77" s="417"/>
      <c r="AB77" s="417"/>
      <c r="AC77" s="417"/>
      <c r="AD77" s="417"/>
      <c r="AE77" s="417"/>
    </row>
    <row r="78" customFormat="false" ht="17.25" hidden="false" customHeight="true" outlineLevel="0" collapsed="false">
      <c r="A78" s="276" t="n">
        <v>68</v>
      </c>
      <c r="B78" s="252" t="s">
        <v>24</v>
      </c>
      <c r="C78" s="238" t="s">
        <v>37</v>
      </c>
      <c r="D78" s="239" t="n">
        <v>2</v>
      </c>
      <c r="E78" s="268" t="n">
        <v>8</v>
      </c>
      <c r="F78" s="165" t="e">
        <f aca="false">#REF!-G78</f>
        <v>#REF!</v>
      </c>
      <c r="G78" s="165" t="n">
        <v>0.24</v>
      </c>
      <c r="H78" s="165" t="n">
        <v>315.7</v>
      </c>
      <c r="I78" s="265" t="n">
        <v>315.7</v>
      </c>
      <c r="J78" s="243" t="e">
        <f aca="false">#REF!*I78</f>
        <v>#REF!</v>
      </c>
      <c r="K78" s="243" t="n">
        <v>1</v>
      </c>
      <c r="L78" s="416"/>
      <c r="M78" s="413"/>
      <c r="N78" s="417"/>
      <c r="O78" s="417"/>
      <c r="P78" s="417"/>
      <c r="Q78" s="417"/>
      <c r="R78" s="417"/>
      <c r="S78" s="417"/>
      <c r="T78" s="417"/>
      <c r="U78" s="417"/>
      <c r="V78" s="413"/>
      <c r="W78" s="417"/>
      <c r="X78" s="417"/>
      <c r="Y78" s="417"/>
      <c r="Z78" s="417"/>
      <c r="AA78" s="417"/>
      <c r="AB78" s="417"/>
      <c r="AC78" s="417"/>
      <c r="AD78" s="417"/>
      <c r="AE78" s="417"/>
    </row>
    <row r="79" customFormat="false" ht="17.25" hidden="false" customHeight="true" outlineLevel="0" collapsed="false">
      <c r="A79" s="276" t="n">
        <v>69</v>
      </c>
      <c r="B79" s="252" t="s">
        <v>24</v>
      </c>
      <c r="C79" s="238" t="s">
        <v>37</v>
      </c>
      <c r="D79" s="239" t="n">
        <v>4</v>
      </c>
      <c r="E79" s="268" t="n">
        <v>12</v>
      </c>
      <c r="F79" s="165" t="e">
        <f aca="false">#REF!-G79</f>
        <v>#REF!</v>
      </c>
      <c r="G79" s="165" t="n">
        <v>0.24</v>
      </c>
      <c r="H79" s="165" t="n">
        <v>579.8</v>
      </c>
      <c r="I79" s="265" t="n">
        <v>579.8</v>
      </c>
      <c r="J79" s="243" t="e">
        <f aca="false">#REF!*I79</f>
        <v>#REF!</v>
      </c>
      <c r="K79" s="243" t="n">
        <v>1</v>
      </c>
      <c r="L79" s="416"/>
      <c r="M79" s="413"/>
      <c r="N79" s="417"/>
      <c r="O79" s="417"/>
      <c r="P79" s="417"/>
      <c r="Q79" s="417"/>
      <c r="R79" s="417"/>
      <c r="S79" s="417"/>
      <c r="T79" s="417"/>
      <c r="U79" s="417"/>
      <c r="V79" s="413"/>
      <c r="W79" s="417"/>
      <c r="X79" s="417"/>
      <c r="Y79" s="417"/>
      <c r="Z79" s="417"/>
      <c r="AA79" s="417"/>
      <c r="AB79" s="417"/>
      <c r="AC79" s="417"/>
      <c r="AD79" s="417"/>
      <c r="AE79" s="417"/>
    </row>
    <row r="80" customFormat="false" ht="17.25" hidden="false" customHeight="true" outlineLevel="0" collapsed="false">
      <c r="A80" s="276" t="n">
        <v>70</v>
      </c>
      <c r="B80" s="252" t="s">
        <v>24</v>
      </c>
      <c r="C80" s="238" t="s">
        <v>36</v>
      </c>
      <c r="D80" s="239" t="n">
        <v>41</v>
      </c>
      <c r="E80" s="268" t="n">
        <v>12</v>
      </c>
      <c r="F80" s="165" t="e">
        <f aca="false">#REF!-G80</f>
        <v>#REF!</v>
      </c>
      <c r="G80" s="241" t="n">
        <v>0.24</v>
      </c>
      <c r="H80" s="241" t="n">
        <v>445.4</v>
      </c>
      <c r="I80" s="242" t="n">
        <v>445.4</v>
      </c>
      <c r="J80" s="243" t="e">
        <f aca="false">#REF!*I80</f>
        <v>#REF!</v>
      </c>
      <c r="K80" s="243" t="n">
        <v>1</v>
      </c>
      <c r="L80" s="416"/>
      <c r="M80" s="413"/>
      <c r="N80" s="417"/>
      <c r="O80" s="417"/>
      <c r="P80" s="417"/>
      <c r="Q80" s="417"/>
      <c r="R80" s="417"/>
      <c r="S80" s="417"/>
      <c r="T80" s="417"/>
      <c r="U80" s="417"/>
      <c r="V80" s="413"/>
      <c r="W80" s="417"/>
      <c r="X80" s="417"/>
      <c r="Y80" s="417"/>
      <c r="Z80" s="417"/>
      <c r="AA80" s="417"/>
      <c r="AB80" s="417"/>
      <c r="AC80" s="417"/>
      <c r="AD80" s="417"/>
      <c r="AE80" s="417"/>
    </row>
    <row r="81" customFormat="false" ht="17.25" hidden="false" customHeight="true" outlineLevel="0" collapsed="false">
      <c r="A81" s="276" t="n">
        <v>71</v>
      </c>
      <c r="B81" s="252" t="s">
        <v>24</v>
      </c>
      <c r="C81" s="238" t="s">
        <v>37</v>
      </c>
      <c r="D81" s="239" t="n">
        <v>6</v>
      </c>
      <c r="E81" s="268" t="n">
        <v>12</v>
      </c>
      <c r="F81" s="165" t="e">
        <f aca="false">#REF!-G81</f>
        <v>#REF!</v>
      </c>
      <c r="G81" s="165" t="n">
        <v>0.24</v>
      </c>
      <c r="H81" s="165" t="n">
        <v>448.3</v>
      </c>
      <c r="I81" s="265" t="n">
        <v>448.3</v>
      </c>
      <c r="J81" s="243" t="e">
        <f aca="false">#REF!*I81</f>
        <v>#REF!</v>
      </c>
      <c r="K81" s="243" t="n">
        <v>1</v>
      </c>
      <c r="L81" s="416"/>
      <c r="M81" s="413"/>
      <c r="N81" s="417"/>
      <c r="O81" s="417"/>
      <c r="P81" s="417"/>
      <c r="Q81" s="417"/>
      <c r="R81" s="417"/>
      <c r="S81" s="417"/>
      <c r="T81" s="417"/>
      <c r="U81" s="417"/>
      <c r="V81" s="413"/>
      <c r="W81" s="417"/>
      <c r="X81" s="417"/>
      <c r="Y81" s="417"/>
      <c r="Z81" s="417"/>
      <c r="AA81" s="417"/>
      <c r="AB81" s="417"/>
      <c r="AC81" s="417"/>
      <c r="AD81" s="417"/>
      <c r="AE81" s="417"/>
    </row>
    <row r="82" customFormat="false" ht="17.25" hidden="false" customHeight="true" outlineLevel="0" collapsed="false">
      <c r="A82" s="276" t="n">
        <v>72</v>
      </c>
      <c r="B82" s="252" t="s">
        <v>24</v>
      </c>
      <c r="C82" s="238" t="s">
        <v>37</v>
      </c>
      <c r="D82" s="239" t="n">
        <v>7</v>
      </c>
      <c r="E82" s="268" t="n">
        <v>12</v>
      </c>
      <c r="F82" s="165" t="e">
        <f aca="false">#REF!-G82</f>
        <v>#REF!</v>
      </c>
      <c r="G82" s="165" t="n">
        <v>0.24</v>
      </c>
      <c r="H82" s="165" t="n">
        <v>581.3</v>
      </c>
      <c r="I82" s="265" t="n">
        <v>581.3</v>
      </c>
      <c r="J82" s="243" t="e">
        <f aca="false">#REF!*I82</f>
        <v>#REF!</v>
      </c>
      <c r="K82" s="243" t="n">
        <v>1</v>
      </c>
      <c r="L82" s="416"/>
      <c r="M82" s="413"/>
      <c r="N82" s="417"/>
      <c r="O82" s="417"/>
      <c r="P82" s="417"/>
      <c r="Q82" s="417"/>
      <c r="R82" s="417"/>
      <c r="S82" s="417"/>
      <c r="T82" s="417"/>
      <c r="U82" s="417"/>
      <c r="V82" s="413"/>
      <c r="W82" s="417"/>
      <c r="X82" s="417"/>
      <c r="Y82" s="417"/>
      <c r="Z82" s="417"/>
      <c r="AA82" s="417"/>
      <c r="AB82" s="417"/>
      <c r="AC82" s="417"/>
      <c r="AD82" s="417"/>
      <c r="AE82" s="417"/>
    </row>
    <row r="83" customFormat="false" ht="17.25" hidden="false" customHeight="true" outlineLevel="0" collapsed="false">
      <c r="A83" s="276" t="n">
        <v>73</v>
      </c>
      <c r="B83" s="252" t="s">
        <v>24</v>
      </c>
      <c r="C83" s="238" t="s">
        <v>37</v>
      </c>
      <c r="D83" s="239" t="n">
        <v>9</v>
      </c>
      <c r="E83" s="268" t="n">
        <v>18</v>
      </c>
      <c r="F83" s="165" t="e">
        <f aca="false">#REF!-G83</f>
        <v>#REF!</v>
      </c>
      <c r="G83" s="165" t="n">
        <v>0.24</v>
      </c>
      <c r="H83" s="165" t="n">
        <v>869.3</v>
      </c>
      <c r="I83" s="265" t="n">
        <v>869.3</v>
      </c>
      <c r="J83" s="243" t="e">
        <f aca="false">#REF!*I83</f>
        <v>#REF!</v>
      </c>
      <c r="K83" s="243" t="n">
        <v>1</v>
      </c>
      <c r="L83" s="416"/>
      <c r="M83" s="413"/>
      <c r="N83" s="417"/>
      <c r="O83" s="417"/>
      <c r="P83" s="417"/>
      <c r="Q83" s="417"/>
      <c r="R83" s="417"/>
      <c r="S83" s="417"/>
      <c r="T83" s="417"/>
      <c r="U83" s="417"/>
      <c r="V83" s="413"/>
      <c r="W83" s="417"/>
      <c r="X83" s="417"/>
      <c r="Y83" s="417"/>
      <c r="Z83" s="417"/>
      <c r="AA83" s="417"/>
      <c r="AB83" s="417"/>
      <c r="AC83" s="417"/>
      <c r="AD83" s="417"/>
      <c r="AE83" s="417"/>
    </row>
    <row r="84" customFormat="false" ht="17.25" hidden="false" customHeight="true" outlineLevel="0" collapsed="false">
      <c r="A84" s="276" t="n">
        <v>74</v>
      </c>
      <c r="B84" s="252" t="s">
        <v>24</v>
      </c>
      <c r="C84" s="238" t="s">
        <v>37</v>
      </c>
      <c r="D84" s="239" t="n">
        <v>11</v>
      </c>
      <c r="E84" s="268" t="n">
        <v>27</v>
      </c>
      <c r="F84" s="165" t="e">
        <f aca="false">#REF!-G84</f>
        <v>#REF!</v>
      </c>
      <c r="G84" s="165" t="n">
        <v>0.24</v>
      </c>
      <c r="H84" s="165" t="n">
        <v>1322.1</v>
      </c>
      <c r="I84" s="265" t="n">
        <v>1322.1</v>
      </c>
      <c r="J84" s="243" t="e">
        <f aca="false">#REF!*I84</f>
        <v>#REF!</v>
      </c>
      <c r="K84" s="243" t="n">
        <v>1</v>
      </c>
      <c r="L84" s="416"/>
      <c r="M84" s="413"/>
      <c r="N84" s="417"/>
      <c r="O84" s="417"/>
      <c r="P84" s="417"/>
      <c r="Q84" s="417"/>
      <c r="R84" s="417"/>
      <c r="S84" s="417"/>
      <c r="T84" s="417"/>
      <c r="U84" s="417"/>
      <c r="V84" s="413"/>
      <c r="W84" s="417"/>
      <c r="X84" s="417"/>
      <c r="Y84" s="417"/>
      <c r="Z84" s="417"/>
      <c r="AA84" s="417"/>
      <c r="AB84" s="417"/>
      <c r="AC84" s="417"/>
      <c r="AD84" s="417"/>
      <c r="AE84" s="417"/>
    </row>
    <row r="85" customFormat="false" ht="17.25" hidden="false" customHeight="true" outlineLevel="0" collapsed="false">
      <c r="A85" s="276" t="n">
        <v>75</v>
      </c>
      <c r="B85" s="252" t="s">
        <v>24</v>
      </c>
      <c r="C85" s="238" t="s">
        <v>43</v>
      </c>
      <c r="D85" s="239" t="n">
        <v>11</v>
      </c>
      <c r="E85" s="268" t="n">
        <v>12</v>
      </c>
      <c r="F85" s="165" t="e">
        <f aca="false">#REF!-G85</f>
        <v>#REF!</v>
      </c>
      <c r="G85" s="165" t="n">
        <v>0.24</v>
      </c>
      <c r="H85" s="165" t="n">
        <v>578.9</v>
      </c>
      <c r="I85" s="265" t="n">
        <v>578.9</v>
      </c>
      <c r="J85" s="243" t="e">
        <f aca="false">#REF!*I85</f>
        <v>#REF!</v>
      </c>
      <c r="K85" s="243" t="n">
        <v>1</v>
      </c>
      <c r="L85" s="416"/>
      <c r="M85" s="413"/>
      <c r="N85" s="417"/>
      <c r="O85" s="417"/>
      <c r="P85" s="417"/>
      <c r="Q85" s="417"/>
      <c r="R85" s="417"/>
      <c r="S85" s="417"/>
      <c r="T85" s="417"/>
      <c r="U85" s="417"/>
      <c r="V85" s="413"/>
      <c r="W85" s="417"/>
      <c r="X85" s="417"/>
      <c r="Y85" s="417"/>
      <c r="Z85" s="417"/>
      <c r="AA85" s="417"/>
      <c r="AB85" s="417"/>
      <c r="AC85" s="417"/>
      <c r="AD85" s="417"/>
      <c r="AE85" s="417"/>
    </row>
    <row r="86" customFormat="false" ht="17.25" hidden="false" customHeight="true" outlineLevel="0" collapsed="false">
      <c r="A86" s="276" t="n">
        <v>76</v>
      </c>
      <c r="B86" s="252" t="s">
        <v>24</v>
      </c>
      <c r="C86" s="238" t="s">
        <v>58</v>
      </c>
      <c r="D86" s="239" t="n">
        <v>6</v>
      </c>
      <c r="E86" s="268" t="n">
        <v>16</v>
      </c>
      <c r="F86" s="165" t="e">
        <f aca="false">#REF!-G86</f>
        <v>#REF!</v>
      </c>
      <c r="G86" s="241" t="n">
        <v>0.24</v>
      </c>
      <c r="H86" s="241" t="n">
        <v>546.5</v>
      </c>
      <c r="I86" s="242" t="n">
        <v>546.5</v>
      </c>
      <c r="J86" s="243" t="e">
        <f aca="false">#REF!*I86</f>
        <v>#REF!</v>
      </c>
      <c r="K86" s="243" t="n">
        <v>1</v>
      </c>
      <c r="L86" s="416"/>
      <c r="M86" s="413"/>
      <c r="N86" s="417"/>
      <c r="O86" s="417"/>
      <c r="P86" s="417"/>
      <c r="Q86" s="417"/>
      <c r="R86" s="417"/>
      <c r="S86" s="417"/>
      <c r="T86" s="417"/>
      <c r="U86" s="417"/>
      <c r="V86" s="413"/>
      <c r="W86" s="417"/>
      <c r="X86" s="417"/>
      <c r="Y86" s="417"/>
      <c r="Z86" s="417"/>
      <c r="AA86" s="417"/>
      <c r="AB86" s="417"/>
      <c r="AC86" s="417"/>
      <c r="AD86" s="417"/>
      <c r="AE86" s="417"/>
    </row>
    <row r="87" customFormat="false" ht="17.25" hidden="false" customHeight="true" outlineLevel="0" collapsed="false">
      <c r="A87" s="276" t="n">
        <v>77</v>
      </c>
      <c r="B87" s="252" t="s">
        <v>24</v>
      </c>
      <c r="C87" s="238" t="s">
        <v>58</v>
      </c>
      <c r="D87" s="239" t="n">
        <v>7</v>
      </c>
      <c r="E87" s="268" t="n">
        <v>8</v>
      </c>
      <c r="F87" s="165" t="e">
        <f aca="false">#REF!-G87</f>
        <v>#REF!</v>
      </c>
      <c r="G87" s="241" t="n">
        <v>0.24</v>
      </c>
      <c r="H87" s="241" t="n">
        <v>301.6</v>
      </c>
      <c r="I87" s="242" t="n">
        <v>301.6</v>
      </c>
      <c r="J87" s="243" t="e">
        <f aca="false">#REF!*I87</f>
        <v>#REF!</v>
      </c>
      <c r="K87" s="243" t="n">
        <v>1</v>
      </c>
      <c r="L87" s="418"/>
      <c r="M87" s="414"/>
      <c r="N87" s="419"/>
      <c r="O87" s="419"/>
      <c r="P87" s="419"/>
      <c r="Q87" s="419"/>
      <c r="R87" s="419"/>
      <c r="S87" s="419"/>
      <c r="T87" s="419"/>
      <c r="U87" s="419"/>
      <c r="V87" s="414"/>
      <c r="W87" s="419"/>
      <c r="X87" s="419"/>
      <c r="Y87" s="419"/>
      <c r="Z87" s="419"/>
      <c r="AA87" s="419"/>
      <c r="AB87" s="419"/>
      <c r="AC87" s="419"/>
      <c r="AD87" s="419"/>
      <c r="AE87" s="419"/>
    </row>
    <row r="88" customFormat="false" ht="17.25" hidden="false" customHeight="true" outlineLevel="0" collapsed="false">
      <c r="A88" s="276"/>
      <c r="B88" s="252"/>
      <c r="C88" s="238"/>
      <c r="D88" s="239"/>
      <c r="E88" s="147" t="n">
        <f aca="false">E89+E90+E91</f>
        <v>28</v>
      </c>
      <c r="F88" s="147" t="e">
        <f aca="false">F89+F90+F91</f>
        <v>#REF!</v>
      </c>
      <c r="G88" s="147" t="n">
        <f aca="false">G89+G90+G91</f>
        <v>0</v>
      </c>
      <c r="H88" s="147" t="n">
        <f aca="false">H89+H90+H91</f>
        <v>948.3</v>
      </c>
      <c r="I88" s="147" t="n">
        <f aca="false">I89+I90+I91</f>
        <v>948.3</v>
      </c>
      <c r="J88" s="147" t="e">
        <f aca="false">J89+J90+J91</f>
        <v>#REF!</v>
      </c>
      <c r="K88" s="298" t="n">
        <f aca="false">K89+K90+K91</f>
        <v>3</v>
      </c>
      <c r="L88" s="412" t="n">
        <v>12.59</v>
      </c>
      <c r="M88" s="412" t="n">
        <v>3.38</v>
      </c>
      <c r="N88" s="412" t="n">
        <v>0.61</v>
      </c>
      <c r="O88" s="412" t="n">
        <v>0.14</v>
      </c>
      <c r="P88" s="412" t="n">
        <v>0</v>
      </c>
      <c r="Q88" s="412" t="n">
        <v>0</v>
      </c>
      <c r="R88" s="412" t="n">
        <v>0</v>
      </c>
      <c r="S88" s="412" t="n">
        <v>2.63</v>
      </c>
      <c r="T88" s="412" t="n">
        <v>0</v>
      </c>
      <c r="U88" s="412" t="n">
        <v>0.33</v>
      </c>
      <c r="V88" s="412" t="n">
        <v>2.39</v>
      </c>
      <c r="W88" s="412" t="n">
        <v>0.53</v>
      </c>
      <c r="X88" s="412" t="n">
        <v>0.99</v>
      </c>
      <c r="Y88" s="412" t="n">
        <v>0.8</v>
      </c>
      <c r="Z88" s="412" t="n">
        <v>0.07</v>
      </c>
      <c r="AA88" s="412" t="n">
        <v>0</v>
      </c>
      <c r="AB88" s="412" t="n">
        <v>0.89</v>
      </c>
      <c r="AC88" s="412" t="n">
        <v>0.23</v>
      </c>
      <c r="AD88" s="412" t="n">
        <v>0.31</v>
      </c>
      <c r="AE88" s="412" t="n">
        <v>5.06</v>
      </c>
    </row>
    <row r="89" customFormat="false" ht="17.25" hidden="false" customHeight="true" outlineLevel="0" collapsed="false">
      <c r="A89" s="276" t="n">
        <v>78</v>
      </c>
      <c r="B89" s="252" t="s">
        <v>24</v>
      </c>
      <c r="C89" s="238" t="s">
        <v>55</v>
      </c>
      <c r="D89" s="239" t="n">
        <v>116</v>
      </c>
      <c r="E89" s="240" t="n">
        <v>12</v>
      </c>
      <c r="F89" s="165" t="e">
        <f aca="false">#REF!-G89</f>
        <v>#REF!</v>
      </c>
      <c r="G89" s="241"/>
      <c r="H89" s="241" t="n">
        <v>243.5</v>
      </c>
      <c r="I89" s="242" t="n">
        <v>243.5</v>
      </c>
      <c r="J89" s="243" t="e">
        <f aca="false">#REF!*I89</f>
        <v>#REF!</v>
      </c>
      <c r="K89" s="243" t="n">
        <v>1</v>
      </c>
      <c r="L89" s="413"/>
      <c r="M89" s="413"/>
      <c r="N89" s="413"/>
      <c r="O89" s="413"/>
      <c r="P89" s="413"/>
      <c r="Q89" s="413"/>
      <c r="R89" s="413"/>
      <c r="S89" s="413"/>
      <c r="T89" s="413"/>
      <c r="U89" s="413"/>
      <c r="V89" s="413"/>
      <c r="W89" s="413"/>
      <c r="X89" s="413"/>
      <c r="Y89" s="413"/>
      <c r="Z89" s="413"/>
      <c r="AA89" s="413"/>
      <c r="AB89" s="413"/>
      <c r="AC89" s="413"/>
      <c r="AD89" s="413"/>
      <c r="AE89" s="413"/>
    </row>
    <row r="90" customFormat="false" ht="17.25" hidden="false" customHeight="true" outlineLevel="0" collapsed="false">
      <c r="A90" s="276" t="n">
        <v>79</v>
      </c>
      <c r="B90" s="252" t="s">
        <v>24</v>
      </c>
      <c r="C90" s="238" t="s">
        <v>55</v>
      </c>
      <c r="D90" s="239" t="n">
        <v>118</v>
      </c>
      <c r="E90" s="240" t="n">
        <v>8</v>
      </c>
      <c r="F90" s="165" t="e">
        <f aca="false">#REF!-G90</f>
        <v>#REF!</v>
      </c>
      <c r="G90" s="241"/>
      <c r="H90" s="241" t="n">
        <v>306.5</v>
      </c>
      <c r="I90" s="242" t="n">
        <v>306.5</v>
      </c>
      <c r="J90" s="243" t="e">
        <f aca="false">#REF!*I90</f>
        <v>#REF!</v>
      </c>
      <c r="K90" s="243" t="n">
        <v>1</v>
      </c>
      <c r="L90" s="413"/>
      <c r="M90" s="413"/>
      <c r="N90" s="413"/>
      <c r="O90" s="413"/>
      <c r="P90" s="413"/>
      <c r="Q90" s="413"/>
      <c r="R90" s="413"/>
      <c r="S90" s="413"/>
      <c r="T90" s="413"/>
      <c r="U90" s="413"/>
      <c r="V90" s="413"/>
      <c r="W90" s="413"/>
      <c r="X90" s="413"/>
      <c r="Y90" s="413"/>
      <c r="Z90" s="413"/>
      <c r="AA90" s="413"/>
      <c r="AB90" s="413"/>
      <c r="AC90" s="413"/>
      <c r="AD90" s="413"/>
      <c r="AE90" s="413"/>
    </row>
    <row r="91" customFormat="false" ht="17.25" hidden="false" customHeight="true" outlineLevel="0" collapsed="false">
      <c r="A91" s="276" t="n">
        <v>80</v>
      </c>
      <c r="B91" s="252" t="s">
        <v>24</v>
      </c>
      <c r="C91" s="238" t="s">
        <v>55</v>
      </c>
      <c r="D91" s="239" t="n">
        <v>121</v>
      </c>
      <c r="E91" s="240" t="n">
        <v>8</v>
      </c>
      <c r="F91" s="165" t="e">
        <f aca="false">#REF!-G91</f>
        <v>#REF!</v>
      </c>
      <c r="G91" s="241"/>
      <c r="H91" s="241" t="n">
        <v>398.3</v>
      </c>
      <c r="I91" s="242" t="n">
        <v>398.3</v>
      </c>
      <c r="J91" s="243" t="e">
        <f aca="false">#REF!*I91</f>
        <v>#REF!</v>
      </c>
      <c r="K91" s="243" t="n">
        <v>1</v>
      </c>
      <c r="L91" s="418"/>
      <c r="M91" s="414"/>
      <c r="N91" s="419"/>
      <c r="O91" s="419"/>
      <c r="P91" s="419"/>
      <c r="Q91" s="419"/>
      <c r="R91" s="419"/>
      <c r="S91" s="419"/>
      <c r="T91" s="419"/>
      <c r="U91" s="419"/>
      <c r="V91" s="414"/>
      <c r="W91" s="419"/>
      <c r="X91" s="419"/>
      <c r="Y91" s="419"/>
      <c r="Z91" s="419"/>
      <c r="AA91" s="419"/>
      <c r="AB91" s="419"/>
      <c r="AC91" s="419"/>
      <c r="AD91" s="419"/>
      <c r="AE91" s="419"/>
    </row>
    <row r="92" customFormat="false" ht="17.25" hidden="false" customHeight="true" outlineLevel="0" collapsed="false">
      <c r="A92" s="276"/>
      <c r="B92" s="252"/>
      <c r="C92" s="238"/>
      <c r="D92" s="239"/>
      <c r="E92" s="147" t="n">
        <f aca="false">E93+E94+E95+E96+E97+E98</f>
        <v>84</v>
      </c>
      <c r="F92" s="147" t="e">
        <f aca="false">F93+F94+F95+F96+F97+F98</f>
        <v>#REF!</v>
      </c>
      <c r="G92" s="147" t="n">
        <f aca="false">G93+G94+G95+G96+G97+G98</f>
        <v>1.44</v>
      </c>
      <c r="H92" s="147" t="n">
        <f aca="false">H93+H94+H95+H96+H97+H98</f>
        <v>3954.7</v>
      </c>
      <c r="I92" s="147" t="n">
        <f aca="false">I93+I94+I95+I96+I97+I98</f>
        <v>3954.7</v>
      </c>
      <c r="J92" s="147" t="e">
        <f aca="false">J93+J94+J95+J96+J97+J98</f>
        <v>#REF!</v>
      </c>
      <c r="K92" s="147" t="n">
        <f aca="false">K93+K94+K95+K96+K97+K98</f>
        <v>6</v>
      </c>
      <c r="L92" s="412" t="n">
        <v>11.92</v>
      </c>
      <c r="M92" s="412" t="n">
        <v>1.84</v>
      </c>
      <c r="N92" s="412" t="n">
        <v>0</v>
      </c>
      <c r="O92" s="412" t="n">
        <v>0</v>
      </c>
      <c r="P92" s="412" t="n">
        <v>0</v>
      </c>
      <c r="Q92" s="412" t="n">
        <v>0</v>
      </c>
      <c r="R92" s="412" t="n">
        <v>0</v>
      </c>
      <c r="S92" s="412" t="n">
        <v>1.84</v>
      </c>
      <c r="T92" s="412" t="n">
        <v>2.13</v>
      </c>
      <c r="U92" s="412" t="n">
        <v>0.33</v>
      </c>
      <c r="V92" s="412" t="n">
        <v>1.4</v>
      </c>
      <c r="W92" s="412" t="n">
        <v>0.53</v>
      </c>
      <c r="X92" s="412" t="n">
        <v>0</v>
      </c>
      <c r="Y92" s="412" t="n">
        <v>0.8</v>
      </c>
      <c r="Z92" s="412" t="n">
        <v>0.07</v>
      </c>
      <c r="AA92" s="412" t="n">
        <v>0</v>
      </c>
      <c r="AB92" s="412" t="n">
        <v>0.89</v>
      </c>
      <c r="AC92" s="412" t="n">
        <v>0.23</v>
      </c>
      <c r="AD92" s="412" t="n">
        <v>0.31</v>
      </c>
      <c r="AE92" s="412" t="n">
        <v>4.79</v>
      </c>
    </row>
    <row r="93" customFormat="false" ht="17.25" hidden="false" customHeight="true" outlineLevel="0" collapsed="false">
      <c r="A93" s="276" t="n">
        <v>81</v>
      </c>
      <c r="B93" s="252" t="s">
        <v>24</v>
      </c>
      <c r="C93" s="238" t="s">
        <v>48</v>
      </c>
      <c r="D93" s="239" t="n">
        <v>1</v>
      </c>
      <c r="E93" s="268" t="n">
        <v>6</v>
      </c>
      <c r="F93" s="165" t="e">
        <f aca="false">#REF!-G93</f>
        <v>#REF!</v>
      </c>
      <c r="G93" s="241" t="n">
        <v>0.24</v>
      </c>
      <c r="H93" s="241" t="n">
        <v>279.7</v>
      </c>
      <c r="I93" s="242" t="n">
        <v>279.7</v>
      </c>
      <c r="J93" s="243" t="e">
        <f aca="false">#REF!*I93</f>
        <v>#REF!</v>
      </c>
      <c r="K93" s="243" t="n">
        <v>1</v>
      </c>
      <c r="L93" s="413"/>
      <c r="M93" s="413"/>
      <c r="N93" s="413"/>
      <c r="O93" s="413"/>
      <c r="P93" s="413"/>
      <c r="Q93" s="413"/>
      <c r="R93" s="413"/>
      <c r="S93" s="413"/>
      <c r="T93" s="413"/>
      <c r="U93" s="413"/>
      <c r="V93" s="413"/>
      <c r="W93" s="413"/>
      <c r="X93" s="413"/>
      <c r="Y93" s="413"/>
      <c r="Z93" s="413"/>
      <c r="AA93" s="413"/>
      <c r="AB93" s="413"/>
      <c r="AC93" s="413"/>
      <c r="AD93" s="413"/>
      <c r="AE93" s="413"/>
    </row>
    <row r="94" customFormat="false" ht="17.25" hidden="false" customHeight="true" outlineLevel="0" collapsed="false">
      <c r="A94" s="276" t="n">
        <v>82</v>
      </c>
      <c r="B94" s="252" t="s">
        <v>24</v>
      </c>
      <c r="C94" s="238" t="s">
        <v>48</v>
      </c>
      <c r="D94" s="239" t="n">
        <v>2</v>
      </c>
      <c r="E94" s="268" t="n">
        <v>6</v>
      </c>
      <c r="F94" s="165" t="e">
        <f aca="false">#REF!-G94</f>
        <v>#REF!</v>
      </c>
      <c r="G94" s="241" t="n">
        <v>0.24</v>
      </c>
      <c r="H94" s="241" t="n">
        <v>279.9</v>
      </c>
      <c r="I94" s="242" t="n">
        <v>279.9</v>
      </c>
      <c r="J94" s="243" t="e">
        <f aca="false">#REF!*I94</f>
        <v>#REF!</v>
      </c>
      <c r="K94" s="243" t="n">
        <v>1</v>
      </c>
      <c r="L94" s="413"/>
      <c r="M94" s="413"/>
      <c r="N94" s="413"/>
      <c r="O94" s="413"/>
      <c r="P94" s="413"/>
      <c r="Q94" s="413"/>
      <c r="R94" s="413"/>
      <c r="S94" s="413"/>
      <c r="T94" s="413"/>
      <c r="U94" s="413"/>
      <c r="V94" s="413"/>
      <c r="W94" s="413"/>
      <c r="X94" s="413"/>
      <c r="Y94" s="413"/>
      <c r="Z94" s="413"/>
      <c r="AA94" s="413"/>
      <c r="AB94" s="413"/>
      <c r="AC94" s="413"/>
      <c r="AD94" s="413"/>
      <c r="AE94" s="413"/>
    </row>
    <row r="95" customFormat="false" ht="17.25" hidden="false" customHeight="true" outlineLevel="0" collapsed="false">
      <c r="A95" s="276" t="n">
        <v>83</v>
      </c>
      <c r="B95" s="269" t="s">
        <v>62</v>
      </c>
      <c r="C95" s="238"/>
      <c r="D95" s="239" t="n">
        <v>54</v>
      </c>
      <c r="E95" s="240" t="n">
        <v>18</v>
      </c>
      <c r="F95" s="165" t="e">
        <f aca="false">#REF!-G95</f>
        <v>#REF!</v>
      </c>
      <c r="G95" s="165" t="n">
        <v>0.24</v>
      </c>
      <c r="H95" s="165" t="n">
        <v>801.1</v>
      </c>
      <c r="I95" s="265" t="n">
        <v>801.1</v>
      </c>
      <c r="J95" s="243" t="e">
        <f aca="false">#REF!*I95</f>
        <v>#REF!</v>
      </c>
      <c r="K95" s="243" t="n">
        <v>1</v>
      </c>
      <c r="L95" s="416"/>
      <c r="M95" s="413"/>
      <c r="N95" s="417"/>
      <c r="O95" s="417"/>
      <c r="P95" s="417"/>
      <c r="Q95" s="417"/>
      <c r="R95" s="417"/>
      <c r="S95" s="417"/>
      <c r="T95" s="417"/>
      <c r="U95" s="417"/>
      <c r="V95" s="413"/>
      <c r="W95" s="417"/>
      <c r="X95" s="420"/>
      <c r="Y95" s="417"/>
      <c r="Z95" s="417"/>
      <c r="AA95" s="417"/>
      <c r="AB95" s="417"/>
      <c r="AC95" s="417"/>
      <c r="AD95" s="417"/>
      <c r="AE95" s="417"/>
    </row>
    <row r="96" customFormat="false" ht="17.25" hidden="false" customHeight="true" outlineLevel="0" collapsed="false">
      <c r="A96" s="276" t="n">
        <v>84</v>
      </c>
      <c r="B96" s="269" t="s">
        <v>62</v>
      </c>
      <c r="C96" s="238"/>
      <c r="D96" s="239" t="n">
        <v>55</v>
      </c>
      <c r="E96" s="240" t="n">
        <v>18</v>
      </c>
      <c r="F96" s="165" t="e">
        <f aca="false">#REF!-G96</f>
        <v>#REF!</v>
      </c>
      <c r="G96" s="165" t="n">
        <v>0.24</v>
      </c>
      <c r="H96" s="165" t="n">
        <v>859.9</v>
      </c>
      <c r="I96" s="265" t="n">
        <v>859.9</v>
      </c>
      <c r="J96" s="243" t="e">
        <f aca="false">#REF!*I96</f>
        <v>#REF!</v>
      </c>
      <c r="K96" s="243" t="n">
        <v>1</v>
      </c>
      <c r="L96" s="416"/>
      <c r="M96" s="413"/>
      <c r="N96" s="417"/>
      <c r="O96" s="417"/>
      <c r="P96" s="417"/>
      <c r="Q96" s="417"/>
      <c r="R96" s="417"/>
      <c r="S96" s="417"/>
      <c r="T96" s="417"/>
      <c r="U96" s="417"/>
      <c r="V96" s="413"/>
      <c r="W96" s="417"/>
      <c r="X96" s="420"/>
      <c r="Y96" s="417"/>
      <c r="Z96" s="417"/>
      <c r="AA96" s="417"/>
      <c r="AB96" s="417"/>
      <c r="AC96" s="417"/>
      <c r="AD96" s="417"/>
      <c r="AE96" s="417"/>
    </row>
    <row r="97" customFormat="false" ht="17.25" hidden="false" customHeight="true" outlineLevel="0" collapsed="false">
      <c r="A97" s="276" t="n">
        <v>85</v>
      </c>
      <c r="B97" s="269" t="s">
        <v>62</v>
      </c>
      <c r="C97" s="238"/>
      <c r="D97" s="239" t="n">
        <v>56</v>
      </c>
      <c r="E97" s="240" t="n">
        <v>18</v>
      </c>
      <c r="F97" s="165" t="e">
        <f aca="false">#REF!-G97</f>
        <v>#REF!</v>
      </c>
      <c r="G97" s="165" t="n">
        <v>0.24</v>
      </c>
      <c r="H97" s="165" t="n">
        <v>869.6</v>
      </c>
      <c r="I97" s="265" t="n">
        <v>869.6</v>
      </c>
      <c r="J97" s="243" t="e">
        <f aca="false">#REF!*I97</f>
        <v>#REF!</v>
      </c>
      <c r="K97" s="243" t="n">
        <v>1</v>
      </c>
      <c r="L97" s="416"/>
      <c r="M97" s="413"/>
      <c r="N97" s="417"/>
      <c r="O97" s="417"/>
      <c r="P97" s="417"/>
      <c r="Q97" s="417"/>
      <c r="R97" s="417"/>
      <c r="S97" s="417"/>
      <c r="T97" s="417"/>
      <c r="U97" s="417"/>
      <c r="V97" s="413"/>
      <c r="W97" s="417"/>
      <c r="X97" s="420"/>
      <c r="Y97" s="417"/>
      <c r="Z97" s="417"/>
      <c r="AA97" s="417"/>
      <c r="AB97" s="417"/>
      <c r="AC97" s="417"/>
      <c r="AD97" s="417"/>
      <c r="AE97" s="417"/>
    </row>
    <row r="98" customFormat="false" ht="17.25" hidden="false" customHeight="true" outlineLevel="0" collapsed="false">
      <c r="A98" s="276" t="n">
        <v>86</v>
      </c>
      <c r="B98" s="269" t="s">
        <v>62</v>
      </c>
      <c r="C98" s="238"/>
      <c r="D98" s="239" t="n">
        <v>57</v>
      </c>
      <c r="E98" s="240" t="n">
        <v>18</v>
      </c>
      <c r="F98" s="165" t="e">
        <f aca="false">#REF!-G98</f>
        <v>#REF!</v>
      </c>
      <c r="G98" s="165" t="n">
        <v>0.24</v>
      </c>
      <c r="H98" s="165" t="n">
        <v>864.5</v>
      </c>
      <c r="I98" s="265" t="n">
        <v>864.5</v>
      </c>
      <c r="J98" s="293" t="e">
        <f aca="false">#REF!*I98</f>
        <v>#REF!</v>
      </c>
      <c r="K98" s="243" t="n">
        <v>1</v>
      </c>
      <c r="L98" s="418"/>
      <c r="M98" s="414"/>
      <c r="N98" s="419"/>
      <c r="O98" s="419"/>
      <c r="P98" s="419"/>
      <c r="Q98" s="419"/>
      <c r="R98" s="419"/>
      <c r="S98" s="419"/>
      <c r="T98" s="419"/>
      <c r="U98" s="419"/>
      <c r="V98" s="414"/>
      <c r="W98" s="419"/>
      <c r="X98" s="421"/>
      <c r="Y98" s="419"/>
      <c r="Z98" s="419"/>
      <c r="AA98" s="419"/>
      <c r="AB98" s="419"/>
      <c r="AC98" s="419"/>
      <c r="AD98" s="419"/>
      <c r="AE98" s="419"/>
    </row>
    <row r="99" customFormat="false" ht="17.25" hidden="false" customHeight="true" outlineLevel="0" collapsed="false">
      <c r="A99" s="276"/>
      <c r="B99" s="252"/>
      <c r="C99" s="238"/>
      <c r="D99" s="239"/>
      <c r="E99" s="147" t="n">
        <f aca="false">E100</f>
        <v>8</v>
      </c>
      <c r="F99" s="147" t="e">
        <f aca="false">F100</f>
        <v>#REF!</v>
      </c>
      <c r="G99" s="147" t="n">
        <f aca="false">G100</f>
        <v>0.24</v>
      </c>
      <c r="H99" s="147" t="n">
        <f aca="false">H100</f>
        <v>306.5</v>
      </c>
      <c r="I99" s="147" t="n">
        <f aca="false">I100</f>
        <v>306.5</v>
      </c>
      <c r="J99" s="147" t="e">
        <f aca="false">J100</f>
        <v>#REF!</v>
      </c>
      <c r="K99" s="298" t="n">
        <f aca="false">K100</f>
        <v>1</v>
      </c>
      <c r="L99" s="412" t="n">
        <v>10.89</v>
      </c>
      <c r="M99" s="412" t="n">
        <v>2.38</v>
      </c>
      <c r="N99" s="412" t="n">
        <v>1.99</v>
      </c>
      <c r="O99" s="412" t="n">
        <v>0.14</v>
      </c>
      <c r="P99" s="412" t="n">
        <v>0</v>
      </c>
      <c r="Q99" s="412" t="n">
        <v>0</v>
      </c>
      <c r="R99" s="412" t="n">
        <v>0</v>
      </c>
      <c r="S99" s="412" t="n">
        <v>0.25</v>
      </c>
      <c r="T99" s="412" t="n">
        <v>0</v>
      </c>
      <c r="U99" s="412" t="n">
        <v>0.33</v>
      </c>
      <c r="V99" s="412" t="n">
        <v>2.39</v>
      </c>
      <c r="W99" s="412" t="n">
        <v>0.53</v>
      </c>
      <c r="X99" s="412" t="n">
        <v>0.99</v>
      </c>
      <c r="Y99" s="412" t="n">
        <v>0.8</v>
      </c>
      <c r="Z99" s="412" t="n">
        <v>0.07</v>
      </c>
      <c r="AA99" s="412" t="n">
        <v>0</v>
      </c>
      <c r="AB99" s="412" t="n">
        <v>0.89</v>
      </c>
      <c r="AC99" s="412" t="n">
        <v>0.23</v>
      </c>
      <c r="AD99" s="412" t="n">
        <v>0.31</v>
      </c>
      <c r="AE99" s="412" t="n">
        <v>4.36</v>
      </c>
    </row>
    <row r="100" customFormat="false" ht="17.25" hidden="false" customHeight="true" outlineLevel="0" collapsed="false">
      <c r="A100" s="276" t="n">
        <v>87</v>
      </c>
      <c r="B100" s="252" t="s">
        <v>24</v>
      </c>
      <c r="C100" s="238" t="s">
        <v>37</v>
      </c>
      <c r="D100" s="239" t="n">
        <v>1</v>
      </c>
      <c r="E100" s="268" t="n">
        <v>8</v>
      </c>
      <c r="F100" s="165" t="e">
        <f aca="false">#REF!-G100</f>
        <v>#REF!</v>
      </c>
      <c r="G100" s="165" t="n">
        <v>0.24</v>
      </c>
      <c r="H100" s="165" t="n">
        <v>306.5</v>
      </c>
      <c r="I100" s="265" t="n">
        <v>306.5</v>
      </c>
      <c r="J100" s="243" t="e">
        <f aca="false">#REF!*I100</f>
        <v>#REF!</v>
      </c>
      <c r="K100" s="243" t="n">
        <v>1</v>
      </c>
      <c r="L100" s="414"/>
      <c r="M100" s="414"/>
      <c r="N100" s="414"/>
      <c r="O100" s="414"/>
      <c r="P100" s="414"/>
      <c r="Q100" s="414"/>
      <c r="R100" s="414"/>
      <c r="S100" s="414"/>
      <c r="T100" s="414"/>
      <c r="U100" s="414"/>
      <c r="V100" s="414"/>
      <c r="W100" s="414"/>
      <c r="X100" s="414"/>
      <c r="Y100" s="414"/>
      <c r="Z100" s="414"/>
      <c r="AA100" s="414"/>
      <c r="AB100" s="414"/>
      <c r="AC100" s="414"/>
      <c r="AD100" s="414"/>
      <c r="AE100" s="414"/>
    </row>
    <row r="101" customFormat="false" ht="17.25" hidden="false" customHeight="true" outlineLevel="0" collapsed="false">
      <c r="A101" s="276"/>
      <c r="B101" s="296"/>
      <c r="C101" s="238"/>
      <c r="D101" s="239"/>
      <c r="E101" s="273" t="n">
        <f aca="false">E102+E103+E104+E105</f>
        <v>9</v>
      </c>
      <c r="F101" s="273" t="e">
        <f aca="false">F102+F105</f>
        <v>#REF!</v>
      </c>
      <c r="G101" s="273" t="n">
        <f aca="false">G102+G105</f>
        <v>0.48</v>
      </c>
      <c r="H101" s="273" t="n">
        <f aca="false">H102+H105</f>
        <v>332.8</v>
      </c>
      <c r="I101" s="273" t="n">
        <f aca="false">I102+I103+I104+I105</f>
        <v>375.2</v>
      </c>
      <c r="J101" s="273" t="e">
        <f aca="false">J102+J103+J104+J105</f>
        <v>#REF!</v>
      </c>
      <c r="K101" s="273" t="n">
        <f aca="false">K102+K103+K104+K105</f>
        <v>2.25</v>
      </c>
      <c r="L101" s="412" t="n">
        <v>10.25</v>
      </c>
      <c r="M101" s="412" t="n">
        <v>4.5</v>
      </c>
      <c r="N101" s="412" t="n">
        <v>4.35</v>
      </c>
      <c r="O101" s="412" t="n">
        <v>0.15</v>
      </c>
      <c r="P101" s="412" t="n">
        <v>0</v>
      </c>
      <c r="Q101" s="412" t="n">
        <v>0</v>
      </c>
      <c r="R101" s="412" t="n">
        <v>0</v>
      </c>
      <c r="S101" s="412" t="n">
        <v>0</v>
      </c>
      <c r="T101" s="412" t="n">
        <v>0</v>
      </c>
      <c r="U101" s="412" t="n">
        <v>0.33</v>
      </c>
      <c r="V101" s="412" t="n">
        <v>0.99</v>
      </c>
      <c r="W101" s="412" t="n">
        <v>0</v>
      </c>
      <c r="X101" s="412" t="n">
        <v>0.99</v>
      </c>
      <c r="Y101" s="412" t="n">
        <v>0</v>
      </c>
      <c r="Z101" s="412" t="n">
        <v>0</v>
      </c>
      <c r="AA101" s="412" t="n">
        <v>0</v>
      </c>
      <c r="AB101" s="412" t="n">
        <v>0</v>
      </c>
      <c r="AC101" s="412" t="n">
        <v>0</v>
      </c>
      <c r="AD101" s="412" t="n">
        <v>0.31</v>
      </c>
      <c r="AE101" s="412" t="n">
        <v>4.12</v>
      </c>
    </row>
    <row r="102" customFormat="false" ht="17.25" hidden="false" customHeight="true" outlineLevel="0" collapsed="false">
      <c r="A102" s="276" t="n">
        <v>88</v>
      </c>
      <c r="B102" s="238" t="s">
        <v>119</v>
      </c>
      <c r="C102" s="238"/>
      <c r="D102" s="422" t="n">
        <v>3</v>
      </c>
      <c r="E102" s="423" t="n">
        <v>1</v>
      </c>
      <c r="F102" s="424" t="e">
        <f aca="false">#REF!-G102</f>
        <v>#REF!</v>
      </c>
      <c r="G102" s="425" t="n">
        <v>0.24</v>
      </c>
      <c r="H102" s="425" t="n">
        <v>166</v>
      </c>
      <c r="I102" s="425" t="n">
        <v>41.5</v>
      </c>
      <c r="J102" s="426" t="e">
        <f aca="false">#REF!*I102</f>
        <v>#REF!</v>
      </c>
      <c r="K102" s="426" t="n">
        <v>0.25</v>
      </c>
      <c r="L102" s="413"/>
      <c r="M102" s="413"/>
      <c r="N102" s="413"/>
      <c r="O102" s="413"/>
      <c r="P102" s="413"/>
      <c r="Q102" s="413"/>
      <c r="R102" s="413"/>
      <c r="S102" s="413"/>
      <c r="T102" s="413"/>
      <c r="U102" s="413"/>
      <c r="V102" s="413"/>
      <c r="W102" s="413"/>
      <c r="X102" s="413"/>
      <c r="Y102" s="413"/>
      <c r="Z102" s="413"/>
      <c r="AA102" s="413"/>
      <c r="AB102" s="413"/>
      <c r="AC102" s="413"/>
      <c r="AD102" s="413"/>
      <c r="AE102" s="413"/>
    </row>
    <row r="103" customFormat="false" ht="17.25" hidden="false" customHeight="true" outlineLevel="0" collapsed="false">
      <c r="A103" s="276" t="n">
        <v>89</v>
      </c>
      <c r="B103" s="238" t="s">
        <v>119</v>
      </c>
      <c r="C103" s="238"/>
      <c r="D103" s="422" t="n">
        <v>4</v>
      </c>
      <c r="E103" s="423" t="n">
        <v>2</v>
      </c>
      <c r="F103" s="424"/>
      <c r="G103" s="425"/>
      <c r="H103" s="425"/>
      <c r="I103" s="425" t="n">
        <v>83</v>
      </c>
      <c r="J103" s="426"/>
      <c r="K103" s="426" t="n">
        <v>0.5</v>
      </c>
      <c r="L103" s="413"/>
      <c r="M103" s="413"/>
      <c r="N103" s="413"/>
      <c r="O103" s="413"/>
      <c r="P103" s="413"/>
      <c r="Q103" s="413"/>
      <c r="R103" s="413"/>
      <c r="S103" s="413"/>
      <c r="T103" s="413"/>
      <c r="U103" s="413"/>
      <c r="V103" s="413"/>
      <c r="W103" s="413"/>
      <c r="X103" s="413"/>
      <c r="Y103" s="413"/>
      <c r="Z103" s="413"/>
      <c r="AA103" s="413"/>
      <c r="AB103" s="413"/>
      <c r="AC103" s="413"/>
      <c r="AD103" s="413"/>
      <c r="AE103" s="413"/>
    </row>
    <row r="104" customFormat="false" ht="17.25" hidden="false" customHeight="true" outlineLevel="0" collapsed="false">
      <c r="A104" s="276" t="n">
        <v>90</v>
      </c>
      <c r="B104" s="238" t="s">
        <v>119</v>
      </c>
      <c r="C104" s="238"/>
      <c r="D104" s="422" t="n">
        <v>6</v>
      </c>
      <c r="E104" s="423" t="n">
        <v>4</v>
      </c>
      <c r="F104" s="424" t="e">
        <f aca="false">#REF!-G104</f>
        <v>#REF!</v>
      </c>
      <c r="G104" s="425" t="n">
        <v>0.24</v>
      </c>
      <c r="H104" s="425" t="n">
        <v>166.8</v>
      </c>
      <c r="I104" s="425" t="n">
        <v>167.1</v>
      </c>
      <c r="J104" s="426" t="e">
        <f aca="false">#REF!*I104</f>
        <v>#REF!</v>
      </c>
      <c r="K104" s="426" t="n">
        <v>1</v>
      </c>
      <c r="L104" s="413"/>
      <c r="M104" s="413"/>
      <c r="N104" s="413"/>
      <c r="O104" s="413"/>
      <c r="P104" s="413"/>
      <c r="Q104" s="413"/>
      <c r="R104" s="413"/>
      <c r="S104" s="413"/>
      <c r="T104" s="413"/>
      <c r="U104" s="413"/>
      <c r="V104" s="413"/>
      <c r="W104" s="413"/>
      <c r="X104" s="413"/>
      <c r="Y104" s="413"/>
      <c r="Z104" s="413"/>
      <c r="AA104" s="413"/>
      <c r="AB104" s="413"/>
      <c r="AC104" s="413"/>
      <c r="AD104" s="413"/>
      <c r="AE104" s="413"/>
    </row>
    <row r="105" customFormat="false" ht="17.25" hidden="false" customHeight="true" outlineLevel="0" collapsed="false">
      <c r="A105" s="276" t="n">
        <v>91</v>
      </c>
      <c r="B105" s="238" t="s">
        <v>119</v>
      </c>
      <c r="C105" s="238"/>
      <c r="D105" s="422" t="n">
        <v>7</v>
      </c>
      <c r="E105" s="423" t="n">
        <v>2</v>
      </c>
      <c r="F105" s="424" t="e">
        <f aca="false">#REF!-G105</f>
        <v>#REF!</v>
      </c>
      <c r="G105" s="425" t="n">
        <v>0.24</v>
      </c>
      <c r="H105" s="425" t="n">
        <v>166.8</v>
      </c>
      <c r="I105" s="425" t="n">
        <v>83.6</v>
      </c>
      <c r="J105" s="426" t="e">
        <f aca="false">#REF!*I105</f>
        <v>#REF!</v>
      </c>
      <c r="K105" s="426" t="n">
        <v>0.5</v>
      </c>
      <c r="L105" s="414"/>
      <c r="M105" s="414"/>
      <c r="N105" s="414"/>
      <c r="O105" s="414"/>
      <c r="P105" s="414"/>
      <c r="Q105" s="414"/>
      <c r="R105" s="414"/>
      <c r="S105" s="414"/>
      <c r="T105" s="414"/>
      <c r="U105" s="414"/>
      <c r="V105" s="414"/>
      <c r="W105" s="414"/>
      <c r="X105" s="414"/>
      <c r="Y105" s="414"/>
      <c r="Z105" s="414"/>
      <c r="AA105" s="414"/>
      <c r="AB105" s="414"/>
      <c r="AC105" s="414"/>
      <c r="AD105" s="414"/>
      <c r="AE105" s="414"/>
    </row>
    <row r="106" customFormat="false" ht="17.25" hidden="false" customHeight="true" outlineLevel="0" collapsed="false">
      <c r="A106" s="276"/>
      <c r="B106" s="269"/>
      <c r="C106" s="238"/>
      <c r="D106" s="422"/>
      <c r="E106" s="427" t="n">
        <f aca="false">E107</f>
        <v>2</v>
      </c>
      <c r="F106" s="427" t="e">
        <f aca="false">#REF!+#REF!+#REF!+#REF!+#REF!+#REF!</f>
        <v>#REF!</v>
      </c>
      <c r="G106" s="427" t="e">
        <f aca="false">#REF!+#REF!+#REF!+#REF!+#REF!+#REF!</f>
        <v>#REF!</v>
      </c>
      <c r="H106" s="427" t="e">
        <f aca="false">#REF!+#REF!+#REF!+#REF!+#REF!+#REF!</f>
        <v>#REF!</v>
      </c>
      <c r="I106" s="427" t="n">
        <f aca="false">I107</f>
        <v>70.6</v>
      </c>
      <c r="J106" s="427" t="e">
        <f aca="false">J107</f>
        <v>#REF!</v>
      </c>
      <c r="K106" s="427" t="n">
        <f aca="false">K107</f>
        <v>1</v>
      </c>
      <c r="L106" s="412" t="n">
        <v>9.11</v>
      </c>
      <c r="M106" s="412" t="n">
        <v>3.69</v>
      </c>
      <c r="N106" s="412" t="n">
        <v>3.54</v>
      </c>
      <c r="O106" s="412" t="n">
        <v>0.15</v>
      </c>
      <c r="P106" s="412" t="n">
        <v>0</v>
      </c>
      <c r="Q106" s="412" t="n">
        <v>0</v>
      </c>
      <c r="R106" s="412" t="n">
        <v>0</v>
      </c>
      <c r="S106" s="412" t="n">
        <v>0</v>
      </c>
      <c r="T106" s="412" t="n">
        <v>0</v>
      </c>
      <c r="U106" s="412" t="n">
        <v>0.33</v>
      </c>
      <c r="V106" s="412" t="n">
        <v>0</v>
      </c>
      <c r="W106" s="412" t="n">
        <v>0</v>
      </c>
      <c r="X106" s="412" t="n">
        <v>0</v>
      </c>
      <c r="Y106" s="412" t="n">
        <v>0</v>
      </c>
      <c r="Z106" s="412" t="n">
        <v>0</v>
      </c>
      <c r="AA106" s="412" t="n">
        <v>0</v>
      </c>
      <c r="AB106" s="412" t="n">
        <v>0.89</v>
      </c>
      <c r="AC106" s="412" t="n">
        <v>0.23</v>
      </c>
      <c r="AD106" s="412" t="n">
        <v>0.31</v>
      </c>
      <c r="AE106" s="412" t="n">
        <v>3.66</v>
      </c>
    </row>
    <row r="107" customFormat="false" ht="17.25" hidden="false" customHeight="true" outlineLevel="0" collapsed="false">
      <c r="A107" s="428" t="n">
        <v>92</v>
      </c>
      <c r="B107" s="429" t="s">
        <v>24</v>
      </c>
      <c r="C107" s="430" t="s">
        <v>56</v>
      </c>
      <c r="D107" s="422" t="n">
        <v>22</v>
      </c>
      <c r="E107" s="423" t="n">
        <v>2</v>
      </c>
      <c r="F107" s="424" t="e">
        <f aca="false">#REF!-G107</f>
        <v>#REF!</v>
      </c>
      <c r="G107" s="431" t="n">
        <v>0.24</v>
      </c>
      <c r="H107" s="431" t="n">
        <v>140.2</v>
      </c>
      <c r="I107" s="432" t="n">
        <v>70.6</v>
      </c>
      <c r="J107" s="426" t="e">
        <f aca="false">#REF!*I107</f>
        <v>#REF!</v>
      </c>
      <c r="K107" s="426" t="n">
        <v>1</v>
      </c>
      <c r="L107" s="413"/>
      <c r="M107" s="413"/>
      <c r="N107" s="413"/>
      <c r="O107" s="413"/>
      <c r="P107" s="413"/>
      <c r="Q107" s="413"/>
      <c r="R107" s="413"/>
      <c r="S107" s="413"/>
      <c r="T107" s="413"/>
      <c r="U107" s="413"/>
      <c r="V107" s="413"/>
      <c r="W107" s="413"/>
      <c r="X107" s="413"/>
      <c r="Y107" s="413"/>
      <c r="Z107" s="413"/>
      <c r="AA107" s="413"/>
      <c r="AB107" s="413"/>
      <c r="AC107" s="413"/>
      <c r="AD107" s="413"/>
      <c r="AE107" s="413"/>
    </row>
    <row r="108" customFormat="false" ht="17.25" hidden="false" customHeight="true" outlineLevel="0" collapsed="false">
      <c r="A108" s="276"/>
      <c r="B108" s="269"/>
      <c r="C108" s="238"/>
      <c r="D108" s="422"/>
      <c r="E108" s="427" t="n">
        <f aca="false">E109</f>
        <v>3</v>
      </c>
      <c r="F108" s="427" t="e">
        <f aca="false">#REF!+#REF!+#REF!+#REF!+F109+#REF!</f>
        <v>#REF!</v>
      </c>
      <c r="G108" s="427" t="e">
        <f aca="false">#REF!+#REF!+#REF!+#REF!+G109+#REF!</f>
        <v>#REF!</v>
      </c>
      <c r="H108" s="427" t="e">
        <f aca="false">#REF!+#REF!+#REF!+#REF!+H109+#REF!</f>
        <v>#REF!</v>
      </c>
      <c r="I108" s="427" t="n">
        <f aca="false">I109</f>
        <v>138.3</v>
      </c>
      <c r="J108" s="427" t="e">
        <f aca="false">J109</f>
        <v>#REF!</v>
      </c>
      <c r="K108" s="427" t="n">
        <f aca="false">K109</f>
        <v>1</v>
      </c>
      <c r="L108" s="412" t="n">
        <v>8.91</v>
      </c>
      <c r="M108" s="412" t="n">
        <v>4.7</v>
      </c>
      <c r="N108" s="412" t="n">
        <v>4.55</v>
      </c>
      <c r="O108" s="412" t="n">
        <v>0.15</v>
      </c>
      <c r="P108" s="412" t="n">
        <v>0</v>
      </c>
      <c r="Q108" s="412" t="n">
        <v>0</v>
      </c>
      <c r="R108" s="412" t="n">
        <v>0</v>
      </c>
      <c r="S108" s="412" t="n">
        <v>0</v>
      </c>
      <c r="T108" s="412" t="n">
        <v>0</v>
      </c>
      <c r="U108" s="412" t="n">
        <v>0.33</v>
      </c>
      <c r="V108" s="412" t="n">
        <v>0</v>
      </c>
      <c r="W108" s="412" t="n">
        <v>0</v>
      </c>
      <c r="X108" s="412" t="n">
        <v>0</v>
      </c>
      <c r="Y108" s="412" t="n">
        <v>0</v>
      </c>
      <c r="Z108" s="412" t="n">
        <v>0</v>
      </c>
      <c r="AA108" s="412" t="n">
        <v>0</v>
      </c>
      <c r="AB108" s="412" t="n">
        <v>0</v>
      </c>
      <c r="AC108" s="412" t="n">
        <v>0</v>
      </c>
      <c r="AD108" s="412" t="n">
        <v>0.31</v>
      </c>
      <c r="AE108" s="412" t="n">
        <v>3.57</v>
      </c>
    </row>
    <row r="109" customFormat="false" ht="17.25" hidden="false" customHeight="true" outlineLevel="0" collapsed="false">
      <c r="A109" s="428" t="n">
        <v>93</v>
      </c>
      <c r="B109" s="429" t="s">
        <v>24</v>
      </c>
      <c r="C109" s="430" t="s">
        <v>56</v>
      </c>
      <c r="D109" s="422" t="n">
        <v>20</v>
      </c>
      <c r="E109" s="423" t="n">
        <v>3</v>
      </c>
      <c r="F109" s="424" t="e">
        <f aca="false">#REF!-G109</f>
        <v>#REF!</v>
      </c>
      <c r="G109" s="424" t="n">
        <v>0.24</v>
      </c>
      <c r="H109" s="424" t="n">
        <v>138.3</v>
      </c>
      <c r="I109" s="425" t="n">
        <v>138.3</v>
      </c>
      <c r="J109" s="426" t="e">
        <f aca="false">#REF!*I109</f>
        <v>#REF!</v>
      </c>
      <c r="K109" s="426" t="n">
        <v>1</v>
      </c>
      <c r="L109" s="414"/>
      <c r="M109" s="414"/>
      <c r="N109" s="414"/>
      <c r="O109" s="414"/>
      <c r="P109" s="414"/>
      <c r="Q109" s="414"/>
      <c r="R109" s="414"/>
      <c r="S109" s="414"/>
      <c r="T109" s="414"/>
      <c r="U109" s="414"/>
      <c r="V109" s="414"/>
      <c r="W109" s="414"/>
      <c r="X109" s="414"/>
      <c r="Y109" s="414"/>
      <c r="Z109" s="414"/>
      <c r="AA109" s="414"/>
      <c r="AB109" s="414"/>
      <c r="AC109" s="414"/>
      <c r="AD109" s="414"/>
      <c r="AE109" s="414"/>
    </row>
    <row r="110" customFormat="false" ht="17.25" hidden="false" customHeight="true" outlineLevel="0" collapsed="false">
      <c r="A110" s="428"/>
      <c r="B110" s="429"/>
      <c r="C110" s="430"/>
      <c r="D110" s="433"/>
      <c r="E110" s="434" t="n">
        <f aca="false">E111</f>
        <v>1</v>
      </c>
      <c r="F110" s="434" t="e">
        <f aca="false">F111</f>
        <v>#REF!</v>
      </c>
      <c r="G110" s="434" t="n">
        <f aca="false">G111</f>
        <v>0.24</v>
      </c>
      <c r="H110" s="434" t="n">
        <f aca="false">H111</f>
        <v>138.3</v>
      </c>
      <c r="I110" s="434" t="n">
        <f aca="false">I111</f>
        <v>69.6</v>
      </c>
      <c r="J110" s="434" t="e">
        <f aca="false">J111</f>
        <v>#REF!</v>
      </c>
      <c r="K110" s="427" t="n">
        <f aca="false">K111</f>
        <v>1</v>
      </c>
      <c r="L110" s="412" t="n">
        <v>4.3</v>
      </c>
      <c r="M110" s="412" t="n">
        <v>0</v>
      </c>
      <c r="N110" s="412" t="n">
        <v>0</v>
      </c>
      <c r="O110" s="412" t="n">
        <v>0</v>
      </c>
      <c r="P110" s="412" t="n">
        <v>0</v>
      </c>
      <c r="Q110" s="412" t="n">
        <v>0</v>
      </c>
      <c r="R110" s="412" t="n">
        <v>0</v>
      </c>
      <c r="S110" s="412" t="n">
        <v>0</v>
      </c>
      <c r="T110" s="412" t="n">
        <v>0</v>
      </c>
      <c r="U110" s="412" t="n">
        <v>0.33</v>
      </c>
      <c r="V110" s="412" t="n">
        <v>0</v>
      </c>
      <c r="W110" s="412" t="n">
        <v>0</v>
      </c>
      <c r="X110" s="412" t="n">
        <v>0</v>
      </c>
      <c r="Y110" s="412" t="n">
        <v>0</v>
      </c>
      <c r="Z110" s="412" t="n">
        <v>0</v>
      </c>
      <c r="AA110" s="412" t="n">
        <v>0</v>
      </c>
      <c r="AB110" s="412" t="n">
        <v>0</v>
      </c>
      <c r="AC110" s="412" t="n">
        <v>0</v>
      </c>
      <c r="AD110" s="412" t="n">
        <v>0.31</v>
      </c>
      <c r="AE110" s="412" t="n">
        <v>3.66</v>
      </c>
    </row>
    <row r="111" customFormat="false" ht="17.25" hidden="false" customHeight="true" outlineLevel="0" collapsed="false">
      <c r="A111" s="428" t="s">
        <v>143</v>
      </c>
      <c r="B111" s="429" t="s">
        <v>24</v>
      </c>
      <c r="C111" s="430" t="s">
        <v>56</v>
      </c>
      <c r="D111" s="422" t="n">
        <v>22</v>
      </c>
      <c r="E111" s="423" t="n">
        <v>1</v>
      </c>
      <c r="F111" s="424" t="e">
        <f aca="false">#REF!-G111</f>
        <v>#REF!</v>
      </c>
      <c r="G111" s="424" t="n">
        <v>0.24</v>
      </c>
      <c r="H111" s="424" t="n">
        <v>138.3</v>
      </c>
      <c r="I111" s="425" t="n">
        <v>69.6</v>
      </c>
      <c r="J111" s="426" t="e">
        <f aca="false">#REF!*I111</f>
        <v>#REF!</v>
      </c>
      <c r="K111" s="426" t="n">
        <v>1</v>
      </c>
      <c r="L111" s="414"/>
      <c r="M111" s="414"/>
      <c r="N111" s="414"/>
      <c r="O111" s="414"/>
      <c r="P111" s="414"/>
      <c r="Q111" s="414"/>
      <c r="R111" s="414"/>
      <c r="S111" s="414"/>
      <c r="T111" s="414"/>
      <c r="U111" s="414"/>
      <c r="V111" s="414"/>
      <c r="W111" s="414"/>
      <c r="X111" s="414"/>
      <c r="Y111" s="414"/>
      <c r="Z111" s="414"/>
      <c r="AA111" s="414"/>
      <c r="AB111" s="414"/>
      <c r="AC111" s="414"/>
      <c r="AD111" s="414"/>
      <c r="AE111" s="414"/>
    </row>
    <row r="112" customFormat="false" ht="17.25" hidden="false" customHeight="true" outlineLevel="0" collapsed="false">
      <c r="A112" s="276"/>
      <c r="B112" s="252"/>
      <c r="C112" s="238"/>
      <c r="D112" s="422"/>
      <c r="E112" s="435" t="n">
        <f aca="false">E113</f>
        <v>8</v>
      </c>
      <c r="F112" s="435" t="e">
        <f aca="false">#REF!+F113</f>
        <v>#REF!</v>
      </c>
      <c r="G112" s="435" t="e">
        <f aca="false">#REF!+G113</f>
        <v>#REF!</v>
      </c>
      <c r="H112" s="435" t="e">
        <f aca="false">#REF!+H113</f>
        <v>#REF!</v>
      </c>
      <c r="I112" s="435" t="n">
        <f aca="false">I113</f>
        <v>335.8</v>
      </c>
      <c r="J112" s="435" t="e">
        <f aca="false">J113</f>
        <v>#REF!</v>
      </c>
      <c r="K112" s="435" t="n">
        <f aca="false">K113</f>
        <v>1</v>
      </c>
      <c r="L112" s="412" t="n">
        <v>8.7</v>
      </c>
      <c r="M112" s="412" t="n">
        <v>2.05</v>
      </c>
      <c r="N112" s="412" t="n">
        <v>0</v>
      </c>
      <c r="O112" s="412" t="n">
        <v>0</v>
      </c>
      <c r="P112" s="412" t="n">
        <v>0</v>
      </c>
      <c r="Q112" s="412" t="n">
        <v>0</v>
      </c>
      <c r="R112" s="412" t="n">
        <v>0</v>
      </c>
      <c r="S112" s="412" t="n">
        <v>2.05</v>
      </c>
      <c r="T112" s="412" t="n">
        <v>0</v>
      </c>
      <c r="U112" s="412" t="n">
        <v>0.33</v>
      </c>
      <c r="V112" s="412" t="n">
        <v>1.4</v>
      </c>
      <c r="W112" s="412" t="n">
        <v>0.53</v>
      </c>
      <c r="X112" s="412" t="n">
        <v>0</v>
      </c>
      <c r="Y112" s="412" t="n">
        <v>0.8</v>
      </c>
      <c r="Z112" s="412" t="n">
        <v>0.07</v>
      </c>
      <c r="AA112" s="412" t="n">
        <v>0</v>
      </c>
      <c r="AB112" s="412" t="n">
        <v>0.89</v>
      </c>
      <c r="AC112" s="412" t="n">
        <v>0.23</v>
      </c>
      <c r="AD112" s="412" t="n">
        <v>0.31</v>
      </c>
      <c r="AE112" s="412" t="n">
        <v>3.49</v>
      </c>
    </row>
    <row r="113" customFormat="false" ht="17.25" hidden="false" customHeight="true" outlineLevel="0" collapsed="false">
      <c r="A113" s="276" t="n">
        <v>94</v>
      </c>
      <c r="B113" s="238" t="s">
        <v>119</v>
      </c>
      <c r="C113" s="238"/>
      <c r="D113" s="422" t="n">
        <v>15</v>
      </c>
      <c r="E113" s="423" t="n">
        <v>8</v>
      </c>
      <c r="F113" s="424" t="e">
        <f aca="false">#REF!-G113</f>
        <v>#REF!</v>
      </c>
      <c r="G113" s="425" t="n">
        <v>0.24</v>
      </c>
      <c r="H113" s="425" t="n">
        <v>335.6</v>
      </c>
      <c r="I113" s="424" t="n">
        <v>335.8</v>
      </c>
      <c r="J113" s="426" t="e">
        <f aca="false">#REF!*I113</f>
        <v>#REF!</v>
      </c>
      <c r="K113" s="426" t="n">
        <v>1</v>
      </c>
      <c r="L113" s="414"/>
      <c r="M113" s="414"/>
      <c r="N113" s="414"/>
      <c r="O113" s="414"/>
      <c r="P113" s="414"/>
      <c r="Q113" s="414"/>
      <c r="R113" s="414"/>
      <c r="S113" s="414"/>
      <c r="T113" s="414"/>
      <c r="U113" s="414"/>
      <c r="V113" s="414"/>
      <c r="W113" s="414"/>
      <c r="X113" s="414"/>
      <c r="Y113" s="414"/>
      <c r="Z113" s="414"/>
      <c r="AA113" s="414"/>
      <c r="AB113" s="414"/>
      <c r="AC113" s="414"/>
      <c r="AD113" s="414"/>
      <c r="AE113" s="414"/>
    </row>
    <row r="114" customFormat="false" ht="17.25" hidden="false" customHeight="true" outlineLevel="0" collapsed="false">
      <c r="A114" s="276"/>
      <c r="B114" s="269"/>
      <c r="C114" s="269"/>
      <c r="D114" s="436"/>
      <c r="E114" s="435" t="n">
        <f aca="false">SUM(E115:E122)</f>
        <v>16</v>
      </c>
      <c r="F114" s="437" t="e">
        <f aca="false">SUM(F115:F120)</f>
        <v>#REF!</v>
      </c>
      <c r="G114" s="437" t="n">
        <f aca="false">SUM(G115:G120)</f>
        <v>1.2</v>
      </c>
      <c r="H114" s="437" t="n">
        <f aca="false">SUM(H115:H120)</f>
        <v>787.9</v>
      </c>
      <c r="I114" s="435" t="n">
        <f aca="false">SUM(I115:I122)</f>
        <v>663.6</v>
      </c>
      <c r="J114" s="437" t="e">
        <f aca="false">SUM(J115:J120)</f>
        <v>#REF!</v>
      </c>
      <c r="K114" s="437" t="n">
        <f aca="false">SUM(K115:K120)</f>
        <v>3.5</v>
      </c>
      <c r="L114" s="412" t="n">
        <v>8.27</v>
      </c>
      <c r="M114" s="412" t="n">
        <v>0</v>
      </c>
      <c r="N114" s="412" t="n">
        <v>0</v>
      </c>
      <c r="O114" s="412" t="n">
        <v>0</v>
      </c>
      <c r="P114" s="412" t="n">
        <v>0</v>
      </c>
      <c r="Q114" s="412" t="n">
        <v>0</v>
      </c>
      <c r="R114" s="412" t="n">
        <v>0</v>
      </c>
      <c r="S114" s="412" t="n">
        <v>0</v>
      </c>
      <c r="T114" s="412" t="n">
        <v>0</v>
      </c>
      <c r="U114" s="412" t="n">
        <v>0.33</v>
      </c>
      <c r="V114" s="412" t="n">
        <v>1.4</v>
      </c>
      <c r="W114" s="412" t="n">
        <v>0.53</v>
      </c>
      <c r="X114" s="412" t="n">
        <v>0</v>
      </c>
      <c r="Y114" s="412" t="n">
        <v>0.8</v>
      </c>
      <c r="Z114" s="412" t="n">
        <v>0.07</v>
      </c>
      <c r="AA114" s="412" t="n">
        <v>2.88</v>
      </c>
      <c r="AB114" s="412" t="n">
        <v>0</v>
      </c>
      <c r="AC114" s="412" t="n">
        <v>0</v>
      </c>
      <c r="AD114" s="412" t="n">
        <v>0.31</v>
      </c>
      <c r="AE114" s="412" t="n">
        <v>3.35</v>
      </c>
    </row>
    <row r="115" customFormat="false" ht="17.25" hidden="false" customHeight="true" outlineLevel="0" collapsed="false">
      <c r="A115" s="276" t="n">
        <v>95</v>
      </c>
      <c r="B115" s="238" t="s">
        <v>119</v>
      </c>
      <c r="C115" s="238"/>
      <c r="D115" s="422" t="n">
        <v>1</v>
      </c>
      <c r="E115" s="423" t="n">
        <v>3</v>
      </c>
      <c r="F115" s="424" t="e">
        <f aca="false">#REF!-G115</f>
        <v>#REF!</v>
      </c>
      <c r="G115" s="425" t="n">
        <v>0.24</v>
      </c>
      <c r="H115" s="425" t="n">
        <v>163.3</v>
      </c>
      <c r="I115" s="425" t="n">
        <v>122.4</v>
      </c>
      <c r="J115" s="426" t="e">
        <f aca="false">#REF!*I115</f>
        <v>#REF!</v>
      </c>
      <c r="K115" s="426" t="n">
        <v>0.75</v>
      </c>
      <c r="L115" s="413"/>
      <c r="M115" s="413"/>
      <c r="N115" s="413"/>
      <c r="O115" s="413"/>
      <c r="P115" s="413"/>
      <c r="Q115" s="413"/>
      <c r="R115" s="413"/>
      <c r="S115" s="413"/>
      <c r="T115" s="413"/>
      <c r="U115" s="413"/>
      <c r="V115" s="413"/>
      <c r="W115" s="413"/>
      <c r="X115" s="413"/>
      <c r="Y115" s="413"/>
      <c r="Z115" s="413"/>
      <c r="AA115" s="413"/>
      <c r="AB115" s="413"/>
      <c r="AC115" s="413"/>
      <c r="AD115" s="413"/>
      <c r="AE115" s="413"/>
    </row>
    <row r="116" customFormat="false" ht="17.25" hidden="false" customHeight="true" outlineLevel="0" collapsed="false">
      <c r="A116" s="276" t="n">
        <v>96</v>
      </c>
      <c r="B116" s="238" t="s">
        <v>119</v>
      </c>
      <c r="C116" s="238"/>
      <c r="D116" s="422" t="n">
        <v>2</v>
      </c>
      <c r="E116" s="423" t="n">
        <v>4</v>
      </c>
      <c r="F116" s="424" t="e">
        <f aca="false">#REF!-G116</f>
        <v>#REF!</v>
      </c>
      <c r="G116" s="425" t="n">
        <v>0.24</v>
      </c>
      <c r="H116" s="425" t="n">
        <v>166</v>
      </c>
      <c r="I116" s="425" t="n">
        <v>166</v>
      </c>
      <c r="J116" s="426" t="e">
        <f aca="false">#REF!*I116</f>
        <v>#REF!</v>
      </c>
      <c r="K116" s="426" t="n">
        <v>1</v>
      </c>
      <c r="L116" s="413"/>
      <c r="M116" s="413"/>
      <c r="N116" s="413"/>
      <c r="O116" s="413"/>
      <c r="P116" s="413"/>
      <c r="Q116" s="413"/>
      <c r="R116" s="413"/>
      <c r="S116" s="413"/>
      <c r="T116" s="413"/>
      <c r="U116" s="413"/>
      <c r="V116" s="413"/>
      <c r="W116" s="413"/>
      <c r="X116" s="413"/>
      <c r="Y116" s="413"/>
      <c r="Z116" s="413"/>
      <c r="AA116" s="413"/>
      <c r="AB116" s="413"/>
      <c r="AC116" s="413"/>
      <c r="AD116" s="413"/>
      <c r="AE116" s="413"/>
    </row>
    <row r="117" customFormat="false" ht="17.25" hidden="false" customHeight="true" outlineLevel="0" collapsed="false">
      <c r="A117" s="276" t="s">
        <v>144</v>
      </c>
      <c r="B117" s="238" t="s">
        <v>119</v>
      </c>
      <c r="C117" s="238"/>
      <c r="D117" s="422" t="n">
        <v>3</v>
      </c>
      <c r="E117" s="423" t="n">
        <v>1</v>
      </c>
      <c r="F117" s="424"/>
      <c r="G117" s="425"/>
      <c r="H117" s="425"/>
      <c r="I117" s="425" t="n">
        <v>41.5</v>
      </c>
      <c r="J117" s="426"/>
      <c r="K117" s="426" t="n">
        <v>0.25</v>
      </c>
      <c r="L117" s="413"/>
      <c r="M117" s="413"/>
      <c r="N117" s="413"/>
      <c r="O117" s="413"/>
      <c r="P117" s="413"/>
      <c r="Q117" s="413"/>
      <c r="R117" s="413"/>
      <c r="S117" s="413"/>
      <c r="T117" s="413"/>
      <c r="U117" s="413"/>
      <c r="V117" s="413"/>
      <c r="W117" s="413"/>
      <c r="X117" s="413"/>
      <c r="Y117" s="413"/>
      <c r="Z117" s="413"/>
      <c r="AA117" s="413"/>
      <c r="AB117" s="413"/>
      <c r="AC117" s="413"/>
      <c r="AD117" s="413"/>
      <c r="AE117" s="413"/>
    </row>
    <row r="118" customFormat="false" ht="17.25" hidden="false" customHeight="true" outlineLevel="0" collapsed="false">
      <c r="A118" s="276" t="s">
        <v>145</v>
      </c>
      <c r="B118" s="238" t="s">
        <v>119</v>
      </c>
      <c r="C118" s="430"/>
      <c r="D118" s="422" t="n">
        <v>4</v>
      </c>
      <c r="E118" s="423" t="n">
        <v>2</v>
      </c>
      <c r="F118" s="424" t="e">
        <f aca="false">#REF!-G118</f>
        <v>#REF!</v>
      </c>
      <c r="G118" s="425" t="n">
        <v>0.24</v>
      </c>
      <c r="H118" s="425" t="n">
        <v>166</v>
      </c>
      <c r="I118" s="425" t="n">
        <v>83</v>
      </c>
      <c r="J118" s="426" t="e">
        <f aca="false">#REF!*I118</f>
        <v>#REF!</v>
      </c>
      <c r="K118" s="426" t="n">
        <v>0.5</v>
      </c>
      <c r="L118" s="416"/>
      <c r="M118" s="413"/>
      <c r="N118" s="417"/>
      <c r="O118" s="417"/>
      <c r="P118" s="417"/>
      <c r="Q118" s="417"/>
      <c r="R118" s="417"/>
      <c r="S118" s="417"/>
      <c r="T118" s="417"/>
      <c r="U118" s="417"/>
      <c r="V118" s="413"/>
      <c r="W118" s="417"/>
      <c r="X118" s="417"/>
      <c r="Y118" s="417"/>
      <c r="Z118" s="417"/>
      <c r="AA118" s="417"/>
      <c r="AB118" s="417"/>
      <c r="AC118" s="417"/>
      <c r="AD118" s="417"/>
      <c r="AE118" s="417"/>
    </row>
    <row r="119" customFormat="false" ht="17.25" hidden="false" customHeight="true" outlineLevel="0" collapsed="false">
      <c r="A119" s="276" t="s">
        <v>146</v>
      </c>
      <c r="B119" s="238" t="s">
        <v>119</v>
      </c>
      <c r="C119" s="238"/>
      <c r="D119" s="422" t="n">
        <v>7</v>
      </c>
      <c r="E119" s="423" t="n">
        <v>2</v>
      </c>
      <c r="F119" s="424" t="e">
        <f aca="false">#REF!-G119</f>
        <v>#REF!</v>
      </c>
      <c r="G119" s="425" t="n">
        <v>0.24</v>
      </c>
      <c r="H119" s="425" t="n">
        <v>167.2</v>
      </c>
      <c r="I119" s="425" t="n">
        <v>83.6</v>
      </c>
      <c r="J119" s="426" t="e">
        <f aca="false">#REF!*I119</f>
        <v>#REF!</v>
      </c>
      <c r="K119" s="426" t="n">
        <v>0.5</v>
      </c>
      <c r="L119" s="416"/>
      <c r="M119" s="413"/>
      <c r="N119" s="417"/>
      <c r="O119" s="417"/>
      <c r="P119" s="417"/>
      <c r="Q119" s="417"/>
      <c r="R119" s="417"/>
      <c r="S119" s="417"/>
      <c r="T119" s="417"/>
      <c r="U119" s="417"/>
      <c r="V119" s="413"/>
      <c r="W119" s="417"/>
      <c r="X119" s="417"/>
      <c r="Y119" s="417"/>
      <c r="Z119" s="417"/>
      <c r="AA119" s="417"/>
      <c r="AB119" s="417"/>
      <c r="AC119" s="417"/>
      <c r="AD119" s="417"/>
      <c r="AE119" s="417"/>
    </row>
    <row r="120" customFormat="false" ht="17.25" hidden="false" customHeight="true" outlineLevel="0" collapsed="false">
      <c r="A120" s="276" t="n">
        <v>97</v>
      </c>
      <c r="B120" s="238" t="s">
        <v>119</v>
      </c>
      <c r="C120" s="238"/>
      <c r="D120" s="422" t="n">
        <v>8</v>
      </c>
      <c r="E120" s="423" t="n">
        <v>2</v>
      </c>
      <c r="F120" s="424" t="e">
        <f aca="false">#REF!-G120</f>
        <v>#REF!</v>
      </c>
      <c r="G120" s="425" t="n">
        <v>0.24</v>
      </c>
      <c r="H120" s="425" t="n">
        <v>125.4</v>
      </c>
      <c r="I120" s="425" t="n">
        <v>83.7</v>
      </c>
      <c r="J120" s="426" t="e">
        <f aca="false">#REF!*I120</f>
        <v>#REF!</v>
      </c>
      <c r="K120" s="426" t="n">
        <v>0.5</v>
      </c>
      <c r="L120" s="418"/>
      <c r="M120" s="414"/>
      <c r="N120" s="419"/>
      <c r="O120" s="419"/>
      <c r="P120" s="419"/>
      <c r="Q120" s="419"/>
      <c r="R120" s="419"/>
      <c r="S120" s="419"/>
      <c r="T120" s="419"/>
      <c r="U120" s="419"/>
      <c r="V120" s="414"/>
      <c r="W120" s="419"/>
      <c r="X120" s="419"/>
      <c r="Y120" s="419"/>
      <c r="Z120" s="419"/>
      <c r="AA120" s="419"/>
      <c r="AB120" s="419"/>
      <c r="AC120" s="419"/>
      <c r="AD120" s="419"/>
      <c r="AE120" s="419"/>
    </row>
    <row r="121" customFormat="false" ht="17.25" hidden="false" customHeight="true" outlineLevel="0" collapsed="false">
      <c r="A121" s="321"/>
      <c r="B121" s="366"/>
      <c r="C121" s="347"/>
      <c r="D121" s="438"/>
      <c r="E121" s="434" t="n">
        <f aca="false">E122</f>
        <v>1</v>
      </c>
      <c r="F121" s="434"/>
      <c r="G121" s="434"/>
      <c r="H121" s="434"/>
      <c r="I121" s="434" t="n">
        <f aca="false">I122</f>
        <v>41.7</v>
      </c>
      <c r="J121" s="434"/>
      <c r="K121" s="427" t="n">
        <f aca="false">K122</f>
        <v>0.25</v>
      </c>
      <c r="L121" s="439" t="n">
        <v>9.94</v>
      </c>
      <c r="M121" s="439" t="n">
        <v>3.1</v>
      </c>
      <c r="N121" s="439" t="n">
        <v>2.95</v>
      </c>
      <c r="O121" s="439" t="n">
        <v>0.15</v>
      </c>
      <c r="P121" s="439" t="n">
        <v>0</v>
      </c>
      <c r="Q121" s="439" t="n">
        <v>0</v>
      </c>
      <c r="R121" s="439" t="n">
        <v>0</v>
      </c>
      <c r="S121" s="439" t="n">
        <v>0</v>
      </c>
      <c r="T121" s="439" t="n">
        <v>0</v>
      </c>
      <c r="U121" s="439" t="n">
        <v>0.33</v>
      </c>
      <c r="V121" s="439" t="n">
        <v>2.39</v>
      </c>
      <c r="W121" s="439" t="n">
        <v>0.53</v>
      </c>
      <c r="X121" s="439" t="n">
        <v>0.99</v>
      </c>
      <c r="Y121" s="439" t="n">
        <v>0.8</v>
      </c>
      <c r="Z121" s="439" t="n">
        <v>0.07</v>
      </c>
      <c r="AA121" s="439" t="n">
        <v>0</v>
      </c>
      <c r="AB121" s="439" t="n">
        <v>0</v>
      </c>
      <c r="AC121" s="439" t="n">
        <v>0</v>
      </c>
      <c r="AD121" s="439" t="n">
        <v>0</v>
      </c>
      <c r="AE121" s="439" t="n">
        <v>4.12</v>
      </c>
    </row>
    <row r="122" customFormat="false" ht="17.25" hidden="false" customHeight="true" outlineLevel="0" collapsed="false">
      <c r="A122" s="321" t="s">
        <v>147</v>
      </c>
      <c r="B122" s="238" t="s">
        <v>119</v>
      </c>
      <c r="C122" s="238"/>
      <c r="D122" s="422" t="n">
        <v>8</v>
      </c>
      <c r="E122" s="423" t="n">
        <v>1</v>
      </c>
      <c r="F122" s="440"/>
      <c r="G122" s="440"/>
      <c r="H122" s="440"/>
      <c r="I122" s="440" t="n">
        <v>41.7</v>
      </c>
      <c r="J122" s="440"/>
      <c r="K122" s="426" t="n">
        <v>0.25</v>
      </c>
      <c r="L122" s="414"/>
      <c r="M122" s="414"/>
      <c r="N122" s="414"/>
      <c r="O122" s="414"/>
      <c r="P122" s="414"/>
      <c r="Q122" s="414"/>
      <c r="R122" s="414"/>
      <c r="S122" s="414"/>
      <c r="T122" s="414"/>
      <c r="U122" s="414"/>
      <c r="V122" s="414"/>
      <c r="W122" s="414"/>
      <c r="X122" s="414"/>
      <c r="Y122" s="414"/>
      <c r="Z122" s="414"/>
      <c r="AA122" s="414"/>
      <c r="AB122" s="414"/>
      <c r="AC122" s="414"/>
      <c r="AD122" s="414"/>
      <c r="AE122" s="414"/>
    </row>
    <row r="123" customFormat="false" ht="17.25" hidden="false" customHeight="true" outlineLevel="0" collapsed="false">
      <c r="A123" s="172"/>
      <c r="B123" s="219"/>
      <c r="C123" s="219"/>
      <c r="D123" s="219"/>
      <c r="E123" s="219"/>
      <c r="F123" s="219"/>
      <c r="G123" s="219"/>
      <c r="H123" s="219"/>
      <c r="I123" s="219"/>
      <c r="J123" s="219"/>
      <c r="K123" s="219"/>
      <c r="L123" s="441"/>
      <c r="M123" s="442"/>
      <c r="N123" s="441"/>
      <c r="O123" s="441"/>
      <c r="P123" s="441"/>
      <c r="Q123" s="441"/>
      <c r="R123" s="441"/>
      <c r="S123" s="441"/>
      <c r="T123" s="441"/>
      <c r="U123" s="443"/>
      <c r="V123" s="442"/>
      <c r="W123" s="441"/>
      <c r="X123" s="441"/>
      <c r="Y123" s="441"/>
      <c r="Z123" s="441"/>
      <c r="AA123" s="441"/>
      <c r="AB123" s="441"/>
      <c r="AC123" s="441"/>
      <c r="AD123" s="444"/>
      <c r="AE123" s="444"/>
    </row>
    <row r="124" customFormat="false" ht="17.25" hidden="false" customHeight="true" outlineLevel="0" collapsed="false">
      <c r="A124" s="172"/>
      <c r="B124" s="219"/>
      <c r="C124" s="219"/>
      <c r="D124" s="219"/>
      <c r="E124" s="219"/>
      <c r="F124" s="219"/>
      <c r="G124" s="219"/>
      <c r="H124" s="219"/>
      <c r="I124" s="219"/>
      <c r="J124" s="219"/>
      <c r="K124" s="219"/>
      <c r="L124" s="172"/>
      <c r="M124" s="168"/>
      <c r="N124" s="169"/>
      <c r="O124" s="169"/>
      <c r="P124" s="169"/>
      <c r="Q124" s="169"/>
      <c r="R124" s="169"/>
      <c r="S124" s="169"/>
      <c r="T124" s="170"/>
      <c r="U124" s="170"/>
      <c r="V124" s="170"/>
      <c r="W124" s="169"/>
      <c r="X124" s="169"/>
      <c r="Y124" s="169"/>
      <c r="Z124" s="169"/>
      <c r="AA124" s="169"/>
      <c r="AB124" s="169"/>
      <c r="AC124" s="169"/>
      <c r="AD124" s="169"/>
      <c r="AE124" s="169"/>
    </row>
    <row r="125" customFormat="false" ht="17.25" hidden="false" customHeight="true" outlineLevel="0" collapsed="false">
      <c r="A125" s="172"/>
      <c r="B125" s="219"/>
      <c r="C125" s="219"/>
      <c r="D125" s="219"/>
      <c r="E125" s="445" t="s">
        <v>134</v>
      </c>
      <c r="F125" s="446"/>
      <c r="G125" s="447"/>
      <c r="H125" s="448"/>
      <c r="I125" s="448"/>
      <c r="J125" s="448"/>
      <c r="K125" s="448"/>
      <c r="L125" s="448"/>
      <c r="M125" s="448"/>
      <c r="N125" s="449"/>
      <c r="O125" s="448"/>
      <c r="P125" s="448"/>
      <c r="Q125" s="448" t="s">
        <v>135</v>
      </c>
      <c r="R125" s="169"/>
      <c r="S125" s="169"/>
      <c r="T125" s="170"/>
      <c r="U125" s="170"/>
      <c r="V125" s="170"/>
      <c r="W125" s="169"/>
      <c r="X125" s="169"/>
      <c r="Y125" s="169"/>
      <c r="Z125" s="169"/>
      <c r="AA125" s="169"/>
      <c r="AB125" s="169"/>
      <c r="AC125" s="169"/>
      <c r="AD125" s="169"/>
      <c r="AE125" s="169"/>
    </row>
    <row r="126" customFormat="false" ht="17.25" hidden="false" customHeight="true" outlineLevel="0" collapsed="false">
      <c r="A126" s="172"/>
      <c r="B126" s="219"/>
      <c r="C126" s="219"/>
      <c r="D126" s="219"/>
      <c r="E126" s="219"/>
      <c r="F126" s="219"/>
      <c r="G126" s="219"/>
      <c r="H126" s="219"/>
      <c r="I126" s="219"/>
      <c r="J126" s="219"/>
      <c r="K126" s="219"/>
      <c r="L126" s="172"/>
      <c r="M126" s="168"/>
      <c r="N126" s="169"/>
      <c r="O126" s="169"/>
      <c r="P126" s="169"/>
      <c r="Q126" s="169"/>
      <c r="R126" s="169"/>
      <c r="S126" s="169"/>
      <c r="T126" s="170"/>
      <c r="U126" s="170"/>
      <c r="V126" s="170"/>
      <c r="W126" s="169"/>
      <c r="X126" s="169"/>
      <c r="Y126" s="169"/>
      <c r="Z126" s="169"/>
      <c r="AA126" s="169"/>
      <c r="AB126" s="169"/>
      <c r="AC126" s="169"/>
      <c r="AD126" s="169"/>
      <c r="AE126" s="169"/>
    </row>
    <row r="127" customFormat="false" ht="17.25" hidden="false" customHeight="true" outlineLevel="0" collapsed="false">
      <c r="A127" s="172"/>
      <c r="B127" s="219" t="s">
        <v>136</v>
      </c>
      <c r="C127" s="219"/>
      <c r="D127" s="219"/>
      <c r="E127" s="219"/>
      <c r="F127" s="219"/>
      <c r="G127" s="219"/>
      <c r="H127" s="368"/>
      <c r="I127" s="368"/>
      <c r="J127" s="368"/>
      <c r="K127" s="368"/>
      <c r="L127" s="174"/>
      <c r="M127" s="175"/>
      <c r="N127" s="176"/>
      <c r="O127" s="176"/>
      <c r="P127" s="176"/>
      <c r="Q127" s="176"/>
      <c r="R127" s="176"/>
      <c r="S127" s="176"/>
      <c r="T127" s="177"/>
      <c r="U127" s="177"/>
      <c r="V127" s="170"/>
      <c r="W127" s="169"/>
      <c r="X127" s="169"/>
      <c r="Y127" s="169"/>
      <c r="Z127" s="169"/>
      <c r="AA127" s="169"/>
      <c r="AB127" s="176"/>
      <c r="AC127" s="176"/>
      <c r="AD127" s="176"/>
      <c r="AE127" s="176"/>
    </row>
    <row r="128" customFormat="false" ht="17.25" hidden="false" customHeight="true" outlineLevel="0" collapsed="false">
      <c r="A128" s="172"/>
      <c r="B128" s="219" t="s">
        <v>137</v>
      </c>
      <c r="C128" s="219" t="s">
        <v>138</v>
      </c>
      <c r="D128" s="219"/>
      <c r="E128" s="219"/>
      <c r="F128" s="219"/>
      <c r="G128" s="219"/>
      <c r="H128" s="368"/>
      <c r="I128" s="368"/>
      <c r="J128" s="368"/>
      <c r="K128" s="368"/>
      <c r="L128" s="174"/>
      <c r="M128" s="175"/>
      <c r="N128" s="176"/>
      <c r="O128" s="176"/>
      <c r="P128" s="176"/>
      <c r="Q128" s="176"/>
      <c r="R128" s="176"/>
      <c r="S128" s="176"/>
      <c r="T128" s="177"/>
      <c r="U128" s="177"/>
      <c r="V128" s="170"/>
      <c r="W128" s="169"/>
      <c r="X128" s="169"/>
      <c r="Y128" s="169"/>
      <c r="Z128" s="169"/>
      <c r="AA128" s="169"/>
      <c r="AB128" s="176"/>
      <c r="AC128" s="176"/>
      <c r="AD128" s="176"/>
      <c r="AE128" s="176"/>
    </row>
    <row r="129" customFormat="false" ht="17.25" hidden="false" customHeight="true" outlineLevel="0" collapsed="false">
      <c r="A129" s="172"/>
      <c r="B129" s="219" t="s">
        <v>148</v>
      </c>
      <c r="C129" s="219"/>
      <c r="D129" s="219"/>
      <c r="E129" s="219"/>
      <c r="F129" s="219"/>
      <c r="G129" s="219"/>
      <c r="H129" s="368"/>
      <c r="I129" s="368"/>
      <c r="J129" s="368"/>
      <c r="K129" s="368"/>
      <c r="L129" s="174"/>
      <c r="M129" s="175"/>
      <c r="N129" s="176"/>
      <c r="O129" s="176"/>
      <c r="P129" s="176"/>
      <c r="Q129" s="176"/>
      <c r="R129" s="176"/>
      <c r="S129" s="176"/>
      <c r="T129" s="177"/>
      <c r="U129" s="177"/>
      <c r="V129" s="170"/>
      <c r="W129" s="169"/>
      <c r="X129" s="169"/>
      <c r="Y129" s="169"/>
      <c r="Z129" s="169"/>
      <c r="AA129" s="169"/>
      <c r="AB129" s="176"/>
      <c r="AC129" s="176"/>
      <c r="AD129" s="176"/>
      <c r="AE129" s="176"/>
    </row>
    <row r="130" customFormat="false" ht="17.25" hidden="false" customHeight="true" outlineLevel="0" collapsed="false">
      <c r="A130" s="172"/>
      <c r="B130" s="219"/>
      <c r="C130" s="219"/>
      <c r="D130" s="219"/>
      <c r="E130" s="219"/>
      <c r="F130" s="219"/>
      <c r="G130" s="219"/>
      <c r="H130" s="368"/>
      <c r="I130" s="368"/>
      <c r="J130" s="368"/>
      <c r="K130" s="368"/>
      <c r="L130" s="174"/>
      <c r="M130" s="175"/>
      <c r="N130" s="176"/>
      <c r="O130" s="176"/>
      <c r="P130" s="176"/>
      <c r="Q130" s="176"/>
      <c r="R130" s="176"/>
      <c r="S130" s="176"/>
      <c r="T130" s="177"/>
      <c r="U130" s="177"/>
      <c r="V130" s="170"/>
      <c r="W130" s="169"/>
      <c r="X130" s="169"/>
      <c r="Y130" s="169"/>
      <c r="Z130" s="169"/>
      <c r="AA130" s="169"/>
      <c r="AB130" s="176"/>
      <c r="AC130" s="176"/>
      <c r="AD130" s="176"/>
      <c r="AE130" s="176"/>
    </row>
    <row r="131" customFormat="false" ht="17.25" hidden="false" customHeight="true" outlineLevel="0" collapsed="false">
      <c r="A131" s="172"/>
      <c r="B131" s="219"/>
      <c r="C131" s="219"/>
      <c r="D131" s="219"/>
      <c r="E131" s="219"/>
      <c r="F131" s="219"/>
      <c r="G131" s="219"/>
      <c r="H131" s="368"/>
      <c r="I131" s="368"/>
      <c r="J131" s="368"/>
      <c r="K131" s="368"/>
      <c r="L131" s="174"/>
      <c r="M131" s="175"/>
      <c r="N131" s="176"/>
      <c r="O131" s="176"/>
      <c r="P131" s="176"/>
      <c r="Q131" s="176"/>
      <c r="R131" s="176"/>
      <c r="S131" s="176"/>
      <c r="T131" s="177"/>
      <c r="U131" s="177"/>
      <c r="V131" s="170"/>
      <c r="W131" s="169"/>
      <c r="X131" s="169"/>
      <c r="Y131" s="169"/>
      <c r="Z131" s="169"/>
      <c r="AA131" s="169"/>
      <c r="AB131" s="176"/>
      <c r="AC131" s="176"/>
      <c r="AD131" s="176"/>
      <c r="AE131" s="176"/>
    </row>
    <row r="132" customFormat="false" ht="17.25" hidden="false" customHeight="true" outlineLevel="0" collapsed="false">
      <c r="A132" s="172"/>
      <c r="B132" s="219"/>
      <c r="C132" s="219"/>
      <c r="D132" s="219"/>
      <c r="E132" s="219"/>
      <c r="F132" s="219"/>
      <c r="G132" s="219"/>
      <c r="H132" s="368"/>
      <c r="I132" s="368"/>
      <c r="J132" s="368"/>
      <c r="K132" s="368"/>
      <c r="L132" s="174"/>
      <c r="M132" s="175"/>
      <c r="N132" s="176"/>
      <c r="O132" s="176"/>
      <c r="P132" s="176"/>
      <c r="Q132" s="176"/>
      <c r="R132" s="176"/>
      <c r="S132" s="176"/>
      <c r="T132" s="177"/>
      <c r="U132" s="177"/>
      <c r="V132" s="170"/>
      <c r="W132" s="169"/>
      <c r="X132" s="169"/>
      <c r="Y132" s="169"/>
      <c r="Z132" s="169"/>
      <c r="AA132" s="169"/>
      <c r="AB132" s="176"/>
      <c r="AC132" s="176"/>
      <c r="AD132" s="176"/>
      <c r="AE132" s="176"/>
    </row>
    <row r="133" customFormat="false" ht="17.25" hidden="false" customHeight="true" outlineLevel="0" collapsed="false">
      <c r="A133" s="172"/>
      <c r="B133" s="219"/>
      <c r="C133" s="219"/>
      <c r="D133" s="219"/>
      <c r="E133" s="219"/>
      <c r="F133" s="219"/>
      <c r="G133" s="219"/>
      <c r="H133" s="368"/>
      <c r="I133" s="368"/>
      <c r="J133" s="368"/>
      <c r="K133" s="368"/>
      <c r="L133" s="174"/>
      <c r="M133" s="175"/>
      <c r="N133" s="176"/>
      <c r="O133" s="176"/>
      <c r="P133" s="176"/>
      <c r="Q133" s="176"/>
      <c r="R133" s="176"/>
      <c r="S133" s="176"/>
      <c r="T133" s="177"/>
      <c r="U133" s="177"/>
      <c r="V133" s="170"/>
      <c r="W133" s="169"/>
      <c r="X133" s="169"/>
      <c r="Y133" s="169"/>
      <c r="Z133" s="169"/>
      <c r="AA133" s="169"/>
      <c r="AB133" s="176"/>
      <c r="AC133" s="176"/>
      <c r="AD133" s="176"/>
      <c r="AE133" s="176"/>
    </row>
    <row r="134" customFormat="false" ht="17.25" hidden="false" customHeight="true" outlineLevel="0" collapsed="false">
      <c r="A134" s="172"/>
      <c r="B134" s="219"/>
      <c r="C134" s="219"/>
      <c r="D134" s="219"/>
      <c r="E134" s="219"/>
      <c r="F134" s="219"/>
      <c r="G134" s="219"/>
      <c r="H134" s="368"/>
      <c r="I134" s="368"/>
      <c r="J134" s="368"/>
      <c r="K134" s="368"/>
      <c r="L134" s="174"/>
      <c r="M134" s="175"/>
      <c r="N134" s="176"/>
      <c r="O134" s="176"/>
      <c r="P134" s="176"/>
      <c r="Q134" s="176"/>
      <c r="R134" s="176"/>
      <c r="S134" s="176"/>
      <c r="T134" s="177"/>
      <c r="U134" s="177"/>
      <c r="V134" s="170"/>
      <c r="W134" s="169"/>
      <c r="X134" s="169"/>
      <c r="Y134" s="169"/>
      <c r="Z134" s="169"/>
      <c r="AA134" s="169"/>
      <c r="AB134" s="176"/>
      <c r="AC134" s="176"/>
      <c r="AD134" s="176"/>
      <c r="AE134" s="176"/>
    </row>
    <row r="135" customFormat="false" ht="17.25" hidden="false" customHeight="true" outlineLevel="0" collapsed="false">
      <c r="A135" s="172"/>
      <c r="B135" s="219"/>
      <c r="C135" s="219"/>
      <c r="D135" s="219"/>
      <c r="E135" s="219"/>
      <c r="F135" s="219"/>
      <c r="G135" s="219"/>
      <c r="H135" s="368"/>
      <c r="I135" s="368"/>
      <c r="J135" s="368"/>
      <c r="K135" s="368"/>
      <c r="L135" s="174"/>
      <c r="M135" s="175"/>
      <c r="N135" s="176"/>
      <c r="O135" s="176"/>
      <c r="P135" s="176"/>
      <c r="Q135" s="176"/>
      <c r="R135" s="176"/>
      <c r="S135" s="176"/>
      <c r="T135" s="177"/>
      <c r="U135" s="177"/>
      <c r="V135" s="170"/>
      <c r="W135" s="169"/>
      <c r="X135" s="169"/>
      <c r="Y135" s="169"/>
      <c r="Z135" s="169"/>
      <c r="AA135" s="169"/>
      <c r="AB135" s="176"/>
      <c r="AC135" s="176"/>
      <c r="AD135" s="176"/>
      <c r="AE135" s="176"/>
    </row>
    <row r="136" customFormat="false" ht="17.25" hidden="false" customHeight="true" outlineLevel="0" collapsed="false">
      <c r="A136" s="174"/>
      <c r="B136" s="368"/>
      <c r="C136" s="368"/>
      <c r="D136" s="368"/>
      <c r="E136" s="368"/>
      <c r="F136" s="368"/>
      <c r="G136" s="368"/>
      <c r="H136" s="368"/>
      <c r="I136" s="368"/>
      <c r="J136" s="368"/>
      <c r="K136" s="368"/>
      <c r="L136" s="174"/>
      <c r="M136" s="175"/>
      <c r="N136" s="176"/>
      <c r="O136" s="176"/>
      <c r="P136" s="176"/>
      <c r="Q136" s="176"/>
      <c r="R136" s="176"/>
      <c r="S136" s="176"/>
      <c r="T136" s="177"/>
      <c r="U136" s="177"/>
      <c r="V136" s="170"/>
      <c r="W136" s="169"/>
      <c r="X136" s="169"/>
      <c r="Y136" s="169"/>
      <c r="Z136" s="169"/>
      <c r="AA136" s="169"/>
      <c r="AB136" s="176"/>
      <c r="AC136" s="176"/>
      <c r="AD136" s="176"/>
      <c r="AE136" s="176"/>
    </row>
    <row r="137" customFormat="false" ht="17.25" hidden="false" customHeight="true" outlineLevel="0" collapsed="false">
      <c r="A137" s="174"/>
      <c r="B137" s="368"/>
      <c r="C137" s="368"/>
      <c r="D137" s="368"/>
      <c r="E137" s="368"/>
      <c r="F137" s="368"/>
      <c r="G137" s="368"/>
      <c r="H137" s="368"/>
      <c r="I137" s="368"/>
      <c r="J137" s="368"/>
      <c r="K137" s="368"/>
      <c r="L137" s="174"/>
      <c r="M137" s="175"/>
      <c r="N137" s="176"/>
      <c r="O137" s="176"/>
      <c r="P137" s="176"/>
      <c r="Q137" s="176"/>
      <c r="R137" s="176"/>
      <c r="S137" s="176"/>
      <c r="T137" s="176"/>
      <c r="U137" s="176"/>
      <c r="V137" s="169"/>
      <c r="W137" s="169"/>
      <c r="X137" s="169"/>
      <c r="Y137" s="169"/>
      <c r="Z137" s="169"/>
      <c r="AA137" s="169"/>
      <c r="AB137" s="176"/>
      <c r="AC137" s="176"/>
      <c r="AD137" s="176"/>
      <c r="AE137" s="176"/>
    </row>
    <row r="138" customFormat="false" ht="17.25" hidden="false" customHeight="true" outlineLevel="0" collapsed="false">
      <c r="A138" s="174"/>
      <c r="B138" s="368"/>
      <c r="C138" s="368"/>
      <c r="D138" s="368"/>
      <c r="E138" s="368"/>
      <c r="F138" s="368"/>
      <c r="G138" s="368"/>
      <c r="H138" s="368"/>
      <c r="I138" s="368"/>
      <c r="J138" s="368"/>
      <c r="K138" s="368"/>
      <c r="L138" s="174"/>
      <c r="M138" s="175"/>
      <c r="N138" s="176"/>
      <c r="O138" s="176"/>
      <c r="P138" s="176"/>
      <c r="Q138" s="176"/>
      <c r="R138" s="176"/>
      <c r="S138" s="176"/>
      <c r="T138" s="176"/>
      <c r="U138" s="176"/>
      <c r="V138" s="169"/>
      <c r="W138" s="169"/>
      <c r="X138" s="169"/>
      <c r="Y138" s="169"/>
      <c r="Z138" s="169"/>
      <c r="AA138" s="169"/>
      <c r="AB138" s="176"/>
      <c r="AC138" s="176"/>
      <c r="AD138" s="176"/>
      <c r="AE138" s="176"/>
    </row>
    <row r="139" customFormat="false" ht="17.25" hidden="false" customHeight="true" outlineLevel="0" collapsed="false">
      <c r="A139" s="174"/>
      <c r="B139" s="368"/>
      <c r="C139" s="368"/>
      <c r="D139" s="368"/>
      <c r="E139" s="368"/>
      <c r="F139" s="368"/>
      <c r="G139" s="368"/>
      <c r="H139" s="368"/>
      <c r="I139" s="368"/>
      <c r="J139" s="368"/>
      <c r="K139" s="368"/>
      <c r="L139" s="174"/>
      <c r="M139" s="175"/>
      <c r="N139" s="176"/>
      <c r="O139" s="176"/>
      <c r="P139" s="176"/>
      <c r="Q139" s="176"/>
      <c r="R139" s="176"/>
      <c r="S139" s="176"/>
      <c r="T139" s="176"/>
      <c r="U139" s="176"/>
      <c r="V139" s="169"/>
      <c r="W139" s="169"/>
      <c r="X139" s="169"/>
      <c r="Y139" s="169"/>
      <c r="Z139" s="169"/>
      <c r="AA139" s="169"/>
      <c r="AB139" s="176"/>
      <c r="AC139" s="176"/>
      <c r="AD139" s="176"/>
      <c r="AE139" s="176"/>
    </row>
    <row r="140" customFormat="false" ht="17.25" hidden="false" customHeight="true" outlineLevel="0" collapsed="false">
      <c r="A140" s="174"/>
      <c r="B140" s="368"/>
      <c r="C140" s="368"/>
      <c r="D140" s="368"/>
      <c r="E140" s="368"/>
      <c r="F140" s="368"/>
      <c r="G140" s="368"/>
      <c r="H140" s="368"/>
      <c r="I140" s="368"/>
      <c r="J140" s="368"/>
      <c r="K140" s="368"/>
      <c r="L140" s="174"/>
      <c r="M140" s="175"/>
      <c r="N140" s="176"/>
      <c r="O140" s="176"/>
      <c r="P140" s="176"/>
      <c r="Q140" s="176"/>
      <c r="R140" s="176"/>
      <c r="S140" s="176"/>
      <c r="T140" s="176"/>
      <c r="U140" s="176"/>
      <c r="V140" s="169"/>
      <c r="W140" s="169"/>
      <c r="X140" s="169"/>
      <c r="Y140" s="169"/>
      <c r="Z140" s="169"/>
      <c r="AA140" s="169"/>
      <c r="AB140" s="176"/>
      <c r="AC140" s="176"/>
      <c r="AD140" s="176"/>
      <c r="AE140" s="176"/>
    </row>
    <row r="141" customFormat="false" ht="17.25" hidden="false" customHeight="true" outlineLevel="0" collapsed="false">
      <c r="A141" s="174"/>
      <c r="B141" s="368"/>
      <c r="C141" s="368"/>
      <c r="D141" s="368"/>
      <c r="E141" s="368"/>
      <c r="F141" s="368"/>
      <c r="G141" s="368"/>
      <c r="H141" s="368"/>
      <c r="I141" s="368"/>
      <c r="J141" s="368"/>
      <c r="K141" s="368"/>
      <c r="L141" s="174"/>
      <c r="M141" s="175"/>
      <c r="N141" s="176"/>
      <c r="O141" s="176"/>
      <c r="P141" s="176"/>
      <c r="Q141" s="176"/>
      <c r="R141" s="176"/>
      <c r="S141" s="176"/>
      <c r="T141" s="176"/>
      <c r="U141" s="176"/>
      <c r="V141" s="169"/>
      <c r="W141" s="169"/>
      <c r="X141" s="169"/>
      <c r="Y141" s="169"/>
      <c r="Z141" s="169"/>
      <c r="AA141" s="169"/>
      <c r="AB141" s="176"/>
      <c r="AC141" s="176"/>
      <c r="AD141" s="176"/>
      <c r="AE141" s="176"/>
    </row>
    <row r="142" customFormat="false" ht="17.25" hidden="false" customHeight="true" outlineLevel="0" collapsed="false">
      <c r="A142" s="174"/>
      <c r="B142" s="368"/>
      <c r="C142" s="368"/>
      <c r="D142" s="368"/>
      <c r="E142" s="368"/>
      <c r="F142" s="368"/>
      <c r="G142" s="368"/>
      <c r="H142" s="368"/>
      <c r="I142" s="368"/>
      <c r="J142" s="368"/>
      <c r="K142" s="368"/>
      <c r="L142" s="174"/>
      <c r="M142" s="175"/>
      <c r="N142" s="176"/>
      <c r="O142" s="176"/>
      <c r="P142" s="176"/>
      <c r="Q142" s="176"/>
      <c r="R142" s="176"/>
      <c r="S142" s="176"/>
      <c r="T142" s="176"/>
      <c r="U142" s="176"/>
      <c r="V142" s="169"/>
      <c r="W142" s="169"/>
      <c r="X142" s="169"/>
      <c r="Y142" s="169"/>
      <c r="Z142" s="169"/>
      <c r="AA142" s="169"/>
      <c r="AB142" s="176"/>
      <c r="AC142" s="176"/>
      <c r="AD142" s="176"/>
      <c r="AE142" s="176"/>
    </row>
    <row r="143" customFormat="false" ht="17.25" hidden="false" customHeight="true" outlineLevel="0" collapsed="false">
      <c r="A143" s="174"/>
      <c r="B143" s="368"/>
      <c r="C143" s="368"/>
      <c r="D143" s="368"/>
      <c r="E143" s="368"/>
      <c r="F143" s="368"/>
      <c r="G143" s="368"/>
      <c r="H143" s="368"/>
      <c r="I143" s="368"/>
      <c r="J143" s="368"/>
      <c r="K143" s="368"/>
      <c r="L143" s="174"/>
      <c r="M143" s="175"/>
      <c r="N143" s="176"/>
      <c r="O143" s="176"/>
      <c r="P143" s="176"/>
      <c r="Q143" s="176"/>
      <c r="R143" s="176"/>
      <c r="S143" s="176"/>
      <c r="T143" s="176"/>
      <c r="U143" s="176"/>
      <c r="V143" s="169"/>
      <c r="W143" s="169"/>
      <c r="X143" s="169"/>
      <c r="Y143" s="169"/>
      <c r="Z143" s="169"/>
      <c r="AA143" s="169"/>
      <c r="AB143" s="176"/>
      <c r="AC143" s="176"/>
      <c r="AD143" s="176"/>
      <c r="AE143" s="176"/>
    </row>
    <row r="144" customFormat="false" ht="17.25" hidden="false" customHeight="true" outlineLevel="0" collapsed="false">
      <c r="A144" s="174"/>
      <c r="B144" s="368"/>
      <c r="C144" s="368"/>
      <c r="D144" s="368"/>
      <c r="E144" s="368"/>
      <c r="F144" s="368"/>
      <c r="G144" s="368"/>
      <c r="H144" s="368"/>
      <c r="I144" s="368"/>
      <c r="J144" s="368"/>
      <c r="K144" s="368"/>
      <c r="L144" s="174"/>
      <c r="M144" s="175"/>
      <c r="N144" s="176"/>
      <c r="O144" s="176"/>
      <c r="P144" s="176"/>
      <c r="Q144" s="176"/>
      <c r="R144" s="176"/>
      <c r="S144" s="176"/>
      <c r="T144" s="176"/>
      <c r="U144" s="169"/>
      <c r="V144" s="169"/>
      <c r="W144" s="169"/>
      <c r="X144" s="169"/>
      <c r="Y144" s="169"/>
      <c r="Z144" s="169"/>
      <c r="AA144" s="169"/>
      <c r="AB144" s="169"/>
      <c r="AC144" s="169"/>
      <c r="AD144" s="176"/>
      <c r="AE144" s="176"/>
    </row>
    <row r="145" customFormat="false" ht="17.25" hidden="false" customHeight="true" outlineLevel="0" collapsed="false">
      <c r="A145" s="174"/>
      <c r="B145" s="368"/>
      <c r="C145" s="368"/>
      <c r="D145" s="368"/>
      <c r="E145" s="368"/>
      <c r="F145" s="368"/>
      <c r="G145" s="368"/>
      <c r="H145" s="368"/>
      <c r="I145" s="368"/>
      <c r="J145" s="368"/>
      <c r="K145" s="368"/>
      <c r="L145" s="174"/>
      <c r="M145" s="175"/>
      <c r="N145" s="176"/>
      <c r="O145" s="176"/>
      <c r="P145" s="176"/>
      <c r="Q145" s="176"/>
      <c r="R145" s="176"/>
      <c r="S145" s="176"/>
      <c r="T145" s="176"/>
      <c r="U145" s="169"/>
      <c r="V145" s="169"/>
      <c r="W145" s="169"/>
      <c r="X145" s="169"/>
      <c r="Y145" s="169"/>
      <c r="Z145" s="169"/>
      <c r="AA145" s="169"/>
      <c r="AB145" s="169"/>
      <c r="AC145" s="169"/>
      <c r="AD145" s="176"/>
      <c r="AE145" s="176"/>
    </row>
    <row r="146" customFormat="false" ht="17.25" hidden="false" customHeight="true" outlineLevel="0" collapsed="false">
      <c r="A146" s="174"/>
      <c r="B146" s="368"/>
      <c r="C146" s="368"/>
      <c r="D146" s="368"/>
      <c r="E146" s="368"/>
      <c r="F146" s="368"/>
      <c r="G146" s="368"/>
      <c r="H146" s="368"/>
      <c r="I146" s="368"/>
      <c r="J146" s="368"/>
      <c r="K146" s="368"/>
      <c r="L146" s="174"/>
      <c r="M146" s="175"/>
      <c r="N146" s="176"/>
      <c r="O146" s="176"/>
      <c r="P146" s="176"/>
      <c r="Q146" s="176"/>
      <c r="R146" s="176"/>
      <c r="S146" s="176"/>
      <c r="T146" s="176"/>
      <c r="U146" s="169"/>
      <c r="V146" s="169"/>
      <c r="W146" s="169"/>
      <c r="X146" s="169"/>
      <c r="Y146" s="169"/>
      <c r="Z146" s="169"/>
      <c r="AA146" s="169"/>
      <c r="AB146" s="169"/>
      <c r="AC146" s="169"/>
      <c r="AD146" s="176"/>
      <c r="AE146" s="176"/>
    </row>
    <row r="147" customFormat="false" ht="17.25" hidden="false" customHeight="true" outlineLevel="0" collapsed="false">
      <c r="A147" s="174"/>
      <c r="B147" s="368"/>
      <c r="C147" s="368"/>
      <c r="D147" s="368"/>
      <c r="E147" s="368"/>
      <c r="F147" s="368"/>
      <c r="G147" s="368"/>
      <c r="H147" s="368"/>
      <c r="I147" s="368"/>
      <c r="J147" s="368"/>
      <c r="K147" s="368"/>
      <c r="L147" s="174"/>
      <c r="M147" s="175"/>
      <c r="N147" s="176"/>
      <c r="O147" s="176"/>
      <c r="P147" s="176"/>
      <c r="Q147" s="176"/>
      <c r="R147" s="176"/>
      <c r="S147" s="176"/>
      <c r="T147" s="176"/>
      <c r="U147" s="169"/>
      <c r="V147" s="169"/>
      <c r="W147" s="169"/>
      <c r="X147" s="169"/>
      <c r="Y147" s="169"/>
      <c r="Z147" s="169"/>
      <c r="AA147" s="169"/>
      <c r="AB147" s="169"/>
      <c r="AC147" s="169"/>
      <c r="AD147" s="176"/>
      <c r="AE147" s="176"/>
    </row>
    <row r="148" customFormat="false" ht="17.25" hidden="false" customHeight="true" outlineLevel="0" collapsed="false">
      <c r="A148" s="174"/>
      <c r="B148" s="368"/>
      <c r="C148" s="368"/>
      <c r="D148" s="368"/>
      <c r="E148" s="368"/>
      <c r="F148" s="368"/>
      <c r="G148" s="368"/>
      <c r="H148" s="368"/>
      <c r="I148" s="368"/>
      <c r="J148" s="368"/>
      <c r="K148" s="368"/>
      <c r="L148" s="174"/>
      <c r="M148" s="175"/>
      <c r="N148" s="176"/>
      <c r="O148" s="176"/>
      <c r="P148" s="176"/>
      <c r="Q148" s="176"/>
      <c r="R148" s="176"/>
      <c r="S148" s="176"/>
      <c r="T148" s="176"/>
      <c r="U148" s="169"/>
      <c r="V148" s="169"/>
      <c r="W148" s="169"/>
      <c r="X148" s="169"/>
      <c r="Y148" s="169"/>
      <c r="Z148" s="169"/>
      <c r="AA148" s="169"/>
      <c r="AB148" s="169"/>
      <c r="AC148" s="169"/>
      <c r="AD148" s="176"/>
      <c r="AE148" s="176"/>
    </row>
    <row r="149" customFormat="false" ht="17.25" hidden="false" customHeight="true" outlineLevel="0" collapsed="false">
      <c r="A149" s="174"/>
      <c r="B149" s="368"/>
      <c r="C149" s="368"/>
      <c r="D149" s="368"/>
      <c r="E149" s="368"/>
      <c r="F149" s="368"/>
      <c r="G149" s="368"/>
      <c r="H149" s="368"/>
      <c r="I149" s="368"/>
      <c r="J149" s="368"/>
      <c r="K149" s="368"/>
      <c r="L149" s="174"/>
      <c r="M149" s="178"/>
      <c r="N149" s="179"/>
      <c r="O149" s="179"/>
      <c r="P149" s="179"/>
      <c r="Q149" s="179"/>
      <c r="R149" s="179"/>
      <c r="S149" s="179"/>
      <c r="T149" s="179"/>
      <c r="U149" s="180"/>
      <c r="V149" s="180"/>
      <c r="W149" s="180"/>
      <c r="X149" s="180"/>
      <c r="Y149" s="180"/>
      <c r="Z149" s="180"/>
      <c r="AA149" s="180"/>
      <c r="AB149" s="180"/>
      <c r="AC149" s="180"/>
      <c r="AD149" s="179"/>
      <c r="AE149" s="179"/>
    </row>
    <row r="150" customFormat="false" ht="17.25" hidden="false" customHeight="true" outlineLevel="0" collapsed="false">
      <c r="A150" s="174"/>
      <c r="B150" s="368"/>
      <c r="C150" s="368"/>
      <c r="D150" s="368"/>
      <c r="E150" s="368"/>
      <c r="F150" s="368"/>
      <c r="G150" s="368"/>
      <c r="H150" s="368"/>
      <c r="I150" s="368"/>
      <c r="J150" s="368"/>
      <c r="K150" s="368"/>
      <c r="L150" s="174"/>
      <c r="M150" s="178"/>
      <c r="N150" s="179"/>
      <c r="O150" s="179"/>
      <c r="P150" s="179"/>
      <c r="Q150" s="179"/>
      <c r="R150" s="179"/>
      <c r="S150" s="179"/>
      <c r="T150" s="179"/>
      <c r="U150" s="180"/>
      <c r="V150" s="180"/>
      <c r="W150" s="180"/>
      <c r="X150" s="180"/>
      <c r="Y150" s="180"/>
      <c r="Z150" s="180"/>
      <c r="AA150" s="180"/>
      <c r="AB150" s="180"/>
      <c r="AC150" s="180"/>
      <c r="AD150" s="179"/>
      <c r="AE150" s="179"/>
    </row>
    <row r="151" customFormat="false" ht="17.25" hidden="false" customHeight="true" outlineLevel="0" collapsed="false">
      <c r="A151" s="174"/>
      <c r="B151" s="368"/>
      <c r="C151" s="368"/>
      <c r="D151" s="368"/>
      <c r="E151" s="368"/>
      <c r="F151" s="368"/>
      <c r="G151" s="368"/>
      <c r="H151" s="368"/>
      <c r="I151" s="368"/>
      <c r="J151" s="368"/>
      <c r="K151" s="368"/>
      <c r="L151" s="174"/>
      <c r="M151" s="178"/>
      <c r="N151" s="179"/>
      <c r="O151" s="179"/>
      <c r="P151" s="179"/>
      <c r="Q151" s="179"/>
      <c r="R151" s="179"/>
      <c r="S151" s="179"/>
      <c r="T151" s="179"/>
      <c r="U151" s="180"/>
      <c r="V151" s="180"/>
      <c r="W151" s="180"/>
      <c r="X151" s="180"/>
      <c r="Y151" s="180"/>
      <c r="Z151" s="180"/>
      <c r="AA151" s="180"/>
      <c r="AB151" s="180"/>
      <c r="AC151" s="180"/>
      <c r="AD151" s="179"/>
      <c r="AE151" s="179"/>
    </row>
    <row r="152" customFormat="false" ht="17.25" hidden="false" customHeight="true" outlineLevel="0" collapsed="false">
      <c r="A152" s="174"/>
      <c r="B152" s="368"/>
      <c r="C152" s="368"/>
      <c r="D152" s="368"/>
      <c r="E152" s="368"/>
      <c r="F152" s="368"/>
      <c r="G152" s="368"/>
      <c r="H152" s="368"/>
      <c r="I152" s="368"/>
      <c r="J152" s="368"/>
      <c r="K152" s="368"/>
      <c r="L152" s="174"/>
      <c r="M152" s="178"/>
      <c r="N152" s="179"/>
      <c r="O152" s="179"/>
      <c r="P152" s="179"/>
      <c r="Q152" s="179"/>
      <c r="R152" s="179"/>
      <c r="S152" s="179"/>
      <c r="T152" s="179"/>
      <c r="U152" s="180"/>
      <c r="V152" s="180"/>
      <c r="W152" s="180"/>
      <c r="X152" s="180"/>
      <c r="Y152" s="180"/>
      <c r="Z152" s="180"/>
      <c r="AA152" s="180"/>
      <c r="AB152" s="180"/>
      <c r="AC152" s="180"/>
      <c r="AD152" s="179"/>
      <c r="AE152" s="179"/>
    </row>
    <row r="153" customFormat="false" ht="17.25" hidden="false" customHeight="true" outlineLevel="0" collapsed="false">
      <c r="A153" s="174"/>
      <c r="B153" s="368"/>
      <c r="C153" s="368"/>
      <c r="D153" s="368"/>
      <c r="E153" s="368"/>
      <c r="F153" s="368"/>
      <c r="G153" s="368"/>
      <c r="H153" s="368"/>
      <c r="I153" s="368"/>
      <c r="J153" s="368"/>
      <c r="K153" s="368"/>
      <c r="L153" s="174"/>
      <c r="M153" s="178"/>
      <c r="N153" s="179"/>
      <c r="O153" s="179"/>
      <c r="P153" s="179"/>
      <c r="Q153" s="179"/>
      <c r="R153" s="179"/>
      <c r="S153" s="179"/>
      <c r="T153" s="179"/>
      <c r="U153" s="180"/>
      <c r="V153" s="180"/>
      <c r="W153" s="180"/>
      <c r="X153" s="180"/>
      <c r="Y153" s="180"/>
      <c r="Z153" s="180"/>
      <c r="AA153" s="180"/>
      <c r="AB153" s="180"/>
      <c r="AC153" s="180"/>
      <c r="AD153" s="179"/>
      <c r="AE153" s="179"/>
    </row>
    <row r="154" customFormat="false" ht="17.25" hidden="false" customHeight="true" outlineLevel="0" collapsed="false">
      <c r="A154" s="174"/>
      <c r="B154" s="368"/>
      <c r="C154" s="368"/>
      <c r="D154" s="368"/>
      <c r="E154" s="368"/>
      <c r="F154" s="368"/>
      <c r="G154" s="368"/>
      <c r="H154" s="368"/>
      <c r="I154" s="368"/>
      <c r="J154" s="368"/>
      <c r="K154" s="368"/>
      <c r="L154" s="174"/>
      <c r="M154" s="178"/>
      <c r="N154" s="179"/>
      <c r="O154" s="179"/>
      <c r="P154" s="179"/>
      <c r="Q154" s="179"/>
      <c r="R154" s="179"/>
      <c r="S154" s="179"/>
      <c r="T154" s="179"/>
      <c r="U154" s="180"/>
      <c r="V154" s="180"/>
      <c r="W154" s="180"/>
      <c r="X154" s="180"/>
      <c r="Y154" s="180"/>
      <c r="Z154" s="180"/>
      <c r="AA154" s="180"/>
      <c r="AB154" s="180"/>
      <c r="AC154" s="180"/>
      <c r="AD154" s="179"/>
      <c r="AE154" s="179"/>
    </row>
    <row r="155" customFormat="false" ht="17.25" hidden="false" customHeight="true" outlineLevel="0" collapsed="false">
      <c r="A155" s="174"/>
      <c r="B155" s="368"/>
      <c r="C155" s="368"/>
      <c r="D155" s="368"/>
      <c r="E155" s="368"/>
      <c r="F155" s="368"/>
      <c r="G155" s="368"/>
      <c r="H155" s="368"/>
      <c r="I155" s="368"/>
      <c r="J155" s="368"/>
      <c r="K155" s="368"/>
      <c r="L155" s="174"/>
      <c r="M155" s="178"/>
      <c r="N155" s="179"/>
      <c r="O155" s="179"/>
      <c r="P155" s="179"/>
      <c r="Q155" s="179"/>
      <c r="R155" s="179"/>
      <c r="S155" s="179"/>
      <c r="T155" s="179"/>
      <c r="U155" s="180"/>
      <c r="V155" s="180"/>
      <c r="W155" s="180"/>
      <c r="X155" s="180"/>
      <c r="Y155" s="180"/>
      <c r="Z155" s="180"/>
      <c r="AA155" s="180"/>
      <c r="AB155" s="180"/>
      <c r="AC155" s="180"/>
      <c r="AD155" s="179"/>
      <c r="AE155" s="179"/>
    </row>
    <row r="156" customFormat="false" ht="17.25" hidden="false" customHeight="true" outlineLevel="0" collapsed="false">
      <c r="A156" s="174"/>
      <c r="B156" s="368"/>
      <c r="C156" s="368"/>
      <c r="D156" s="368"/>
      <c r="E156" s="368"/>
      <c r="F156" s="368"/>
      <c r="G156" s="368"/>
      <c r="H156" s="368"/>
      <c r="I156" s="368"/>
      <c r="J156" s="368"/>
      <c r="K156" s="368"/>
      <c r="L156" s="174"/>
      <c r="M156" s="178"/>
      <c r="N156" s="179"/>
      <c r="O156" s="179"/>
      <c r="P156" s="179"/>
      <c r="Q156" s="179"/>
      <c r="R156" s="179"/>
      <c r="S156" s="179"/>
      <c r="T156" s="179"/>
      <c r="U156" s="180"/>
      <c r="V156" s="180"/>
      <c r="W156" s="180"/>
      <c r="X156" s="180"/>
      <c r="Y156" s="180"/>
      <c r="Z156" s="180"/>
      <c r="AA156" s="180"/>
      <c r="AB156" s="180"/>
      <c r="AC156" s="180"/>
      <c r="AD156" s="179"/>
      <c r="AE156" s="179"/>
    </row>
    <row r="157" customFormat="false" ht="17.25" hidden="false" customHeight="true" outlineLevel="0" collapsed="false">
      <c r="A157" s="174"/>
      <c r="B157" s="368"/>
      <c r="C157" s="368"/>
      <c r="D157" s="368"/>
      <c r="E157" s="368"/>
      <c r="F157" s="368"/>
      <c r="G157" s="368"/>
      <c r="H157" s="368"/>
      <c r="I157" s="368"/>
      <c r="J157" s="368"/>
      <c r="K157" s="368"/>
      <c r="L157" s="174"/>
      <c r="M157" s="178"/>
      <c r="N157" s="179"/>
      <c r="O157" s="179"/>
      <c r="P157" s="179"/>
      <c r="Q157" s="179"/>
      <c r="R157" s="179"/>
      <c r="S157" s="179"/>
      <c r="T157" s="179"/>
      <c r="U157" s="180"/>
      <c r="V157" s="180"/>
      <c r="W157" s="180"/>
      <c r="X157" s="180"/>
      <c r="Y157" s="180"/>
      <c r="Z157" s="180"/>
      <c r="AA157" s="180"/>
      <c r="AB157" s="180"/>
      <c r="AC157" s="180"/>
      <c r="AD157" s="179"/>
      <c r="AE157" s="179"/>
    </row>
    <row r="158" customFormat="false" ht="17.25" hidden="false" customHeight="true" outlineLevel="0" collapsed="false">
      <c r="A158" s="174"/>
      <c r="B158" s="368"/>
      <c r="C158" s="368"/>
      <c r="D158" s="368"/>
      <c r="E158" s="368"/>
      <c r="F158" s="368"/>
      <c r="G158" s="368"/>
      <c r="H158" s="368"/>
      <c r="I158" s="368"/>
      <c r="J158" s="368"/>
      <c r="K158" s="368"/>
      <c r="L158" s="174"/>
      <c r="M158" s="178"/>
      <c r="N158" s="179"/>
      <c r="O158" s="179"/>
      <c r="P158" s="179"/>
      <c r="Q158" s="179"/>
      <c r="R158" s="179"/>
      <c r="S158" s="179"/>
      <c r="T158" s="179"/>
      <c r="U158" s="180"/>
      <c r="V158" s="180"/>
      <c r="W158" s="180"/>
      <c r="X158" s="180"/>
      <c r="Y158" s="180"/>
      <c r="Z158" s="180"/>
      <c r="AA158" s="180"/>
      <c r="AB158" s="180"/>
      <c r="AC158" s="180"/>
      <c r="AD158" s="179"/>
      <c r="AE158" s="179"/>
    </row>
    <row r="159" customFormat="false" ht="17.25" hidden="false" customHeight="true" outlineLevel="0" collapsed="false">
      <c r="A159" s="174"/>
      <c r="B159" s="368"/>
      <c r="C159" s="368"/>
      <c r="D159" s="368"/>
      <c r="E159" s="368"/>
      <c r="F159" s="368"/>
      <c r="G159" s="368"/>
      <c r="H159" s="368"/>
      <c r="I159" s="368"/>
      <c r="J159" s="368"/>
      <c r="K159" s="368"/>
      <c r="L159" s="174"/>
      <c r="M159" s="178"/>
      <c r="N159" s="179"/>
      <c r="O159" s="179"/>
      <c r="P159" s="179"/>
      <c r="Q159" s="179"/>
      <c r="R159" s="179"/>
      <c r="S159" s="179"/>
      <c r="T159" s="179"/>
      <c r="U159" s="180"/>
      <c r="V159" s="180"/>
      <c r="W159" s="180"/>
      <c r="X159" s="180"/>
      <c r="Y159" s="180"/>
      <c r="Z159" s="180"/>
      <c r="AA159" s="180"/>
      <c r="AB159" s="180"/>
      <c r="AC159" s="180"/>
      <c r="AD159" s="179"/>
      <c r="AE159" s="179"/>
    </row>
    <row r="160" customFormat="false" ht="17.25" hidden="false" customHeight="true" outlineLevel="0" collapsed="false">
      <c r="A160" s="174"/>
      <c r="B160" s="368"/>
      <c r="C160" s="368"/>
      <c r="D160" s="368"/>
      <c r="E160" s="368"/>
      <c r="F160" s="368"/>
      <c r="G160" s="368"/>
      <c r="H160" s="368"/>
      <c r="I160" s="368"/>
      <c r="J160" s="368"/>
      <c r="K160" s="368"/>
      <c r="L160" s="174"/>
      <c r="M160" s="178"/>
      <c r="N160" s="179"/>
      <c r="O160" s="179"/>
      <c r="P160" s="179"/>
      <c r="Q160" s="179"/>
      <c r="R160" s="179"/>
      <c r="S160" s="179"/>
      <c r="T160" s="179"/>
      <c r="U160" s="180"/>
      <c r="V160" s="180"/>
      <c r="W160" s="180"/>
      <c r="X160" s="180"/>
      <c r="Y160" s="180"/>
      <c r="Z160" s="180"/>
      <c r="AA160" s="180"/>
      <c r="AB160" s="180"/>
      <c r="AC160" s="180"/>
      <c r="AD160" s="179"/>
      <c r="AE160" s="179"/>
    </row>
    <row r="161" customFormat="false" ht="17.25" hidden="false" customHeight="true" outlineLevel="0" collapsed="false">
      <c r="A161" s="174"/>
      <c r="B161" s="368"/>
      <c r="C161" s="368"/>
      <c r="D161" s="368"/>
      <c r="E161" s="368"/>
      <c r="F161" s="368"/>
      <c r="G161" s="368"/>
      <c r="H161" s="368"/>
      <c r="I161" s="368"/>
      <c r="J161" s="368"/>
      <c r="K161" s="368"/>
      <c r="L161" s="174"/>
      <c r="M161" s="178"/>
      <c r="N161" s="179"/>
      <c r="O161" s="179"/>
      <c r="P161" s="179"/>
      <c r="Q161" s="179"/>
      <c r="R161" s="179"/>
      <c r="S161" s="179"/>
      <c r="T161" s="179"/>
      <c r="U161" s="180"/>
      <c r="V161" s="180"/>
      <c r="W161" s="180"/>
      <c r="X161" s="180"/>
      <c r="Y161" s="180"/>
      <c r="Z161" s="180"/>
      <c r="AA161" s="180"/>
      <c r="AB161" s="180"/>
      <c r="AC161" s="180"/>
      <c r="AD161" s="179"/>
      <c r="AE161" s="179"/>
    </row>
    <row r="162" customFormat="false" ht="17.25" hidden="false" customHeight="true" outlineLevel="0" collapsed="false">
      <c r="A162" s="174"/>
      <c r="B162" s="368"/>
      <c r="C162" s="368"/>
      <c r="D162" s="368"/>
      <c r="E162" s="368"/>
      <c r="F162" s="368"/>
      <c r="G162" s="368"/>
      <c r="H162" s="368"/>
      <c r="I162" s="368"/>
      <c r="J162" s="368"/>
      <c r="K162" s="368"/>
      <c r="L162" s="174"/>
      <c r="M162" s="178"/>
      <c r="N162" s="179"/>
      <c r="O162" s="179"/>
      <c r="P162" s="179"/>
      <c r="Q162" s="179"/>
      <c r="R162" s="179"/>
      <c r="S162" s="179"/>
      <c r="T162" s="179"/>
      <c r="U162" s="180"/>
      <c r="V162" s="180"/>
      <c r="W162" s="180"/>
      <c r="X162" s="180"/>
      <c r="Y162" s="180"/>
      <c r="Z162" s="180"/>
      <c r="AA162" s="180"/>
      <c r="AB162" s="180"/>
      <c r="AC162" s="180"/>
      <c r="AD162" s="179"/>
      <c r="AE162" s="179"/>
    </row>
    <row r="163" customFormat="false" ht="17.25" hidden="false" customHeight="true" outlineLevel="0" collapsed="false">
      <c r="A163" s="174"/>
      <c r="B163" s="368"/>
      <c r="C163" s="368"/>
      <c r="D163" s="368"/>
      <c r="E163" s="368"/>
      <c r="F163" s="368"/>
      <c r="G163" s="368"/>
      <c r="H163" s="368"/>
      <c r="I163" s="368"/>
      <c r="J163" s="368"/>
      <c r="K163" s="368"/>
      <c r="L163" s="174"/>
      <c r="M163" s="178"/>
      <c r="N163" s="179"/>
      <c r="O163" s="179"/>
      <c r="P163" s="179"/>
      <c r="Q163" s="179"/>
      <c r="R163" s="179"/>
      <c r="S163" s="179"/>
      <c r="T163" s="179"/>
      <c r="U163" s="180"/>
      <c r="V163" s="180"/>
      <c r="W163" s="180"/>
      <c r="X163" s="180"/>
      <c r="Y163" s="180"/>
      <c r="Z163" s="180"/>
      <c r="AA163" s="180"/>
      <c r="AB163" s="180"/>
      <c r="AC163" s="180"/>
      <c r="AD163" s="179"/>
      <c r="AE163" s="179"/>
    </row>
    <row r="164" customFormat="false" ht="17.25" hidden="false" customHeight="true" outlineLevel="0" collapsed="false">
      <c r="A164" s="174"/>
      <c r="B164" s="368"/>
      <c r="C164" s="368"/>
      <c r="D164" s="368"/>
      <c r="E164" s="368"/>
      <c r="F164" s="368"/>
      <c r="G164" s="368"/>
      <c r="H164" s="368"/>
      <c r="I164" s="368"/>
      <c r="J164" s="368"/>
      <c r="K164" s="368"/>
      <c r="L164" s="174"/>
      <c r="M164" s="178"/>
      <c r="N164" s="179"/>
      <c r="O164" s="179"/>
      <c r="P164" s="179"/>
      <c r="Q164" s="179"/>
      <c r="R164" s="179"/>
      <c r="S164" s="179"/>
      <c r="T164" s="179"/>
      <c r="U164" s="180"/>
      <c r="V164" s="180"/>
      <c r="W164" s="180"/>
      <c r="X164" s="180"/>
      <c r="Y164" s="180"/>
      <c r="Z164" s="180"/>
      <c r="AA164" s="180"/>
      <c r="AB164" s="180"/>
      <c r="AC164" s="180"/>
      <c r="AD164" s="179"/>
      <c r="AE164" s="179"/>
    </row>
    <row r="165" customFormat="false" ht="17.25" hidden="false" customHeight="true" outlineLevel="0" collapsed="false">
      <c r="A165" s="174"/>
      <c r="B165" s="368"/>
      <c r="C165" s="368"/>
      <c r="D165" s="368"/>
      <c r="E165" s="368"/>
      <c r="F165" s="368"/>
      <c r="G165" s="368"/>
      <c r="H165" s="368"/>
      <c r="I165" s="368"/>
      <c r="J165" s="368"/>
      <c r="K165" s="368"/>
      <c r="L165" s="174"/>
      <c r="M165" s="178"/>
      <c r="N165" s="179"/>
      <c r="O165" s="179"/>
      <c r="P165" s="179"/>
      <c r="Q165" s="179"/>
      <c r="R165" s="179"/>
      <c r="S165" s="179"/>
      <c r="T165" s="179"/>
      <c r="U165" s="180"/>
      <c r="V165" s="180"/>
      <c r="W165" s="180"/>
      <c r="X165" s="180"/>
      <c r="Y165" s="180"/>
      <c r="Z165" s="180"/>
      <c r="AA165" s="180"/>
      <c r="AB165" s="180"/>
      <c r="AC165" s="180"/>
      <c r="AD165" s="179"/>
      <c r="AE165" s="179"/>
    </row>
    <row r="166" customFormat="false" ht="17.25" hidden="false" customHeight="true" outlineLevel="0" collapsed="false">
      <c r="A166" s="174"/>
      <c r="B166" s="368"/>
      <c r="C166" s="368"/>
      <c r="D166" s="368"/>
      <c r="E166" s="368"/>
      <c r="F166" s="368"/>
      <c r="G166" s="368"/>
      <c r="H166" s="368"/>
      <c r="I166" s="368"/>
      <c r="J166" s="368"/>
      <c r="K166" s="368"/>
      <c r="L166" s="174"/>
      <c r="M166" s="178"/>
      <c r="N166" s="179"/>
      <c r="O166" s="179"/>
      <c r="P166" s="179"/>
      <c r="Q166" s="179"/>
      <c r="R166" s="179"/>
      <c r="S166" s="179"/>
      <c r="T166" s="179"/>
      <c r="U166" s="180"/>
      <c r="V166" s="180"/>
      <c r="W166" s="180"/>
      <c r="X166" s="180"/>
      <c r="Y166" s="180"/>
      <c r="Z166" s="180"/>
      <c r="AA166" s="180"/>
      <c r="AB166" s="180"/>
      <c r="AC166" s="180"/>
      <c r="AD166" s="179"/>
      <c r="AE166" s="179"/>
    </row>
    <row r="167" customFormat="false" ht="17.25" hidden="false" customHeight="true" outlineLevel="0" collapsed="false">
      <c r="A167" s="174"/>
      <c r="B167" s="368"/>
      <c r="C167" s="368"/>
      <c r="D167" s="368"/>
      <c r="E167" s="368"/>
      <c r="F167" s="368"/>
      <c r="G167" s="368"/>
      <c r="H167" s="368"/>
      <c r="I167" s="368"/>
      <c r="J167" s="368"/>
      <c r="K167" s="368"/>
      <c r="L167" s="174"/>
      <c r="M167" s="178"/>
      <c r="N167" s="179"/>
      <c r="O167" s="179"/>
      <c r="P167" s="179"/>
      <c r="Q167" s="179"/>
      <c r="R167" s="179"/>
      <c r="S167" s="179"/>
      <c r="T167" s="179"/>
      <c r="U167" s="180"/>
      <c r="V167" s="180"/>
      <c r="W167" s="180"/>
      <c r="X167" s="180"/>
      <c r="Y167" s="180"/>
      <c r="Z167" s="180"/>
      <c r="AA167" s="180"/>
      <c r="AB167" s="180"/>
      <c r="AC167" s="180"/>
      <c r="AD167" s="179"/>
      <c r="AE167" s="179"/>
    </row>
    <row r="168" customFormat="false" ht="17.25" hidden="false" customHeight="true" outlineLevel="0" collapsed="false">
      <c r="A168" s="174"/>
      <c r="B168" s="368"/>
      <c r="C168" s="368"/>
      <c r="D168" s="368"/>
      <c r="E168" s="368"/>
      <c r="F168" s="368"/>
      <c r="G168" s="368"/>
      <c r="H168" s="368"/>
      <c r="I168" s="368"/>
      <c r="J168" s="368"/>
      <c r="K168" s="368"/>
      <c r="L168" s="174"/>
      <c r="M168" s="178"/>
      <c r="N168" s="179"/>
      <c r="O168" s="179"/>
      <c r="P168" s="179"/>
      <c r="Q168" s="179"/>
      <c r="R168" s="179"/>
      <c r="S168" s="179"/>
      <c r="T168" s="179"/>
      <c r="U168" s="180"/>
      <c r="V168" s="180"/>
      <c r="W168" s="180"/>
      <c r="X168" s="180"/>
      <c r="Y168" s="180"/>
      <c r="Z168" s="180"/>
      <c r="AA168" s="180"/>
      <c r="AB168" s="180"/>
      <c r="AC168" s="180"/>
      <c r="AD168" s="179"/>
      <c r="AE168" s="179"/>
    </row>
    <row r="169" customFormat="false" ht="17.25" hidden="false" customHeight="true" outlineLevel="0" collapsed="false">
      <c r="A169" s="174"/>
      <c r="B169" s="368"/>
      <c r="C169" s="368"/>
      <c r="D169" s="368"/>
      <c r="E169" s="368"/>
      <c r="F169" s="368"/>
      <c r="G169" s="368"/>
      <c r="H169" s="368"/>
      <c r="I169" s="368"/>
      <c r="J169" s="368"/>
      <c r="K169" s="368"/>
      <c r="L169" s="174"/>
      <c r="M169" s="178"/>
      <c r="N169" s="179"/>
      <c r="O169" s="179"/>
      <c r="P169" s="179"/>
      <c r="Q169" s="179"/>
      <c r="R169" s="179"/>
      <c r="S169" s="179"/>
      <c r="T169" s="179"/>
      <c r="U169" s="180"/>
      <c r="V169" s="180"/>
      <c r="W169" s="180"/>
      <c r="X169" s="180"/>
      <c r="Y169" s="180"/>
      <c r="Z169" s="180"/>
      <c r="AA169" s="180"/>
      <c r="AB169" s="180"/>
      <c r="AC169" s="180"/>
      <c r="AD169" s="179"/>
      <c r="AE169" s="179"/>
    </row>
    <row r="170" customFormat="false" ht="17.25" hidden="false" customHeight="true" outlineLevel="0" collapsed="false">
      <c r="A170" s="181"/>
      <c r="B170" s="185"/>
      <c r="C170" s="185"/>
      <c r="D170" s="185"/>
      <c r="E170" s="185"/>
      <c r="F170" s="185"/>
      <c r="G170" s="185"/>
      <c r="H170" s="185"/>
      <c r="I170" s="185"/>
      <c r="J170" s="185"/>
      <c r="K170" s="185"/>
      <c r="L170" s="181"/>
      <c r="M170" s="182"/>
      <c r="N170" s="183"/>
      <c r="O170" s="183"/>
      <c r="P170" s="183"/>
      <c r="Q170" s="183"/>
      <c r="R170" s="183"/>
      <c r="S170" s="183"/>
      <c r="T170" s="183"/>
      <c r="U170" s="184"/>
      <c r="V170" s="184"/>
      <c r="W170" s="184"/>
      <c r="X170" s="184"/>
      <c r="Y170" s="184"/>
      <c r="Z170" s="184"/>
      <c r="AA170" s="184"/>
      <c r="AB170" s="184"/>
      <c r="AC170" s="184"/>
      <c r="AD170" s="183"/>
      <c r="AE170" s="183"/>
    </row>
    <row r="171" customFormat="false" ht="17.25" hidden="false" customHeight="true" outlineLevel="0" collapsed="false">
      <c r="A171" s="181"/>
      <c r="B171" s="185"/>
      <c r="C171" s="185"/>
      <c r="D171" s="185"/>
      <c r="E171" s="185"/>
      <c r="F171" s="185"/>
      <c r="G171" s="185"/>
      <c r="H171" s="185"/>
      <c r="I171" s="185"/>
      <c r="J171" s="185"/>
      <c r="K171" s="185"/>
      <c r="L171" s="181"/>
      <c r="M171" s="182"/>
      <c r="N171" s="183"/>
      <c r="O171" s="183"/>
      <c r="P171" s="183"/>
      <c r="Q171" s="183"/>
      <c r="R171" s="183"/>
      <c r="S171" s="183"/>
      <c r="T171" s="183"/>
      <c r="U171" s="184"/>
      <c r="V171" s="184"/>
      <c r="W171" s="184"/>
      <c r="X171" s="184"/>
      <c r="Y171" s="184"/>
      <c r="Z171" s="184"/>
      <c r="AA171" s="184"/>
      <c r="AB171" s="184"/>
      <c r="AC171" s="184"/>
      <c r="AD171" s="183"/>
      <c r="AE171" s="183"/>
    </row>
    <row r="172" customFormat="false" ht="17.25" hidden="false" customHeight="true" outlineLevel="0" collapsed="false">
      <c r="A172" s="181"/>
      <c r="B172" s="185"/>
      <c r="C172" s="185"/>
      <c r="D172" s="185"/>
      <c r="E172" s="185"/>
      <c r="F172" s="185"/>
      <c r="G172" s="185"/>
      <c r="H172" s="185"/>
      <c r="I172" s="185"/>
      <c r="J172" s="185"/>
      <c r="K172" s="185"/>
      <c r="L172" s="181"/>
      <c r="M172" s="182"/>
      <c r="N172" s="183"/>
      <c r="O172" s="183"/>
      <c r="P172" s="183"/>
      <c r="Q172" s="183"/>
      <c r="R172" s="183"/>
      <c r="S172" s="183"/>
      <c r="T172" s="183"/>
      <c r="U172" s="184"/>
      <c r="V172" s="184"/>
      <c r="W172" s="184"/>
      <c r="X172" s="184"/>
      <c r="Y172" s="184"/>
      <c r="Z172" s="184"/>
      <c r="AA172" s="184"/>
      <c r="AB172" s="184"/>
      <c r="AC172" s="184"/>
      <c r="AD172" s="183"/>
      <c r="AE172" s="183"/>
    </row>
    <row r="173" customFormat="false" ht="17.25" hidden="false" customHeight="true" outlineLevel="0" collapsed="false">
      <c r="A173" s="181"/>
      <c r="B173" s="185"/>
      <c r="C173" s="185"/>
      <c r="D173" s="185"/>
      <c r="E173" s="185"/>
      <c r="F173" s="185"/>
      <c r="G173" s="185"/>
      <c r="H173" s="185"/>
      <c r="I173" s="185"/>
      <c r="J173" s="185"/>
      <c r="K173" s="185"/>
      <c r="L173" s="181"/>
      <c r="M173" s="182"/>
      <c r="N173" s="183"/>
      <c r="O173" s="183"/>
      <c r="P173" s="183"/>
      <c r="Q173" s="183"/>
      <c r="R173" s="183"/>
      <c r="S173" s="183"/>
      <c r="T173" s="183"/>
      <c r="U173" s="184"/>
      <c r="V173" s="184"/>
      <c r="W173" s="184"/>
      <c r="X173" s="184"/>
      <c r="Y173" s="184"/>
      <c r="Z173" s="184"/>
      <c r="AA173" s="184"/>
      <c r="AB173" s="184"/>
      <c r="AC173" s="184"/>
      <c r="AD173" s="183"/>
      <c r="AE173" s="183"/>
    </row>
    <row r="174" customFormat="false" ht="17.25" hidden="false" customHeight="true" outlineLevel="0" collapsed="false">
      <c r="A174" s="181"/>
      <c r="B174" s="185"/>
      <c r="C174" s="185"/>
      <c r="D174" s="185"/>
      <c r="E174" s="185"/>
      <c r="F174" s="185"/>
      <c r="G174" s="185"/>
      <c r="H174" s="185"/>
      <c r="I174" s="185"/>
      <c r="J174" s="185"/>
      <c r="K174" s="185"/>
      <c r="L174" s="181"/>
      <c r="M174" s="182"/>
      <c r="N174" s="183"/>
      <c r="O174" s="183"/>
      <c r="P174" s="183"/>
      <c r="Q174" s="183"/>
      <c r="R174" s="183"/>
      <c r="S174" s="183"/>
      <c r="T174" s="183"/>
      <c r="U174" s="184"/>
      <c r="V174" s="184"/>
      <c r="W174" s="184"/>
      <c r="X174" s="184"/>
      <c r="Y174" s="184"/>
      <c r="Z174" s="184"/>
      <c r="AA174" s="184"/>
      <c r="AB174" s="184"/>
      <c r="AC174" s="184"/>
      <c r="AD174" s="183"/>
      <c r="AE174" s="183"/>
    </row>
    <row r="175" customFormat="false" ht="17.25" hidden="false" customHeight="true" outlineLevel="0" collapsed="false">
      <c r="A175" s="181"/>
      <c r="B175" s="185"/>
      <c r="C175" s="185"/>
      <c r="D175" s="185"/>
      <c r="E175" s="185"/>
      <c r="F175" s="185"/>
      <c r="G175" s="185"/>
      <c r="H175" s="185"/>
      <c r="I175" s="185"/>
      <c r="J175" s="185"/>
      <c r="K175" s="185"/>
      <c r="L175" s="181"/>
      <c r="M175" s="182"/>
      <c r="N175" s="183"/>
      <c r="O175" s="183"/>
      <c r="P175" s="183"/>
      <c r="Q175" s="183"/>
      <c r="R175" s="183"/>
      <c r="S175" s="183"/>
      <c r="T175" s="183"/>
      <c r="U175" s="184"/>
      <c r="V175" s="184"/>
      <c r="W175" s="184"/>
      <c r="X175" s="184"/>
      <c r="Y175" s="184"/>
      <c r="Z175" s="184"/>
      <c r="AA175" s="184"/>
      <c r="AB175" s="184"/>
      <c r="AC175" s="184"/>
      <c r="AD175" s="183"/>
      <c r="AE175" s="183"/>
    </row>
    <row r="176" customFormat="false" ht="17.25" hidden="false" customHeight="true" outlineLevel="0" collapsed="false">
      <c r="A176" s="181"/>
      <c r="B176" s="185"/>
      <c r="C176" s="185"/>
      <c r="D176" s="185"/>
      <c r="E176" s="185"/>
      <c r="F176" s="185"/>
      <c r="G176" s="185"/>
      <c r="H176" s="185"/>
      <c r="I176" s="185"/>
      <c r="J176" s="185"/>
      <c r="K176" s="185"/>
      <c r="L176" s="181"/>
      <c r="M176" s="182"/>
      <c r="N176" s="183"/>
      <c r="O176" s="183"/>
      <c r="P176" s="183"/>
      <c r="Q176" s="183"/>
      <c r="R176" s="183"/>
      <c r="S176" s="183"/>
      <c r="T176" s="183"/>
      <c r="U176" s="184"/>
      <c r="V176" s="184"/>
      <c r="W176" s="184"/>
      <c r="X176" s="184"/>
      <c r="Y176" s="184"/>
      <c r="Z176" s="184"/>
      <c r="AA176" s="184"/>
      <c r="AB176" s="184"/>
      <c r="AC176" s="184"/>
      <c r="AD176" s="183"/>
      <c r="AE176" s="183"/>
    </row>
    <row r="177" customFormat="false" ht="17.25" hidden="false" customHeight="true" outlineLevel="0" collapsed="false">
      <c r="A177" s="181"/>
      <c r="B177" s="185"/>
      <c r="C177" s="185"/>
      <c r="D177" s="185"/>
      <c r="E177" s="185"/>
      <c r="F177" s="185"/>
      <c r="G177" s="185"/>
      <c r="H177" s="185"/>
      <c r="I177" s="185"/>
      <c r="J177" s="185"/>
      <c r="K177" s="185"/>
      <c r="L177" s="181"/>
      <c r="M177" s="182"/>
      <c r="N177" s="183"/>
      <c r="O177" s="183"/>
      <c r="P177" s="183"/>
      <c r="Q177" s="183"/>
      <c r="R177" s="183"/>
      <c r="S177" s="183"/>
      <c r="T177" s="183"/>
      <c r="U177" s="183"/>
      <c r="V177" s="183"/>
      <c r="W177" s="183"/>
      <c r="X177" s="183"/>
      <c r="Y177" s="183"/>
      <c r="Z177" s="183"/>
      <c r="AA177" s="183"/>
      <c r="AB177" s="183"/>
      <c r="AC177" s="183"/>
      <c r="AD177" s="183"/>
      <c r="AE177" s="183"/>
    </row>
    <row r="178" customFormat="false" ht="17.25" hidden="false" customHeight="true" outlineLevel="0" collapsed="false">
      <c r="A178" s="181"/>
      <c r="B178" s="185"/>
      <c r="C178" s="185"/>
      <c r="D178" s="185"/>
      <c r="E178" s="185"/>
      <c r="F178" s="185"/>
      <c r="G178" s="185"/>
      <c r="H178" s="185"/>
      <c r="I178" s="185"/>
      <c r="J178" s="185"/>
      <c r="K178" s="185"/>
      <c r="L178" s="181"/>
      <c r="M178" s="182"/>
      <c r="N178" s="183"/>
      <c r="O178" s="183"/>
      <c r="P178" s="183"/>
      <c r="Q178" s="183"/>
      <c r="R178" s="183"/>
      <c r="S178" s="183"/>
      <c r="T178" s="183"/>
      <c r="U178" s="183"/>
      <c r="V178" s="183"/>
      <c r="W178" s="183"/>
      <c r="X178" s="183"/>
      <c r="Y178" s="183"/>
      <c r="Z178" s="183"/>
      <c r="AA178" s="183"/>
      <c r="AB178" s="183"/>
      <c r="AC178" s="183"/>
      <c r="AD178" s="183"/>
      <c r="AE178" s="183"/>
    </row>
    <row r="179" customFormat="false" ht="17.25" hidden="false" customHeight="true" outlineLevel="0" collapsed="false">
      <c r="A179" s="181"/>
      <c r="B179" s="185"/>
      <c r="C179" s="185"/>
      <c r="D179" s="185"/>
      <c r="E179" s="185"/>
      <c r="F179" s="185"/>
      <c r="G179" s="185"/>
      <c r="H179" s="185"/>
      <c r="I179" s="185"/>
      <c r="J179" s="185"/>
      <c r="K179" s="185"/>
      <c r="L179" s="181"/>
      <c r="M179" s="182"/>
      <c r="N179" s="183"/>
      <c r="O179" s="183"/>
      <c r="P179" s="183"/>
      <c r="Q179" s="183"/>
      <c r="R179" s="183"/>
      <c r="S179" s="183"/>
      <c r="T179" s="183"/>
      <c r="U179" s="183"/>
      <c r="V179" s="183"/>
      <c r="W179" s="183"/>
      <c r="X179" s="183"/>
      <c r="Y179" s="183"/>
      <c r="Z179" s="183"/>
      <c r="AA179" s="183"/>
      <c r="AB179" s="183"/>
      <c r="AC179" s="183"/>
      <c r="AD179" s="183"/>
      <c r="AE179" s="183"/>
    </row>
    <row r="180" customFormat="false" ht="17.25" hidden="false" customHeight="true" outlineLevel="0" collapsed="false">
      <c r="A180" s="181"/>
      <c r="B180" s="185"/>
      <c r="C180" s="185"/>
      <c r="D180" s="185"/>
      <c r="E180" s="185"/>
      <c r="F180" s="185"/>
      <c r="G180" s="185"/>
      <c r="H180" s="185"/>
      <c r="I180" s="185"/>
      <c r="J180" s="185"/>
      <c r="K180" s="185"/>
      <c r="L180" s="181"/>
      <c r="M180" s="182"/>
      <c r="N180" s="183"/>
      <c r="O180" s="183"/>
      <c r="P180" s="183"/>
      <c r="Q180" s="183"/>
      <c r="R180" s="183"/>
      <c r="S180" s="183"/>
      <c r="T180" s="183"/>
      <c r="U180" s="183"/>
      <c r="V180" s="183"/>
      <c r="W180" s="183"/>
      <c r="X180" s="183"/>
      <c r="Y180" s="183"/>
      <c r="Z180" s="183"/>
      <c r="AA180" s="183"/>
      <c r="AB180" s="183"/>
      <c r="AC180" s="183"/>
      <c r="AD180" s="183"/>
      <c r="AE180" s="183"/>
    </row>
    <row r="181" customFormat="false" ht="17.25" hidden="false" customHeight="true" outlineLevel="0" collapsed="false">
      <c r="A181" s="181"/>
      <c r="B181" s="185"/>
      <c r="C181" s="185"/>
      <c r="D181" s="185"/>
      <c r="E181" s="185"/>
      <c r="F181" s="185"/>
      <c r="G181" s="185"/>
      <c r="H181" s="185"/>
      <c r="I181" s="185"/>
      <c r="J181" s="185"/>
      <c r="K181" s="185"/>
      <c r="L181" s="181"/>
      <c r="M181" s="182"/>
      <c r="N181" s="183"/>
      <c r="O181" s="183"/>
      <c r="P181" s="183"/>
      <c r="Q181" s="183"/>
      <c r="R181" s="183"/>
      <c r="S181" s="183"/>
      <c r="T181" s="183"/>
      <c r="U181" s="183"/>
      <c r="V181" s="183"/>
      <c r="W181" s="183"/>
      <c r="X181" s="183"/>
      <c r="Y181" s="183"/>
      <c r="Z181" s="183"/>
      <c r="AA181" s="183"/>
      <c r="AB181" s="183"/>
      <c r="AC181" s="183"/>
      <c r="AD181" s="183"/>
      <c r="AE181" s="183"/>
    </row>
    <row r="182" customFormat="false" ht="17.25" hidden="false" customHeight="true" outlineLevel="0" collapsed="false">
      <c r="A182" s="181"/>
      <c r="B182" s="185"/>
      <c r="C182" s="185"/>
      <c r="D182" s="185"/>
      <c r="E182" s="185"/>
      <c r="F182" s="185"/>
      <c r="G182" s="185"/>
      <c r="H182" s="185"/>
      <c r="I182" s="185"/>
      <c r="J182" s="185"/>
      <c r="K182" s="185"/>
      <c r="L182" s="181"/>
      <c r="M182" s="182"/>
      <c r="N182" s="183"/>
      <c r="O182" s="183"/>
      <c r="P182" s="183"/>
      <c r="Q182" s="183"/>
      <c r="R182" s="183"/>
      <c r="S182" s="183"/>
      <c r="T182" s="183"/>
      <c r="U182" s="183"/>
      <c r="V182" s="183"/>
      <c r="W182" s="183"/>
      <c r="X182" s="183"/>
      <c r="Y182" s="183"/>
      <c r="Z182" s="183"/>
      <c r="AA182" s="183"/>
      <c r="AB182" s="183"/>
      <c r="AC182" s="183"/>
      <c r="AD182" s="183"/>
      <c r="AE182" s="183"/>
    </row>
    <row r="183" customFormat="false" ht="17.25" hidden="false" customHeight="true" outlineLevel="0" collapsed="false">
      <c r="A183" s="181"/>
      <c r="B183" s="185"/>
      <c r="C183" s="185"/>
      <c r="D183" s="185"/>
      <c r="E183" s="185"/>
      <c r="F183" s="185"/>
      <c r="G183" s="185"/>
      <c r="H183" s="185"/>
      <c r="I183" s="185"/>
      <c r="J183" s="185"/>
      <c r="K183" s="185"/>
      <c r="L183" s="181"/>
      <c r="M183" s="182"/>
      <c r="N183" s="183"/>
      <c r="O183" s="183"/>
      <c r="P183" s="183"/>
      <c r="Q183" s="183"/>
      <c r="R183" s="183"/>
      <c r="S183" s="183"/>
      <c r="T183" s="183"/>
      <c r="U183" s="183"/>
      <c r="V183" s="183"/>
      <c r="W183" s="183"/>
      <c r="X183" s="183"/>
      <c r="Y183" s="183"/>
      <c r="Z183" s="183"/>
      <c r="AA183" s="183"/>
      <c r="AB183" s="183"/>
      <c r="AC183" s="183"/>
      <c r="AD183" s="183"/>
      <c r="AE183" s="183"/>
    </row>
    <row r="184" customFormat="false" ht="17.25" hidden="false" customHeight="true" outlineLevel="0" collapsed="false">
      <c r="A184" s="181"/>
      <c r="B184" s="185"/>
      <c r="C184" s="185"/>
      <c r="D184" s="185"/>
      <c r="E184" s="185"/>
      <c r="F184" s="185"/>
      <c r="G184" s="185"/>
      <c r="H184" s="185"/>
      <c r="I184" s="185"/>
      <c r="J184" s="185"/>
      <c r="K184" s="185"/>
      <c r="L184" s="181"/>
      <c r="M184" s="182"/>
      <c r="N184" s="183"/>
      <c r="O184" s="183"/>
      <c r="P184" s="183"/>
      <c r="Q184" s="183"/>
      <c r="R184" s="183"/>
      <c r="S184" s="183"/>
      <c r="T184" s="183"/>
      <c r="U184" s="183"/>
      <c r="V184" s="183"/>
      <c r="W184" s="183"/>
      <c r="X184" s="183"/>
      <c r="Y184" s="183"/>
      <c r="Z184" s="183"/>
      <c r="AA184" s="183"/>
      <c r="AB184" s="183"/>
      <c r="AC184" s="183"/>
      <c r="AD184" s="183"/>
      <c r="AE184" s="183"/>
    </row>
    <row r="185" customFormat="false" ht="17.25" hidden="false" customHeight="true" outlineLevel="0" collapsed="false">
      <c r="A185" s="185"/>
      <c r="B185" s="185"/>
      <c r="C185" s="185"/>
      <c r="D185" s="185"/>
      <c r="E185" s="185"/>
      <c r="F185" s="185"/>
      <c r="G185" s="185"/>
      <c r="H185" s="185"/>
      <c r="I185" s="185"/>
      <c r="J185" s="185"/>
      <c r="K185" s="185"/>
      <c r="L185" s="181"/>
      <c r="M185" s="182"/>
      <c r="N185" s="185"/>
      <c r="O185" s="185"/>
      <c r="P185" s="185"/>
      <c r="Q185" s="185"/>
      <c r="R185" s="185"/>
      <c r="S185" s="185"/>
      <c r="T185" s="185"/>
      <c r="U185" s="185"/>
      <c r="V185" s="185"/>
      <c r="W185" s="185"/>
      <c r="X185" s="185"/>
      <c r="Y185" s="185"/>
      <c r="Z185" s="185"/>
      <c r="AA185" s="185"/>
      <c r="AB185" s="185"/>
      <c r="AC185" s="185"/>
      <c r="AD185" s="185"/>
      <c r="AE185" s="185"/>
    </row>
    <row r="186" customFormat="false" ht="17.25" hidden="false" customHeight="true" outlineLevel="0" collapsed="false">
      <c r="A186" s="185"/>
      <c r="B186" s="185"/>
      <c r="C186" s="185"/>
      <c r="D186" s="185"/>
      <c r="E186" s="185"/>
      <c r="F186" s="185"/>
      <c r="G186" s="185"/>
      <c r="H186" s="185"/>
      <c r="I186" s="185"/>
      <c r="J186" s="185"/>
      <c r="K186" s="185"/>
      <c r="L186" s="181"/>
      <c r="M186" s="182"/>
      <c r="N186" s="185"/>
      <c r="O186" s="185"/>
      <c r="P186" s="185"/>
      <c r="Q186" s="185"/>
      <c r="R186" s="185"/>
      <c r="S186" s="185"/>
      <c r="T186" s="185"/>
      <c r="U186" s="185"/>
      <c r="V186" s="185"/>
      <c r="W186" s="185"/>
      <c r="X186" s="185"/>
      <c r="Y186" s="185"/>
      <c r="Z186" s="185"/>
      <c r="AA186" s="185"/>
      <c r="AB186" s="185"/>
      <c r="AC186" s="185"/>
      <c r="AD186" s="185"/>
      <c r="AE186" s="185"/>
    </row>
    <row r="187" customFormat="false" ht="17.25" hidden="false" customHeight="true" outlineLevel="0" collapsed="false">
      <c r="A187" s="185"/>
      <c r="B187" s="185"/>
      <c r="C187" s="185"/>
      <c r="D187" s="185"/>
      <c r="E187" s="185"/>
      <c r="F187" s="185"/>
      <c r="G187" s="185"/>
      <c r="H187" s="185"/>
      <c r="I187" s="185"/>
      <c r="J187" s="185"/>
      <c r="K187" s="185"/>
      <c r="L187" s="181"/>
      <c r="M187" s="182"/>
      <c r="N187" s="185"/>
      <c r="O187" s="185"/>
      <c r="P187" s="185"/>
      <c r="Q187" s="185"/>
      <c r="R187" s="185"/>
      <c r="S187" s="185"/>
      <c r="T187" s="185"/>
      <c r="U187" s="185"/>
      <c r="V187" s="185"/>
      <c r="W187" s="185"/>
      <c r="X187" s="185"/>
      <c r="Y187" s="185"/>
      <c r="Z187" s="185"/>
      <c r="AA187" s="185"/>
      <c r="AB187" s="185"/>
      <c r="AC187" s="185"/>
      <c r="AD187" s="185"/>
      <c r="AE187" s="185"/>
    </row>
    <row r="188" customFormat="false" ht="17.25" hidden="false" customHeight="true" outlineLevel="0" collapsed="false">
      <c r="A188" s="185"/>
      <c r="B188" s="185"/>
      <c r="C188" s="185"/>
      <c r="D188" s="185"/>
      <c r="E188" s="185"/>
      <c r="F188" s="185"/>
      <c r="G188" s="185"/>
      <c r="H188" s="185"/>
      <c r="I188" s="185"/>
      <c r="J188" s="185"/>
      <c r="K188" s="185"/>
      <c r="L188" s="181"/>
      <c r="M188" s="182"/>
      <c r="N188" s="185"/>
      <c r="O188" s="185"/>
      <c r="P188" s="185"/>
      <c r="Q188" s="185"/>
      <c r="R188" s="185"/>
      <c r="S188" s="185"/>
      <c r="T188" s="185"/>
      <c r="U188" s="185"/>
      <c r="V188" s="185"/>
      <c r="W188" s="185"/>
      <c r="X188" s="185"/>
      <c r="Y188" s="185"/>
      <c r="Z188" s="185"/>
      <c r="AA188" s="185"/>
      <c r="AB188" s="185"/>
      <c r="AC188" s="185"/>
      <c r="AD188" s="185"/>
      <c r="AE188" s="185"/>
    </row>
    <row r="189" customFormat="false" ht="17.25" hidden="false" customHeight="true" outlineLevel="0" collapsed="false">
      <c r="A189" s="185"/>
      <c r="B189" s="185"/>
      <c r="C189" s="185"/>
      <c r="D189" s="185"/>
      <c r="E189" s="185"/>
      <c r="F189" s="185"/>
      <c r="G189" s="185"/>
      <c r="H189" s="185"/>
      <c r="I189" s="185"/>
      <c r="J189" s="185"/>
      <c r="K189" s="185"/>
      <c r="L189" s="181"/>
      <c r="M189" s="182"/>
      <c r="N189" s="185"/>
      <c r="O189" s="185"/>
      <c r="P189" s="185"/>
      <c r="Q189" s="185"/>
      <c r="R189" s="185"/>
      <c r="S189" s="185"/>
      <c r="T189" s="185"/>
      <c r="U189" s="185"/>
      <c r="V189" s="185"/>
      <c r="W189" s="185"/>
      <c r="X189" s="185"/>
      <c r="Y189" s="185"/>
      <c r="Z189" s="185"/>
      <c r="AA189" s="185"/>
      <c r="AB189" s="185"/>
      <c r="AC189" s="185"/>
      <c r="AD189" s="185"/>
      <c r="AE189" s="185"/>
    </row>
    <row r="190" customFormat="false" ht="17.25" hidden="false" customHeight="true" outlineLevel="0" collapsed="false">
      <c r="A190" s="185"/>
      <c r="B190" s="185"/>
      <c r="C190" s="185"/>
      <c r="D190" s="185"/>
      <c r="E190" s="185"/>
      <c r="F190" s="185"/>
      <c r="G190" s="185"/>
      <c r="H190" s="185"/>
      <c r="I190" s="185"/>
      <c r="J190" s="185"/>
      <c r="K190" s="185"/>
      <c r="L190" s="181"/>
      <c r="M190" s="182"/>
      <c r="N190" s="185"/>
      <c r="O190" s="185"/>
      <c r="P190" s="185"/>
      <c r="Q190" s="185"/>
      <c r="R190" s="185"/>
      <c r="S190" s="185"/>
      <c r="T190" s="185"/>
      <c r="U190" s="185"/>
      <c r="V190" s="185"/>
      <c r="W190" s="185"/>
      <c r="X190" s="185"/>
      <c r="Y190" s="185"/>
      <c r="Z190" s="185"/>
      <c r="AA190" s="185"/>
      <c r="AB190" s="185"/>
      <c r="AC190" s="185"/>
      <c r="AD190" s="185"/>
      <c r="AE190" s="185"/>
    </row>
    <row r="191" customFormat="false" ht="17.25" hidden="false" customHeight="true" outlineLevel="0" collapsed="false">
      <c r="A191" s="185"/>
      <c r="B191" s="185"/>
      <c r="C191" s="185"/>
      <c r="D191" s="185"/>
      <c r="E191" s="185"/>
      <c r="F191" s="185"/>
      <c r="G191" s="185"/>
      <c r="H191" s="185"/>
      <c r="I191" s="185"/>
      <c r="J191" s="185"/>
      <c r="K191" s="185"/>
      <c r="L191" s="181"/>
      <c r="M191" s="182"/>
      <c r="N191" s="185"/>
      <c r="O191" s="185"/>
      <c r="P191" s="185"/>
      <c r="Q191" s="185"/>
      <c r="R191" s="185"/>
      <c r="S191" s="185"/>
      <c r="T191" s="185"/>
      <c r="U191" s="185"/>
      <c r="V191" s="185"/>
      <c r="W191" s="185"/>
      <c r="X191" s="185"/>
      <c r="Y191" s="185"/>
      <c r="Z191" s="185"/>
      <c r="AA191" s="185"/>
      <c r="AB191" s="185"/>
      <c r="AC191" s="185"/>
      <c r="AD191" s="185"/>
      <c r="AE191" s="185"/>
    </row>
    <row r="192" customFormat="false" ht="17.25" hidden="false" customHeight="true" outlineLevel="0" collapsed="false">
      <c r="A192" s="185"/>
      <c r="B192" s="185"/>
      <c r="C192" s="185"/>
      <c r="D192" s="185"/>
      <c r="E192" s="185"/>
      <c r="F192" s="185"/>
      <c r="G192" s="185"/>
      <c r="H192" s="185"/>
      <c r="I192" s="185"/>
      <c r="J192" s="185"/>
      <c r="K192" s="185"/>
      <c r="L192" s="181"/>
      <c r="M192" s="182"/>
      <c r="N192" s="185"/>
      <c r="O192" s="185"/>
      <c r="P192" s="185"/>
      <c r="Q192" s="185"/>
      <c r="R192" s="185"/>
      <c r="S192" s="185"/>
      <c r="T192" s="185"/>
      <c r="U192" s="185"/>
      <c r="V192" s="185"/>
      <c r="W192" s="185"/>
      <c r="X192" s="185"/>
      <c r="Y192" s="185"/>
      <c r="Z192" s="185"/>
      <c r="AA192" s="185"/>
      <c r="AB192" s="185"/>
      <c r="AC192" s="185"/>
      <c r="AD192" s="185"/>
      <c r="AE192" s="185"/>
    </row>
    <row r="193" customFormat="false" ht="17.25" hidden="false" customHeight="true" outlineLevel="0" collapsed="false">
      <c r="A193" s="185"/>
      <c r="B193" s="185"/>
      <c r="C193" s="185"/>
      <c r="D193" s="185"/>
      <c r="E193" s="185"/>
      <c r="F193" s="185"/>
      <c r="G193" s="185"/>
      <c r="H193" s="185"/>
      <c r="I193" s="185"/>
      <c r="J193" s="185"/>
      <c r="K193" s="185"/>
      <c r="L193" s="181"/>
      <c r="M193" s="182"/>
      <c r="N193" s="185"/>
      <c r="O193" s="185"/>
      <c r="P193" s="185"/>
      <c r="Q193" s="185"/>
      <c r="R193" s="185"/>
      <c r="S193" s="185"/>
      <c r="T193" s="185"/>
      <c r="U193" s="185"/>
      <c r="V193" s="185"/>
      <c r="W193" s="185"/>
      <c r="X193" s="185"/>
      <c r="Y193" s="185"/>
      <c r="Z193" s="185"/>
      <c r="AA193" s="185"/>
      <c r="AB193" s="185"/>
      <c r="AC193" s="185"/>
      <c r="AD193" s="185"/>
      <c r="AE193" s="185"/>
    </row>
    <row r="194" customFormat="false" ht="15.6" hidden="false" customHeight="false" outlineLevel="0" collapsed="false">
      <c r="A194" s="185"/>
      <c r="B194" s="185"/>
      <c r="C194" s="185"/>
      <c r="D194" s="185"/>
      <c r="E194" s="185"/>
      <c r="F194" s="185"/>
      <c r="G194" s="185"/>
      <c r="H194" s="185"/>
      <c r="I194" s="185"/>
      <c r="J194" s="185"/>
      <c r="K194" s="185"/>
      <c r="L194" s="181"/>
      <c r="M194" s="182"/>
      <c r="N194" s="185"/>
      <c r="O194" s="185"/>
      <c r="P194" s="185"/>
      <c r="Q194" s="185"/>
      <c r="R194" s="185"/>
      <c r="S194" s="185"/>
      <c r="T194" s="185"/>
      <c r="U194" s="185"/>
      <c r="V194" s="185"/>
      <c r="W194" s="185"/>
      <c r="X194" s="185"/>
      <c r="Y194" s="185"/>
      <c r="Z194" s="185"/>
      <c r="AA194" s="185"/>
      <c r="AB194" s="185"/>
      <c r="AC194" s="185"/>
      <c r="AD194" s="185"/>
      <c r="AE194" s="185"/>
    </row>
    <row r="195" customFormat="false" ht="15.6" hidden="false" customHeight="false" outlineLevel="0" collapsed="false">
      <c r="A195" s="185"/>
      <c r="B195" s="185"/>
      <c r="C195" s="185"/>
      <c r="D195" s="185"/>
      <c r="E195" s="185"/>
      <c r="F195" s="185"/>
      <c r="G195" s="185"/>
      <c r="H195" s="185"/>
      <c r="I195" s="185"/>
      <c r="J195" s="185"/>
      <c r="K195" s="185"/>
      <c r="L195" s="181"/>
      <c r="M195" s="182"/>
      <c r="N195" s="185"/>
      <c r="O195" s="185"/>
      <c r="P195" s="185"/>
      <c r="Q195" s="185"/>
      <c r="R195" s="185"/>
      <c r="S195" s="185"/>
      <c r="T195" s="185"/>
      <c r="U195" s="185"/>
      <c r="V195" s="185"/>
      <c r="W195" s="185"/>
      <c r="X195" s="185"/>
      <c r="Y195" s="185"/>
      <c r="Z195" s="185"/>
      <c r="AA195" s="185"/>
      <c r="AB195" s="185"/>
      <c r="AC195" s="185"/>
      <c r="AD195" s="185"/>
      <c r="AE195" s="185"/>
    </row>
    <row r="196" customFormat="false" ht="15.6" hidden="false" customHeight="false" outlineLevel="0" collapsed="false">
      <c r="A196" s="185"/>
      <c r="B196" s="185"/>
      <c r="C196" s="185"/>
      <c r="D196" s="185"/>
      <c r="E196" s="185"/>
      <c r="F196" s="185"/>
      <c r="G196" s="185"/>
      <c r="H196" s="185"/>
      <c r="I196" s="185"/>
      <c r="J196" s="185"/>
      <c r="K196" s="185"/>
      <c r="L196" s="181"/>
      <c r="M196" s="182"/>
      <c r="N196" s="185"/>
      <c r="O196" s="185"/>
      <c r="P196" s="185"/>
      <c r="Q196" s="185"/>
      <c r="R196" s="185"/>
      <c r="S196" s="185"/>
      <c r="T196" s="185"/>
      <c r="U196" s="185"/>
      <c r="V196" s="185"/>
      <c r="W196" s="185"/>
      <c r="X196" s="185"/>
      <c r="Y196" s="185"/>
      <c r="Z196" s="185"/>
      <c r="AA196" s="185"/>
      <c r="AB196" s="185"/>
      <c r="AC196" s="185"/>
      <c r="AD196" s="185"/>
      <c r="AE196" s="185"/>
    </row>
    <row r="197" customFormat="false" ht="15.6" hidden="false" customHeight="false" outlineLevel="0" collapsed="false">
      <c r="A197" s="185"/>
      <c r="B197" s="185"/>
      <c r="C197" s="185"/>
      <c r="D197" s="185"/>
      <c r="E197" s="185"/>
      <c r="F197" s="185"/>
      <c r="G197" s="185"/>
      <c r="H197" s="185"/>
      <c r="I197" s="185"/>
      <c r="J197" s="185"/>
      <c r="K197" s="185"/>
      <c r="L197" s="181"/>
      <c r="M197" s="182"/>
      <c r="N197" s="185"/>
      <c r="O197" s="185"/>
      <c r="P197" s="185"/>
      <c r="Q197" s="185"/>
      <c r="R197" s="185"/>
      <c r="S197" s="185"/>
      <c r="T197" s="185"/>
      <c r="U197" s="185"/>
      <c r="V197" s="185"/>
      <c r="W197" s="185"/>
      <c r="X197" s="185"/>
      <c r="Y197" s="185"/>
      <c r="Z197" s="185"/>
      <c r="AA197" s="185"/>
      <c r="AB197" s="185"/>
      <c r="AC197" s="185"/>
      <c r="AD197" s="185"/>
      <c r="AE197" s="185"/>
    </row>
    <row r="198" customFormat="false" ht="15.6" hidden="false" customHeight="false" outlineLevel="0" collapsed="false">
      <c r="A198" s="185"/>
      <c r="B198" s="185"/>
      <c r="C198" s="185"/>
      <c r="D198" s="185"/>
      <c r="E198" s="185"/>
      <c r="F198" s="185"/>
      <c r="G198" s="185"/>
      <c r="H198" s="185"/>
      <c r="I198" s="185"/>
      <c r="J198" s="185"/>
      <c r="K198" s="185"/>
      <c r="L198" s="181"/>
      <c r="M198" s="182"/>
      <c r="N198" s="185"/>
      <c r="O198" s="185"/>
      <c r="P198" s="185"/>
      <c r="Q198" s="185"/>
      <c r="R198" s="185"/>
      <c r="S198" s="185"/>
      <c r="T198" s="185"/>
      <c r="U198" s="185"/>
      <c r="V198" s="185"/>
      <c r="W198" s="185"/>
      <c r="X198" s="185"/>
      <c r="Y198" s="185"/>
      <c r="Z198" s="185"/>
      <c r="AA198" s="185"/>
      <c r="AB198" s="185"/>
      <c r="AC198" s="185"/>
      <c r="AD198" s="185"/>
      <c r="AE198" s="185"/>
    </row>
    <row r="199" customFormat="false" ht="15.6" hidden="false" customHeight="false" outlineLevel="0" collapsed="false">
      <c r="A199" s="185"/>
      <c r="B199" s="185"/>
      <c r="C199" s="185"/>
      <c r="D199" s="185"/>
      <c r="E199" s="185"/>
      <c r="F199" s="185"/>
      <c r="G199" s="185"/>
      <c r="H199" s="185"/>
      <c r="I199" s="185"/>
      <c r="J199" s="185"/>
      <c r="K199" s="185"/>
      <c r="L199" s="181"/>
      <c r="M199" s="182"/>
      <c r="N199" s="185"/>
      <c r="O199" s="185"/>
      <c r="P199" s="185"/>
      <c r="Q199" s="185"/>
      <c r="R199" s="185"/>
      <c r="S199" s="185"/>
      <c r="T199" s="185"/>
      <c r="U199" s="185"/>
      <c r="V199" s="185"/>
      <c r="W199" s="185"/>
      <c r="X199" s="185"/>
      <c r="Y199" s="185"/>
      <c r="Z199" s="185"/>
      <c r="AA199" s="185"/>
      <c r="AB199" s="185"/>
      <c r="AC199" s="185"/>
      <c r="AD199" s="185"/>
      <c r="AE199" s="185"/>
    </row>
    <row r="200" customFormat="false" ht="15.6" hidden="false" customHeight="false" outlineLevel="0" collapsed="false">
      <c r="A200" s="185"/>
      <c r="B200" s="185"/>
      <c r="C200" s="185"/>
      <c r="D200" s="185"/>
      <c r="E200" s="185"/>
      <c r="F200" s="185"/>
      <c r="G200" s="185"/>
      <c r="H200" s="185"/>
      <c r="I200" s="185"/>
      <c r="J200" s="185"/>
      <c r="K200" s="185"/>
      <c r="L200" s="181"/>
      <c r="M200" s="182"/>
      <c r="N200" s="185"/>
      <c r="O200" s="185"/>
      <c r="P200" s="185"/>
      <c r="Q200" s="185"/>
      <c r="R200" s="185"/>
      <c r="S200" s="185"/>
      <c r="T200" s="185"/>
      <c r="U200" s="185"/>
      <c r="V200" s="185"/>
      <c r="W200" s="185"/>
      <c r="X200" s="185"/>
      <c r="Y200" s="185"/>
      <c r="Z200" s="185"/>
      <c r="AA200" s="185"/>
      <c r="AB200" s="185"/>
      <c r="AC200" s="185"/>
      <c r="AD200" s="185"/>
      <c r="AE200" s="185"/>
    </row>
    <row r="201" customFormat="false" ht="15.6" hidden="false" customHeight="false" outlineLevel="0" collapsed="false">
      <c r="A201" s="185"/>
      <c r="B201" s="185"/>
      <c r="C201" s="185"/>
      <c r="D201" s="185"/>
      <c r="E201" s="185"/>
      <c r="F201" s="185"/>
      <c r="G201" s="185"/>
      <c r="H201" s="185"/>
      <c r="I201" s="185"/>
      <c r="J201" s="185"/>
      <c r="K201" s="185"/>
      <c r="L201" s="181"/>
      <c r="M201" s="182"/>
      <c r="N201" s="185"/>
      <c r="O201" s="185"/>
      <c r="P201" s="185"/>
      <c r="Q201" s="185"/>
      <c r="R201" s="185"/>
      <c r="S201" s="185"/>
      <c r="T201" s="185"/>
      <c r="U201" s="185"/>
      <c r="V201" s="185"/>
      <c r="W201" s="185"/>
      <c r="X201" s="185"/>
      <c r="Y201" s="185"/>
      <c r="Z201" s="185"/>
      <c r="AA201" s="185"/>
      <c r="AB201" s="185"/>
      <c r="AC201" s="185"/>
      <c r="AD201" s="185"/>
      <c r="AE201" s="185"/>
    </row>
    <row r="202" customFormat="false" ht="15.6" hidden="false" customHeight="false" outlineLevel="0" collapsed="false">
      <c r="A202" s="185"/>
      <c r="B202" s="185"/>
      <c r="C202" s="185"/>
      <c r="D202" s="185"/>
      <c r="E202" s="185"/>
      <c r="F202" s="185"/>
      <c r="G202" s="185"/>
      <c r="H202" s="185"/>
      <c r="I202" s="185"/>
      <c r="J202" s="185"/>
      <c r="K202" s="185"/>
      <c r="L202" s="181"/>
      <c r="M202" s="182"/>
      <c r="N202" s="185"/>
      <c r="O202" s="185"/>
      <c r="P202" s="185"/>
      <c r="Q202" s="185"/>
      <c r="R202" s="185"/>
      <c r="S202" s="185"/>
      <c r="T202" s="185"/>
      <c r="U202" s="185"/>
      <c r="V202" s="185"/>
      <c r="W202" s="185"/>
      <c r="X202" s="185"/>
      <c r="Y202" s="185"/>
      <c r="Z202" s="185"/>
      <c r="AA202" s="185"/>
      <c r="AB202" s="185"/>
      <c r="AC202" s="185"/>
      <c r="AD202" s="185"/>
      <c r="AE202" s="185"/>
    </row>
    <row r="203" customFormat="false" ht="15.6" hidden="false" customHeight="false" outlineLevel="0" collapsed="false">
      <c r="A203" s="185"/>
      <c r="B203" s="185"/>
      <c r="C203" s="185"/>
      <c r="D203" s="185"/>
      <c r="E203" s="185"/>
      <c r="F203" s="185"/>
      <c r="G203" s="185"/>
      <c r="H203" s="185"/>
      <c r="I203" s="185"/>
      <c r="J203" s="185"/>
      <c r="K203" s="185"/>
      <c r="L203" s="181"/>
      <c r="M203" s="182"/>
      <c r="N203" s="185"/>
      <c r="O203" s="185"/>
      <c r="P203" s="185"/>
      <c r="Q203" s="185"/>
      <c r="R203" s="185"/>
      <c r="S203" s="185"/>
      <c r="T203" s="185"/>
      <c r="U203" s="185"/>
      <c r="V203" s="185"/>
      <c r="W203" s="185"/>
      <c r="X203" s="185"/>
      <c r="Y203" s="185"/>
      <c r="Z203" s="185"/>
      <c r="AA203" s="185"/>
      <c r="AB203" s="185"/>
      <c r="AC203" s="185"/>
      <c r="AD203" s="185"/>
      <c r="AE203" s="185"/>
    </row>
    <row r="204" customFormat="false" ht="15.6" hidden="false" customHeight="false" outlineLevel="0" collapsed="false">
      <c r="A204" s="185"/>
      <c r="B204" s="185"/>
      <c r="C204" s="185"/>
      <c r="D204" s="185"/>
      <c r="E204" s="185"/>
      <c r="F204" s="185"/>
      <c r="G204" s="185"/>
      <c r="H204" s="185"/>
      <c r="I204" s="185"/>
      <c r="J204" s="185"/>
      <c r="K204" s="185"/>
      <c r="L204" s="181"/>
      <c r="M204" s="182"/>
      <c r="N204" s="185"/>
      <c r="O204" s="185"/>
      <c r="P204" s="185"/>
      <c r="Q204" s="185"/>
      <c r="R204" s="185"/>
      <c r="S204" s="185"/>
      <c r="T204" s="185"/>
      <c r="U204" s="185"/>
      <c r="V204" s="185"/>
      <c r="W204" s="185"/>
      <c r="X204" s="185"/>
      <c r="Y204" s="185"/>
      <c r="Z204" s="185"/>
      <c r="AA204" s="185"/>
      <c r="AB204" s="185"/>
      <c r="AC204" s="185"/>
      <c r="AD204" s="185"/>
      <c r="AE204" s="185"/>
    </row>
    <row r="205" customFormat="false" ht="15.6" hidden="false" customHeight="false" outlineLevel="0" collapsed="false">
      <c r="A205" s="185"/>
      <c r="B205" s="185"/>
      <c r="C205" s="185"/>
      <c r="D205" s="185"/>
      <c r="E205" s="185"/>
      <c r="F205" s="185"/>
      <c r="G205" s="185"/>
      <c r="H205" s="185"/>
      <c r="I205" s="185"/>
      <c r="J205" s="185"/>
      <c r="K205" s="185"/>
      <c r="L205" s="181"/>
      <c r="M205" s="182"/>
      <c r="N205" s="185"/>
      <c r="O205" s="185"/>
      <c r="P205" s="185"/>
      <c r="Q205" s="185"/>
      <c r="R205" s="185"/>
      <c r="S205" s="185"/>
      <c r="T205" s="185"/>
      <c r="U205" s="185"/>
      <c r="V205" s="185"/>
      <c r="W205" s="185"/>
      <c r="X205" s="185"/>
      <c r="Y205" s="185"/>
      <c r="Z205" s="185"/>
      <c r="AA205" s="185"/>
      <c r="AB205" s="185"/>
      <c r="AC205" s="185"/>
      <c r="AD205" s="185"/>
      <c r="AE205" s="185"/>
    </row>
    <row r="206" customFormat="false" ht="15.6" hidden="false" customHeight="false" outlineLevel="0" collapsed="false">
      <c r="A206" s="185"/>
      <c r="B206" s="185"/>
      <c r="C206" s="185"/>
      <c r="D206" s="185"/>
      <c r="E206" s="185"/>
      <c r="F206" s="185"/>
      <c r="G206" s="185"/>
      <c r="H206" s="185"/>
      <c r="I206" s="185"/>
      <c r="J206" s="185"/>
      <c r="K206" s="185"/>
      <c r="L206" s="181"/>
      <c r="M206" s="182"/>
      <c r="N206" s="185"/>
      <c r="O206" s="185"/>
      <c r="P206" s="185"/>
      <c r="Q206" s="185"/>
      <c r="R206" s="185"/>
      <c r="S206" s="185"/>
      <c r="T206" s="185"/>
      <c r="U206" s="185"/>
      <c r="V206" s="185"/>
      <c r="W206" s="185"/>
      <c r="X206" s="185"/>
      <c r="Y206" s="185"/>
      <c r="Z206" s="185"/>
      <c r="AA206" s="185"/>
      <c r="AB206" s="185"/>
      <c r="AC206" s="185"/>
      <c r="AD206" s="185"/>
      <c r="AE206" s="185"/>
    </row>
    <row r="207" customFormat="false" ht="15.6" hidden="false" customHeight="false" outlineLevel="0" collapsed="false">
      <c r="A207" s="185"/>
      <c r="B207" s="185"/>
      <c r="C207" s="185"/>
      <c r="D207" s="185"/>
      <c r="E207" s="185"/>
      <c r="F207" s="185"/>
      <c r="G207" s="185"/>
      <c r="H207" s="185"/>
      <c r="I207" s="185"/>
      <c r="J207" s="185"/>
      <c r="K207" s="185"/>
      <c r="L207" s="181"/>
      <c r="M207" s="182"/>
      <c r="N207" s="185"/>
      <c r="O207" s="185"/>
      <c r="P207" s="185"/>
      <c r="Q207" s="185"/>
      <c r="R207" s="185"/>
      <c r="S207" s="185"/>
      <c r="T207" s="185"/>
      <c r="U207" s="185"/>
      <c r="V207" s="185"/>
      <c r="W207" s="185"/>
      <c r="X207" s="185"/>
      <c r="Y207" s="185"/>
      <c r="Z207" s="185"/>
      <c r="AA207" s="185"/>
      <c r="AB207" s="185"/>
      <c r="AC207" s="185"/>
      <c r="AD207" s="185"/>
      <c r="AE207" s="185"/>
    </row>
    <row r="208" customFormat="false" ht="15.6" hidden="false" customHeight="false" outlineLevel="0" collapsed="false">
      <c r="A208" s="185"/>
      <c r="B208" s="185"/>
      <c r="C208" s="185"/>
      <c r="D208" s="185"/>
      <c r="E208" s="185"/>
      <c r="F208" s="185"/>
      <c r="G208" s="185"/>
      <c r="H208" s="185"/>
      <c r="I208" s="185"/>
      <c r="J208" s="185"/>
      <c r="K208" s="185"/>
      <c r="L208" s="181"/>
      <c r="M208" s="182"/>
      <c r="N208" s="185"/>
      <c r="O208" s="185"/>
      <c r="P208" s="185"/>
      <c r="Q208" s="185"/>
      <c r="R208" s="185"/>
      <c r="S208" s="185"/>
      <c r="T208" s="185"/>
      <c r="U208" s="185"/>
      <c r="V208" s="185"/>
      <c r="W208" s="185"/>
      <c r="X208" s="185"/>
      <c r="Y208" s="185"/>
      <c r="Z208" s="185"/>
      <c r="AA208" s="185"/>
      <c r="AB208" s="185"/>
      <c r="AC208" s="185"/>
      <c r="AD208" s="185"/>
      <c r="AE208" s="185"/>
    </row>
    <row r="209" customFormat="false" ht="15.6" hidden="false" customHeight="false" outlineLevel="0" collapsed="false">
      <c r="A209" s="185"/>
      <c r="B209" s="185"/>
      <c r="C209" s="185"/>
      <c r="D209" s="185"/>
      <c r="E209" s="185"/>
      <c r="F209" s="185"/>
      <c r="G209" s="185"/>
      <c r="H209" s="185"/>
      <c r="I209" s="185"/>
      <c r="J209" s="185"/>
      <c r="K209" s="185"/>
      <c r="L209" s="181"/>
      <c r="M209" s="182"/>
      <c r="N209" s="185"/>
      <c r="O209" s="185"/>
      <c r="P209" s="185"/>
      <c r="Q209" s="185"/>
      <c r="R209" s="185"/>
      <c r="S209" s="185"/>
      <c r="T209" s="185"/>
      <c r="U209" s="185"/>
      <c r="V209" s="185"/>
      <c r="W209" s="185"/>
      <c r="X209" s="185"/>
      <c r="Y209" s="185"/>
      <c r="Z209" s="185"/>
      <c r="AA209" s="185"/>
      <c r="AB209" s="185"/>
      <c r="AC209" s="185"/>
      <c r="AD209" s="185"/>
      <c r="AE209" s="185"/>
    </row>
    <row r="210" customFormat="false" ht="15.6" hidden="false" customHeight="false" outlineLevel="0" collapsed="false">
      <c r="A210" s="185"/>
      <c r="B210" s="185"/>
      <c r="C210" s="185"/>
      <c r="D210" s="185"/>
      <c r="E210" s="185"/>
      <c r="F210" s="185"/>
      <c r="G210" s="185"/>
      <c r="H210" s="185"/>
      <c r="I210" s="185"/>
      <c r="J210" s="185"/>
      <c r="K210" s="185"/>
      <c r="L210" s="181"/>
      <c r="M210" s="182"/>
      <c r="N210" s="185"/>
      <c r="O210" s="185"/>
      <c r="P210" s="185"/>
      <c r="Q210" s="185"/>
      <c r="R210" s="185"/>
      <c r="S210" s="185"/>
      <c r="T210" s="185"/>
      <c r="U210" s="185"/>
      <c r="V210" s="185"/>
      <c r="W210" s="185"/>
      <c r="X210" s="185"/>
      <c r="Y210" s="185"/>
      <c r="Z210" s="185"/>
      <c r="AA210" s="185"/>
      <c r="AB210" s="185"/>
      <c r="AC210" s="185"/>
      <c r="AD210" s="185"/>
      <c r="AE210" s="185"/>
    </row>
    <row r="211" customFormat="false" ht="15.6" hidden="false" customHeight="false" outlineLevel="0" collapsed="false">
      <c r="A211" s="185"/>
      <c r="B211" s="185"/>
      <c r="C211" s="185"/>
      <c r="D211" s="185"/>
      <c r="E211" s="185"/>
      <c r="F211" s="185"/>
      <c r="G211" s="185"/>
      <c r="H211" s="185"/>
      <c r="I211" s="185"/>
      <c r="J211" s="185"/>
      <c r="K211" s="185"/>
      <c r="L211" s="181"/>
      <c r="M211" s="182"/>
      <c r="N211" s="185"/>
      <c r="O211" s="185"/>
      <c r="P211" s="185"/>
      <c r="Q211" s="185"/>
      <c r="R211" s="185"/>
      <c r="S211" s="185"/>
      <c r="T211" s="185"/>
      <c r="U211" s="185"/>
      <c r="V211" s="185"/>
      <c r="W211" s="185"/>
      <c r="X211" s="185"/>
      <c r="Y211" s="185"/>
      <c r="Z211" s="185"/>
      <c r="AA211" s="185"/>
      <c r="AB211" s="185"/>
      <c r="AC211" s="185"/>
      <c r="AD211" s="185"/>
      <c r="AE211" s="185"/>
    </row>
    <row r="212" customFormat="false" ht="15.6" hidden="false" customHeight="false" outlineLevel="0" collapsed="false">
      <c r="A212" s="185"/>
      <c r="B212" s="185"/>
      <c r="C212" s="185"/>
      <c r="D212" s="185"/>
      <c r="E212" s="185"/>
      <c r="F212" s="185"/>
      <c r="G212" s="185"/>
      <c r="H212" s="185"/>
      <c r="I212" s="185"/>
      <c r="J212" s="185"/>
      <c r="K212" s="185"/>
      <c r="L212" s="181"/>
      <c r="M212" s="182"/>
      <c r="N212" s="185"/>
      <c r="O212" s="185"/>
      <c r="P212" s="185"/>
      <c r="Q212" s="185"/>
      <c r="R212" s="185"/>
      <c r="S212" s="185"/>
      <c r="T212" s="185"/>
      <c r="U212" s="185"/>
      <c r="V212" s="185"/>
      <c r="W212" s="185"/>
      <c r="X212" s="185"/>
      <c r="Y212" s="185"/>
      <c r="Z212" s="185"/>
      <c r="AA212" s="185"/>
      <c r="AB212" s="185"/>
      <c r="AC212" s="185"/>
      <c r="AD212" s="185"/>
      <c r="AE212" s="185"/>
    </row>
    <row r="213" customFormat="false" ht="15.6" hidden="false" customHeight="false" outlineLevel="0" collapsed="false">
      <c r="L213" s="186"/>
      <c r="M213" s="187"/>
    </row>
    <row r="214" customFormat="false" ht="15.6" hidden="false" customHeight="false" outlineLevel="0" collapsed="false">
      <c r="L214" s="186"/>
      <c r="M214" s="187"/>
    </row>
    <row r="215" customFormat="false" ht="15.6" hidden="false" customHeight="false" outlineLevel="0" collapsed="false">
      <c r="L215" s="186"/>
      <c r="M215" s="187"/>
    </row>
    <row r="216" customFormat="false" ht="15.6" hidden="false" customHeight="false" outlineLevel="0" collapsed="false">
      <c r="L216" s="186"/>
      <c r="M216" s="187"/>
    </row>
    <row r="217" customFormat="false" ht="15.6" hidden="false" customHeight="false" outlineLevel="0" collapsed="false">
      <c r="L217" s="186"/>
      <c r="M217" s="187"/>
    </row>
    <row r="218" customFormat="false" ht="15.6" hidden="false" customHeight="false" outlineLevel="0" collapsed="false">
      <c r="M218" s="187"/>
    </row>
    <row r="219" customFormat="false" ht="15.6" hidden="false" customHeight="false" outlineLevel="0" collapsed="false">
      <c r="M219" s="187"/>
    </row>
    <row r="220" customFormat="false" ht="15.6" hidden="false" customHeight="false" outlineLevel="0" collapsed="false">
      <c r="M220" s="187"/>
    </row>
    <row r="221" customFormat="false" ht="15.6" hidden="false" customHeight="false" outlineLevel="0" collapsed="false">
      <c r="M221" s="187"/>
    </row>
    <row r="222" customFormat="false" ht="15.6" hidden="false" customHeight="false" outlineLevel="0" collapsed="false">
      <c r="M222" s="187"/>
    </row>
    <row r="223" customFormat="false" ht="15.6" hidden="false" customHeight="false" outlineLevel="0" collapsed="false">
      <c r="M223" s="187"/>
    </row>
    <row r="224" customFormat="false" ht="15.6" hidden="false" customHeight="false" outlineLevel="0" collapsed="false">
      <c r="M224" s="187"/>
    </row>
    <row r="225" customFormat="false" ht="15.6" hidden="false" customHeight="false" outlineLevel="0" collapsed="false">
      <c r="M225" s="187"/>
    </row>
    <row r="226" customFormat="false" ht="15.6" hidden="false" customHeight="false" outlineLevel="0" collapsed="false">
      <c r="M226" s="187"/>
    </row>
    <row r="227" customFormat="false" ht="15.6" hidden="false" customHeight="false" outlineLevel="0" collapsed="false">
      <c r="M227" s="187"/>
    </row>
    <row r="228" customFormat="false" ht="15.6" hidden="false" customHeight="false" outlineLevel="0" collapsed="false">
      <c r="M228" s="187"/>
    </row>
    <row r="229" customFormat="false" ht="15.6" hidden="false" customHeight="false" outlineLevel="0" collapsed="false">
      <c r="M229" s="187"/>
    </row>
    <row r="230" customFormat="false" ht="15.6" hidden="false" customHeight="false" outlineLevel="0" collapsed="false">
      <c r="M230" s="187"/>
    </row>
    <row r="231" customFormat="false" ht="15.6" hidden="false" customHeight="false" outlineLevel="0" collapsed="false">
      <c r="M231" s="187"/>
    </row>
    <row r="232" customFormat="false" ht="15.6" hidden="false" customHeight="false" outlineLevel="0" collapsed="false">
      <c r="M232" s="187"/>
    </row>
    <row r="233" customFormat="false" ht="15.6" hidden="false" customHeight="false" outlineLevel="0" collapsed="false">
      <c r="M233" s="187"/>
    </row>
    <row r="234" customFormat="false" ht="15.6" hidden="false" customHeight="false" outlineLevel="0" collapsed="false">
      <c r="M234" s="187"/>
    </row>
    <row r="235" customFormat="false" ht="15.6" hidden="false" customHeight="false" outlineLevel="0" collapsed="false">
      <c r="M235" s="187"/>
    </row>
    <row r="236" customFormat="false" ht="15.6" hidden="false" customHeight="false" outlineLevel="0" collapsed="false">
      <c r="M236" s="187"/>
    </row>
    <row r="237" customFormat="false" ht="15.6" hidden="false" customHeight="false" outlineLevel="0" collapsed="false">
      <c r="M237" s="187"/>
    </row>
    <row r="238" customFormat="false" ht="15.6" hidden="false" customHeight="false" outlineLevel="0" collapsed="false">
      <c r="M238" s="187"/>
    </row>
    <row r="239" customFormat="false" ht="15.6" hidden="false" customHeight="false" outlineLevel="0" collapsed="false">
      <c r="M239" s="187"/>
    </row>
    <row r="240" customFormat="false" ht="15.6" hidden="false" customHeight="false" outlineLevel="0" collapsed="false">
      <c r="M240" s="187"/>
    </row>
    <row r="241" customFormat="false" ht="15.6" hidden="false" customHeight="false" outlineLevel="0" collapsed="false">
      <c r="M241" s="187"/>
    </row>
    <row r="242" customFormat="false" ht="15.6" hidden="false" customHeight="false" outlineLevel="0" collapsed="false">
      <c r="M242" s="187"/>
    </row>
    <row r="243" customFormat="false" ht="15.6" hidden="false" customHeight="false" outlineLevel="0" collapsed="false">
      <c r="M243" s="187"/>
    </row>
    <row r="244" customFormat="false" ht="15.6" hidden="false" customHeight="false" outlineLevel="0" collapsed="false">
      <c r="M244" s="187"/>
    </row>
    <row r="245" customFormat="false" ht="15.6" hidden="false" customHeight="false" outlineLevel="0" collapsed="false">
      <c r="M245" s="187"/>
    </row>
  </sheetData>
  <sheetProtection sheet="true" password="e2ad" objects="true" scenarios="true"/>
  <mergeCells count="18">
    <mergeCell ref="A1:L1"/>
    <mergeCell ref="A2:A3"/>
    <mergeCell ref="B2:D3"/>
    <mergeCell ref="E2:E3"/>
    <mergeCell ref="I2:I3"/>
    <mergeCell ref="K2:K3"/>
    <mergeCell ref="L2:L3"/>
    <mergeCell ref="M2:S2"/>
    <mergeCell ref="T2:T3"/>
    <mergeCell ref="U2:U3"/>
    <mergeCell ref="V2:Z2"/>
    <mergeCell ref="AA2:AA3"/>
    <mergeCell ref="AB2:AB3"/>
    <mergeCell ref="AC2:AC3"/>
    <mergeCell ref="AD2:AD3"/>
    <mergeCell ref="AE2:AE3"/>
    <mergeCell ref="B4:D4"/>
    <mergeCell ref="B5:D5"/>
  </mergeCells>
  <printOptions headings="false" gridLines="false" gridLinesSet="true" horizontalCentered="true" verticalCentered="false"/>
  <pageMargins left="0.39375" right="0.39375" top="0.7875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4-05-20T12:41:29Z</cp:lastPrinted>
  <dcterms:modified xsi:type="dcterms:W3CDTF">2014-06-10T11:08:03Z</dcterms:modified>
  <cp:revision>0</cp:revision>
  <dc:subject/>
  <dc:title/>
</cp:coreProperties>
</file>