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КД" sheetId="1" state="visible" r:id="rId2"/>
    <sheet name="Адм" sheetId="2" state="hidden" r:id="rId3"/>
    <sheet name="Окк_Тепло" sheetId="3" state="hidden" r:id="rId4"/>
  </sheets>
  <definedNames>
    <definedName function="false" hidden="false" localSheetId="0" name="_xlnm.Print_Area" vbProcedure="false">МКД!$A$1:$W$193</definedName>
    <definedName function="false" hidden="true" localSheetId="2" name="_xlnm._FilterDatabase" vbProcedure="false">Окк_Тепло!$K$3:$O$205</definedName>
    <definedName function="false" hidden="false" name="Районы" vbProcedure="false">Адм!$F$3:$F$105</definedName>
    <definedName function="false" hidden="false" localSheetId="0" name="Excel_BuiltIn__FilterDatabase" vbProcedure="false">МКД!$A$55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752">
  <si>
    <t xml:space="preserve">МКД</t>
  </si>
  <si>
    <t xml:space="preserve">централизованное</t>
  </si>
  <si>
    <t xml:space="preserve">на пищеприготовление пищи</t>
  </si>
  <si>
    <t xml:space="preserve">Каменные</t>
  </si>
  <si>
    <t xml:space="preserve">Рулонные и мастичные</t>
  </si>
  <si>
    <t xml:space="preserve">МКД с коммунальными квартирами</t>
  </si>
  <si>
    <t xml:space="preserve">автономное с газовым водонагревателем</t>
  </si>
  <si>
    <t xml:space="preserve">уличная колонка</t>
  </si>
  <si>
    <t xml:space="preserve">выгребная яма</t>
  </si>
  <si>
    <t xml:space="preserve">для подогрева воды</t>
  </si>
  <si>
    <t xml:space="preserve">деревянные</t>
  </si>
  <si>
    <t xml:space="preserve">Из штучных материалов и волнистых листов</t>
  </si>
  <si>
    <t xml:space="preserve">Общежития и МКД, ранее использовавшиеся в качестве общежитий</t>
  </si>
  <si>
    <t xml:space="preserve">автономное с электрическим водонагревателем</t>
  </si>
  <si>
    <t xml:space="preserve">отстойник</t>
  </si>
  <si>
    <t xml:space="preserve">для отопления жилых помещений</t>
  </si>
  <si>
    <t xml:space="preserve">Смешанные </t>
  </si>
  <si>
    <t xml:space="preserve">Из металлических листов</t>
  </si>
  <si>
    <t xml:space="preserve">Жилой дом</t>
  </si>
  <si>
    <t xml:space="preserve">автономное с водонагревателем на твердом топливе</t>
  </si>
  <si>
    <t xml:space="preserve">септик</t>
  </si>
  <si>
    <t xml:space="preserve">Легкие из местных материалов</t>
  </si>
  <si>
    <t xml:space="preserve">Из железобетонных панелей лоткововго сечения с гидроизоляционным мастичным слоем</t>
  </si>
  <si>
    <t xml:space="preserve">печное</t>
  </si>
  <si>
    <t xml:space="preserve">Прочие материалы</t>
  </si>
  <si>
    <t xml:space="preserve">Бетонные</t>
  </si>
  <si>
    <t xml:space="preserve">Железобетонные</t>
  </si>
  <si>
    <t xml:space="preserve">Шлакобетонные</t>
  </si>
  <si>
    <t xml:space="preserve">МУП "РКЦ ЖКУ"</t>
  </si>
  <si>
    <t xml:space="preserve">Все ячейки зеленого цвета заполняются путем выбора из выпадающего списка</t>
  </si>
  <si>
    <t xml:space="preserve">Некрасовский муниципальный район</t>
  </si>
  <si>
    <t xml:space="preserve">№ п/п</t>
  </si>
  <si>
    <t xml:space="preserve">Населенный пункт</t>
  </si>
  <si>
    <t xml:space="preserve">Адрес: насел. пункт, улица, № дома</t>
  </si>
  <si>
    <t xml:space="preserve">Статус дома</t>
  </si>
  <si>
    <t xml:space="preserve">Год постройки</t>
  </si>
  <si>
    <t xml:space="preserve">Кол-во этажей</t>
  </si>
  <si>
    <t xml:space="preserve">Количество квартир</t>
  </si>
  <si>
    <t xml:space="preserve">Количество фактически проживающих, чел.</t>
  </si>
  <si>
    <t xml:space="preserve">Степень благоустройства</t>
  </si>
  <si>
    <t xml:space="preserve">Материал</t>
  </si>
  <si>
    <t xml:space="preserve">Дата ввода в эксплуатацию ОДПУ</t>
  </si>
  <si>
    <t xml:space="preserve">Площадь многоквартирного дома, жилого дома, кв. м</t>
  </si>
  <si>
    <t xml:space="preserve">Уборочная площадь лестниц, кв. м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стен</t>
  </si>
  <si>
    <t xml:space="preserve">кровли</t>
  </si>
  <si>
    <t xml:space="preserve">на тепловую энергию</t>
  </si>
  <si>
    <t xml:space="preserve">на холодное водоснабжение</t>
  </si>
  <si>
    <t xml:space="preserve">Всего</t>
  </si>
  <si>
    <t xml:space="preserve">в том числе</t>
  </si>
  <si>
    <t xml:space="preserve">природный </t>
  </si>
  <si>
    <t xml:space="preserve">сжиженный (емкостной)</t>
  </si>
  <si>
    <t xml:space="preserve"> жилых помещений</t>
  </si>
  <si>
    <t xml:space="preserve">нежилых помещений </t>
  </si>
  <si>
    <t xml:space="preserve">помещений, входящих в состав общего имущества многоквартирного дома </t>
  </si>
  <si>
    <t xml:space="preserve">п. Некрасовское</t>
  </si>
  <si>
    <t xml:space="preserve">2-я Набережная,3</t>
  </si>
  <si>
    <t xml:space="preserve">2-я Набережная,4</t>
  </si>
  <si>
    <t xml:space="preserve">2-я Набережная,5</t>
  </si>
  <si>
    <t xml:space="preserve">2-я Набережная,6</t>
  </si>
  <si>
    <t xml:space="preserve">2-я Набережная,8</t>
  </si>
  <si>
    <t xml:space="preserve">2-я Набережная,10</t>
  </si>
  <si>
    <t xml:space="preserve">2-я Набережная,11</t>
  </si>
  <si>
    <t xml:space="preserve">2-я Некрасовская,5</t>
  </si>
  <si>
    <t xml:space="preserve">3</t>
  </si>
  <si>
    <t xml:space="preserve">2-я Некрасовская,6</t>
  </si>
  <si>
    <t xml:space="preserve">2-я Некрасовская,7</t>
  </si>
  <si>
    <t xml:space="preserve">Большесольская,1А</t>
  </si>
  <si>
    <t xml:space="preserve">Большесольская,3 (жилые помещения)</t>
  </si>
  <si>
    <t xml:space="preserve">Большесольская,8</t>
  </si>
  <si>
    <t xml:space="preserve">Большесольская,9</t>
  </si>
  <si>
    <t xml:space="preserve">Комсомольская,3А</t>
  </si>
  <si>
    <t xml:space="preserve">Кооперативная,29</t>
  </si>
  <si>
    <t xml:space="preserve">Кооперативная,31</t>
  </si>
  <si>
    <t xml:space="preserve">Кооперативная,33</t>
  </si>
  <si>
    <t xml:space="preserve">отдельные входы</t>
  </si>
  <si>
    <t xml:space="preserve">Кооперативная,35</t>
  </si>
  <si>
    <t xml:space="preserve">Кооперативная,37</t>
  </si>
  <si>
    <t xml:space="preserve">Кооперативная,39</t>
  </si>
  <si>
    <t xml:space="preserve">Кооперативная,40</t>
  </si>
  <si>
    <t xml:space="preserve">Кооперативная,41</t>
  </si>
  <si>
    <t xml:space="preserve">Кооперативная,42</t>
  </si>
  <si>
    <t xml:space="preserve">Космонавтов,1</t>
  </si>
  <si>
    <t xml:space="preserve">Космонавтов,2</t>
  </si>
  <si>
    <t xml:space="preserve">Космонавтов,3</t>
  </si>
  <si>
    <t xml:space="preserve">Космонавтов,4</t>
  </si>
  <si>
    <t xml:space="preserve">Космонавтов,5</t>
  </si>
  <si>
    <t xml:space="preserve">Космонавтов,6</t>
  </si>
  <si>
    <t xml:space="preserve">Космонавтов,7</t>
  </si>
  <si>
    <t xml:space="preserve">Космонавтов,8</t>
  </si>
  <si>
    <t xml:space="preserve">х</t>
  </si>
  <si>
    <t xml:space="preserve">Космонавтов,8А</t>
  </si>
  <si>
    <t xml:space="preserve">Космонавтов,9</t>
  </si>
  <si>
    <t xml:space="preserve">Космонавтов,10</t>
  </si>
  <si>
    <t xml:space="preserve">Космонавтов,11</t>
  </si>
  <si>
    <t xml:space="preserve">Космонавтов,12</t>
  </si>
  <si>
    <t xml:space="preserve">Матросова,1</t>
  </si>
  <si>
    <t xml:space="preserve">4</t>
  </si>
  <si>
    <t xml:space="preserve">Матросова,3</t>
  </si>
  <si>
    <t xml:space="preserve">Матросова,5</t>
  </si>
  <si>
    <t xml:space="preserve">Матросова,6</t>
  </si>
  <si>
    <t xml:space="preserve">Матросова,7</t>
  </si>
  <si>
    <t xml:space="preserve">Мира,2</t>
  </si>
  <si>
    <t xml:space="preserve">Мира,4</t>
  </si>
  <si>
    <t xml:space="preserve">Мира,10</t>
  </si>
  <si>
    <t xml:space="preserve">Молодёжная,11</t>
  </si>
  <si>
    <t xml:space="preserve">Парковая,1</t>
  </si>
  <si>
    <t xml:space="preserve">Парковая,2</t>
  </si>
  <si>
    <t xml:space="preserve">Первомайская,1А</t>
  </si>
  <si>
    <t xml:space="preserve">Первомайская,2А</t>
  </si>
  <si>
    <t xml:space="preserve">Первомайская,3А</t>
  </si>
  <si>
    <t xml:space="preserve">Первомайская,4А</t>
  </si>
  <si>
    <t xml:space="preserve">Советская,111</t>
  </si>
  <si>
    <t xml:space="preserve">для приготовления пищи</t>
  </si>
  <si>
    <t xml:space="preserve">Советская,116</t>
  </si>
  <si>
    <t xml:space="preserve">Советская,118</t>
  </si>
  <si>
    <t xml:space="preserve">Советская,121</t>
  </si>
  <si>
    <t xml:space="preserve">Строителей,1</t>
  </si>
  <si>
    <t xml:space="preserve">Строителей,2</t>
  </si>
  <si>
    <t xml:space="preserve">Строителей,3</t>
  </si>
  <si>
    <t xml:space="preserve">Строителей,8</t>
  </si>
  <si>
    <t xml:space="preserve">Строителей,9</t>
  </si>
  <si>
    <t xml:space="preserve">Строителей,11</t>
  </si>
  <si>
    <t xml:space="preserve">Строителей,15</t>
  </si>
  <si>
    <t xml:space="preserve">Строителей,16</t>
  </si>
  <si>
    <t xml:space="preserve">Строителей,18</t>
  </si>
  <si>
    <t xml:space="preserve">Строителей,20</t>
  </si>
  <si>
    <t xml:space="preserve">Строителей,22</t>
  </si>
  <si>
    <t xml:space="preserve">Труда,6</t>
  </si>
  <si>
    <t xml:space="preserve">Труда,7</t>
  </si>
  <si>
    <t xml:space="preserve">Энергетиков, 16</t>
  </si>
  <si>
    <t xml:space="preserve">н.д.</t>
  </si>
  <si>
    <t xml:space="preserve">Приволжский, 54</t>
  </si>
  <si>
    <t xml:space="preserve">Приволжский, 55</t>
  </si>
  <si>
    <t xml:space="preserve">Приволжский, 56</t>
  </si>
  <si>
    <t xml:space="preserve">Приволжский, 57</t>
  </si>
  <si>
    <t xml:space="preserve">п.Строитель,1</t>
  </si>
  <si>
    <t xml:space="preserve">п.Строитель,2</t>
  </si>
  <si>
    <t xml:space="preserve">п.Строитель,3</t>
  </si>
  <si>
    <t xml:space="preserve">п.Строитель,4</t>
  </si>
  <si>
    <t xml:space="preserve">п.Строитель,6</t>
  </si>
  <si>
    <t xml:space="preserve">п-т Левашово,1</t>
  </si>
  <si>
    <t xml:space="preserve">п-т Левашово,2</t>
  </si>
  <si>
    <t xml:space="preserve">п-т Левашово,3</t>
  </si>
  <si>
    <t xml:space="preserve">41,5 (кв. 2)</t>
  </si>
  <si>
    <t xml:space="preserve">п-т Левашово,4</t>
  </si>
  <si>
    <t xml:space="preserve">п-т Левашово,6</t>
  </si>
  <si>
    <t xml:space="preserve">п-т Левашово,7</t>
  </si>
  <si>
    <t xml:space="preserve">п-т Левашово,8</t>
  </si>
  <si>
    <t xml:space="preserve">41,8 (кв. 2)</t>
  </si>
  <si>
    <t xml:space="preserve">п-т Левашово,15</t>
  </si>
  <si>
    <t xml:space="preserve">265,1 (кв. 1,5,8,9)</t>
  </si>
  <si>
    <t xml:space="preserve">с. Левашово</t>
  </si>
  <si>
    <t xml:space="preserve">ул.Молодёжная,17</t>
  </si>
  <si>
    <t xml:space="preserve">ул.Молодёжная,18</t>
  </si>
  <si>
    <t xml:space="preserve">ул.Молодёжная,19</t>
  </si>
  <si>
    <t xml:space="preserve">ул.Молодёжная,20</t>
  </si>
  <si>
    <t xml:space="preserve">ул.Молодёжная,21</t>
  </si>
  <si>
    <t xml:space="preserve">ул.Молодёжная,22</t>
  </si>
  <si>
    <t xml:space="preserve">ул.Молодёжная,23</t>
  </si>
  <si>
    <t xml:space="preserve">ул.Молодёжная,24</t>
  </si>
  <si>
    <t xml:space="preserve">ул.Молодёжная,25</t>
  </si>
  <si>
    <t xml:space="preserve">ул.Молодёжная,26</t>
  </si>
  <si>
    <t xml:space="preserve">ул.Молодёжная,27</t>
  </si>
  <si>
    <t xml:space="preserve">ул.Молодёжная,28</t>
  </si>
  <si>
    <t xml:space="preserve">ул.Молодёжная,29</t>
  </si>
  <si>
    <t xml:space="preserve">Директор МУП "РКЦ ЖКУ"</t>
  </si>
  <si>
    <t xml:space="preserve">Семенов А.В.</t>
  </si>
  <si>
    <t xml:space="preserve">Админитративно-территориальное деление</t>
  </si>
  <si>
    <t xml:space="preserve">район</t>
  </si>
  <si>
    <t xml:space="preserve">Поселение</t>
  </si>
  <si>
    <t xml:space="preserve">Большесельский МР</t>
  </si>
  <si>
    <t xml:space="preserve">Благовещенское СП</t>
  </si>
  <si>
    <t xml:space="preserve">Большесельское СП</t>
  </si>
  <si>
    <t xml:space="preserve">Вареговское СП</t>
  </si>
  <si>
    <t xml:space="preserve">Борисоглебский МР</t>
  </si>
  <si>
    <t xml:space="preserve">Борисоглебское СП</t>
  </si>
  <si>
    <t xml:space="preserve">Инальцинское СП</t>
  </si>
  <si>
    <t xml:space="preserve">Андреевское СП</t>
  </si>
  <si>
    <t xml:space="preserve">Высоковское СП</t>
  </si>
  <si>
    <t xml:space="preserve">Вощажниковское СП</t>
  </si>
  <si>
    <t xml:space="preserve">Брейтовский МР</t>
  </si>
  <si>
    <t xml:space="preserve">Брейтовское СП</t>
  </si>
  <si>
    <t xml:space="preserve">Гореловское СП</t>
  </si>
  <si>
    <t xml:space="preserve">Прозоровское СП</t>
  </si>
  <si>
    <t xml:space="preserve">Гаврилов-Ямский МР</t>
  </si>
  <si>
    <t xml:space="preserve">Гаврилов-Ям ГП</t>
  </si>
  <si>
    <t xml:space="preserve">Великосельское СП</t>
  </si>
  <si>
    <t xml:space="preserve">Заячье-Холмское СП</t>
  </si>
  <si>
    <t xml:space="preserve">Митинское СП</t>
  </si>
  <si>
    <t xml:space="preserve">Шопшинское СП</t>
  </si>
  <si>
    <t xml:space="preserve">Даниловский МР</t>
  </si>
  <si>
    <t xml:space="preserve">Данилов ГП</t>
  </si>
  <si>
    <t xml:space="preserve">Даниловское СП</t>
  </si>
  <si>
    <t xml:space="preserve">Дмитриевское СП</t>
  </si>
  <si>
    <t xml:space="preserve">Середское СП</t>
  </si>
  <si>
    <t xml:space="preserve">Любимский МР</t>
  </si>
  <si>
    <t xml:space="preserve">Любим ГП</t>
  </si>
  <si>
    <t xml:space="preserve">Ермаковское СП</t>
  </si>
  <si>
    <t xml:space="preserve">Воскресенское СП</t>
  </si>
  <si>
    <t xml:space="preserve">Осецкое СП</t>
  </si>
  <si>
    <t xml:space="preserve">Мышкинский МР</t>
  </si>
  <si>
    <t xml:space="preserve">Мышкин ГП</t>
  </si>
  <si>
    <t xml:space="preserve">Приволжское СП</t>
  </si>
  <si>
    <t xml:space="preserve">Охотинское СП</t>
  </si>
  <si>
    <t xml:space="preserve">Некоузский МР</t>
  </si>
  <si>
    <t xml:space="preserve">Веретейское СП</t>
  </si>
  <si>
    <t xml:space="preserve">Волжское СП</t>
  </si>
  <si>
    <t xml:space="preserve">Некоузское СП</t>
  </si>
  <si>
    <t xml:space="preserve">Октябрьское СП</t>
  </si>
  <si>
    <t xml:space="preserve">Некрасовский МР</t>
  </si>
  <si>
    <t xml:space="preserve">Некрасовское СП</t>
  </si>
  <si>
    <t xml:space="preserve">Красный Профинтерн СП</t>
  </si>
  <si>
    <t xml:space="preserve">Бурмакино СП</t>
  </si>
  <si>
    <t xml:space="preserve">Первомайский МР</t>
  </si>
  <si>
    <t xml:space="preserve">Пречистое ГП</t>
  </si>
  <si>
    <t xml:space="preserve">Пречистенское СП</t>
  </si>
  <si>
    <t xml:space="preserve">Кукобойское СП</t>
  </si>
  <si>
    <t xml:space="preserve">Городской округ Переславль-Залесский</t>
  </si>
  <si>
    <t xml:space="preserve">Переславль-Залесский</t>
  </si>
  <si>
    <t xml:space="preserve">Переславский МР</t>
  </si>
  <si>
    <t xml:space="preserve">Рязанцевское СП</t>
  </si>
  <si>
    <t xml:space="preserve">Нагорьевское СП</t>
  </si>
  <si>
    <t xml:space="preserve">Пригородное СП</t>
  </si>
  <si>
    <t xml:space="preserve">Пошехонский МР</t>
  </si>
  <si>
    <t xml:space="preserve">Пошехонье ГП</t>
  </si>
  <si>
    <t xml:space="preserve">Кременевское СП</t>
  </si>
  <si>
    <t xml:space="preserve">Белосельское СП</t>
  </si>
  <si>
    <t xml:space="preserve">Ростовский МР</t>
  </si>
  <si>
    <t xml:space="preserve">Ростов ГП</t>
  </si>
  <si>
    <t xml:space="preserve">Ишня СП</t>
  </si>
  <si>
    <t xml:space="preserve">Петровское СП</t>
  </si>
  <si>
    <t xml:space="preserve">Поречье-Рыбное СП</t>
  </si>
  <si>
    <t xml:space="preserve">Семибратово СП</t>
  </si>
  <si>
    <t xml:space="preserve">Городской округ Рыбинск</t>
  </si>
  <si>
    <t xml:space="preserve">Рыбинск</t>
  </si>
  <si>
    <t xml:space="preserve">Рыбинский МР</t>
  </si>
  <si>
    <t xml:space="preserve">Песочное ГП</t>
  </si>
  <si>
    <t xml:space="preserve">Арефинское СП</t>
  </si>
  <si>
    <t xml:space="preserve">Каменниковское СП</t>
  </si>
  <si>
    <t xml:space="preserve">Назаровское СП</t>
  </si>
  <si>
    <t xml:space="preserve">Покровское СП</t>
  </si>
  <si>
    <t xml:space="preserve">Огарковское СП</t>
  </si>
  <si>
    <t xml:space="preserve">Глебовское СП</t>
  </si>
  <si>
    <t xml:space="preserve">Тихменевское СП</t>
  </si>
  <si>
    <t xml:space="preserve">Судоверфское СП</t>
  </si>
  <si>
    <t xml:space="preserve">Тутаевский МР</t>
  </si>
  <si>
    <t xml:space="preserve">Тутаев ГП</t>
  </si>
  <si>
    <t xml:space="preserve">Константиновское СП</t>
  </si>
  <si>
    <t xml:space="preserve">Артемьевское СП</t>
  </si>
  <si>
    <t xml:space="preserve">Чебаковское СП</t>
  </si>
  <si>
    <t xml:space="preserve">Левобережное СП </t>
  </si>
  <si>
    <t xml:space="preserve">Угличский МР</t>
  </si>
  <si>
    <t xml:space="preserve">Углич ГП</t>
  </si>
  <si>
    <t xml:space="preserve">Головинское СП</t>
  </si>
  <si>
    <t xml:space="preserve">Ильинское СП</t>
  </si>
  <si>
    <t xml:space="preserve">Отрадновское СП</t>
  </si>
  <si>
    <t xml:space="preserve">Слободское СП</t>
  </si>
  <si>
    <t xml:space="preserve">Улейминское СП</t>
  </si>
  <si>
    <t xml:space="preserve">Городской округ Ярославль</t>
  </si>
  <si>
    <t xml:space="preserve">Ярославль</t>
  </si>
  <si>
    <t xml:space="preserve">Ярославский МР</t>
  </si>
  <si>
    <t xml:space="preserve">Заволжское СП</t>
  </si>
  <si>
    <t xml:space="preserve">Ивняковское СП</t>
  </si>
  <si>
    <t xml:space="preserve">Карабихское СП</t>
  </si>
  <si>
    <t xml:space="preserve">Кузнечихинское СП </t>
  </si>
  <si>
    <t xml:space="preserve">Курбское СП</t>
  </si>
  <si>
    <t xml:space="preserve">Лесная Поляна ГП</t>
  </si>
  <si>
    <t xml:space="preserve">Туношенское СП</t>
  </si>
  <si>
    <t xml:space="preserve">Полное наименование</t>
  </si>
  <si>
    <t xml:space="preserve">Филиал</t>
  </si>
  <si>
    <t xml:space="preserve">Поставщик ОРЭМ</t>
  </si>
  <si>
    <t xml:space="preserve">ИНН</t>
  </si>
  <si>
    <t xml:space="preserve">КПП</t>
  </si>
  <si>
    <t xml:space="preserve">Муниципальный район</t>
  </si>
  <si>
    <t xml:space="preserve">ОКТМО МР</t>
  </si>
  <si>
    <t xml:space="preserve">Муниципальное образование</t>
  </si>
  <si>
    <t xml:space="preserve">ОКТМО МО</t>
  </si>
  <si>
    <t xml:space="preserve">ЖКХ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Утилизация ТБО</t>
  </si>
  <si>
    <t xml:space="preserve">МУП "Коммунальник"</t>
  </si>
  <si>
    <t xml:space="preserve">7613004085</t>
  </si>
  <si>
    <t xml:space="preserve">761301001</t>
  </si>
  <si>
    <t xml:space="preserve">Большесельский муниципальный район</t>
  </si>
  <si>
    <t xml:space="preserve">78603000</t>
  </si>
  <si>
    <t xml:space="preserve">Большесельское сельское поселение</t>
  </si>
  <si>
    <t xml:space="preserve">78603422</t>
  </si>
  <si>
    <t xml:space="preserve">Да</t>
  </si>
  <si>
    <t xml:space="preserve">МУП ЖКХ "Борисоглебское"</t>
  </si>
  <si>
    <t xml:space="preserve">7614004426</t>
  </si>
  <si>
    <t xml:space="preserve">761401001</t>
  </si>
  <si>
    <t xml:space="preserve">Борисоглебский муниципальный район</t>
  </si>
  <si>
    <t xml:space="preserve">78606000</t>
  </si>
  <si>
    <t xml:space="preserve">ООО "Аграрник"</t>
  </si>
  <si>
    <t xml:space="preserve">7614000012</t>
  </si>
  <si>
    <t xml:space="preserve">МУП ЖКХ "Акватерм-сервис"</t>
  </si>
  <si>
    <t xml:space="preserve">7614004641</t>
  </si>
  <si>
    <t xml:space="preserve">МУП ЖКХ "Брейтовское"</t>
  </si>
  <si>
    <t xml:space="preserve">7615010408</t>
  </si>
  <si>
    <t xml:space="preserve">761501001</t>
  </si>
  <si>
    <t xml:space="preserve">Брейтовский муниципальный район</t>
  </si>
  <si>
    <t xml:space="preserve">78609000</t>
  </si>
  <si>
    <t xml:space="preserve">ГУП ЯО Детский санаторий "Искра"</t>
  </si>
  <si>
    <t xml:space="preserve">7616001212</t>
  </si>
  <si>
    <t xml:space="preserve">761601001</t>
  </si>
  <si>
    <t xml:space="preserve">Гаврилов-Ямский муниципальный район</t>
  </si>
  <si>
    <t xml:space="preserve">78612000</t>
  </si>
  <si>
    <t xml:space="preserve">ООО "Гаврилов-Ямский торгово-сервисный центр"</t>
  </si>
  <si>
    <t xml:space="preserve">7616006281</t>
  </si>
  <si>
    <t xml:space="preserve">ГУП санаторий-профилакторий "Сосновый бор"</t>
  </si>
  <si>
    <t xml:space="preserve">7616001068</t>
  </si>
  <si>
    <t xml:space="preserve">Шопшинское МП ЖКХ</t>
  </si>
  <si>
    <t xml:space="preserve">7616006316</t>
  </si>
  <si>
    <t xml:space="preserve">ОАО "Гаврилов-Ямский машиностроительный завод "Агат"</t>
  </si>
  <si>
    <t xml:space="preserve">7616002417</t>
  </si>
  <si>
    <t xml:space="preserve">Великосельское МП ЖКХ</t>
  </si>
  <si>
    <t xml:space="preserve">7616006563</t>
  </si>
  <si>
    <t xml:space="preserve">СПК "Новая жизнь"</t>
  </si>
  <si>
    <t xml:space="preserve">7616005979</t>
  </si>
  <si>
    <t xml:space="preserve">МУП "Обслуживание систем и коммуникаций Заячье-Холмского сельского поселения"</t>
  </si>
  <si>
    <t xml:space="preserve">7616006764</t>
  </si>
  <si>
    <t xml:space="preserve">СПК "Нива"</t>
  </si>
  <si>
    <t xml:space="preserve">7616005954</t>
  </si>
  <si>
    <t xml:space="preserve">ООО "Спецавтохозяйство"</t>
  </si>
  <si>
    <t xml:space="preserve">7616007278</t>
  </si>
  <si>
    <t xml:space="preserve">ОАО "Ресурс"</t>
  </si>
  <si>
    <t xml:space="preserve">7616009483</t>
  </si>
  <si>
    <t xml:space="preserve">Городское поселение г. Гаврилов-Ям</t>
  </si>
  <si>
    <t xml:space="preserve">78612101</t>
  </si>
  <si>
    <t xml:space="preserve">Филиал ОАО РЭУ" "Владимирский"</t>
  </si>
  <si>
    <t xml:space="preserve">7714783092</t>
  </si>
  <si>
    <t xml:space="preserve">332743001</t>
  </si>
  <si>
    <t xml:space="preserve">17701000</t>
  </si>
  <si>
    <t xml:space="preserve">ООО "Новоком"</t>
  </si>
  <si>
    <t xml:space="preserve">7604181754</t>
  </si>
  <si>
    <t xml:space="preserve">760401001</t>
  </si>
  <si>
    <t xml:space="preserve">Городской округ г.Переславль-Залесский</t>
  </si>
  <si>
    <t xml:space="preserve">78705000</t>
  </si>
  <si>
    <t xml:space="preserve">г. Переславль-Залесский</t>
  </si>
  <si>
    <t xml:space="preserve">МУП "Спектр"</t>
  </si>
  <si>
    <t xml:space="preserve">7608011873</t>
  </si>
  <si>
    <t xml:space="preserve">760801001</t>
  </si>
  <si>
    <t xml:space="preserve">МУП "Энергетик"</t>
  </si>
  <si>
    <t xml:space="preserve">7608010100</t>
  </si>
  <si>
    <t xml:space="preserve">760801002</t>
  </si>
  <si>
    <t xml:space="preserve">ЗАО "Новый мир"</t>
  </si>
  <si>
    <t xml:space="preserve">7608001240</t>
  </si>
  <si>
    <t xml:space="preserve">ОАО "Водоканал"</t>
  </si>
  <si>
    <t xml:space="preserve">7608015363</t>
  </si>
  <si>
    <t xml:space="preserve">ООО "Переславский технопарк"</t>
  </si>
  <si>
    <t xml:space="preserve">7608012203</t>
  </si>
  <si>
    <t xml:space="preserve">ООО "Муниципальные энергетические системы"</t>
  </si>
  <si>
    <t xml:space="preserve">7727575942</t>
  </si>
  <si>
    <t xml:space="preserve">990801001</t>
  </si>
  <si>
    <t xml:space="preserve">ОАО "Рыбинскхлеб"</t>
  </si>
  <si>
    <t xml:space="preserve">7610005796</t>
  </si>
  <si>
    <t xml:space="preserve">761001001</t>
  </si>
  <si>
    <t xml:space="preserve">Городской округ г.Рыбинск</t>
  </si>
  <si>
    <t xml:space="preserve">78640101</t>
  </si>
  <si>
    <t xml:space="preserve">г.Рыбинск</t>
  </si>
  <si>
    <t xml:space="preserve">ОАО "НПО "Сатурн"</t>
  </si>
  <si>
    <t xml:space="preserve">7610052644</t>
  </si>
  <si>
    <t xml:space="preserve">МУП ГО г. Рыбинск "Автопредприятие по уборке города"</t>
  </si>
  <si>
    <t xml:space="preserve">7610001463</t>
  </si>
  <si>
    <t xml:space="preserve">ФГУ "Следственный изолятор 2" УФСИН по Ярославской области"</t>
  </si>
  <si>
    <t xml:space="preserve">7610028000</t>
  </si>
  <si>
    <t xml:space="preserve">ООО "Раскат-РОС"</t>
  </si>
  <si>
    <t xml:space="preserve">7610059375</t>
  </si>
  <si>
    <t xml:space="preserve">761001002</t>
  </si>
  <si>
    <t xml:space="preserve">ОАО "Рыбинсккорм"</t>
  </si>
  <si>
    <t xml:space="preserve">7610018435</t>
  </si>
  <si>
    <t xml:space="preserve">ОАО "Рыбинскхлебопродукт"</t>
  </si>
  <si>
    <t xml:space="preserve">7610002700</t>
  </si>
  <si>
    <t xml:space="preserve">ОАО "Рыбинский пивзавод"</t>
  </si>
  <si>
    <t xml:space="preserve">7610026700</t>
  </si>
  <si>
    <t xml:space="preserve">ОАО "Технокабель"</t>
  </si>
  <si>
    <t xml:space="preserve">7610069398</t>
  </si>
  <si>
    <t xml:space="preserve">ООО "Крома"</t>
  </si>
  <si>
    <t xml:space="preserve">7610063251</t>
  </si>
  <si>
    <t xml:space="preserve">ОАО "190 Центральный ремонтный завод средств связи"</t>
  </si>
  <si>
    <t xml:space="preserve">7610084068</t>
  </si>
  <si>
    <t xml:space="preserve">МУП ГО г. Рыбинска "Водоканал"</t>
  </si>
  <si>
    <t xml:space="preserve">7610012391</t>
  </si>
  <si>
    <t xml:space="preserve">МУП ГО г.Рыбинск "Теплоэнерго"</t>
  </si>
  <si>
    <t xml:space="preserve">7610044403</t>
  </si>
  <si>
    <t xml:space="preserve">ОАО "Раскат"</t>
  </si>
  <si>
    <t xml:space="preserve">7610002851</t>
  </si>
  <si>
    <t xml:space="preserve">ОАО "Газпромнефть - Ярославль"</t>
  </si>
  <si>
    <t xml:space="preserve">7604140860</t>
  </si>
  <si>
    <t xml:space="preserve">ООО "Мясопродукт"</t>
  </si>
  <si>
    <t xml:space="preserve">7610041709</t>
  </si>
  <si>
    <t xml:space="preserve">ОАО "Рыбинский завод приборостроения"</t>
  </si>
  <si>
    <t xml:space="preserve">7610062970</t>
  </si>
  <si>
    <t xml:space="preserve">ООО "ЛИТЭКС"</t>
  </si>
  <si>
    <t xml:space="preserve">7610067489</t>
  </si>
  <si>
    <t xml:space="preserve">ОАО "Ярославский вагоноремонтный завод "Ремпутьмаш"</t>
  </si>
  <si>
    <t xml:space="preserve">7603030907</t>
  </si>
  <si>
    <t xml:space="preserve">760301001</t>
  </si>
  <si>
    <t xml:space="preserve">Городской округ г.Ярославль</t>
  </si>
  <si>
    <t xml:space="preserve">78701000</t>
  </si>
  <si>
    <t xml:space="preserve">г. Ярославль</t>
  </si>
  <si>
    <t xml:space="preserve">ЗАО "Норский керамический завод"</t>
  </si>
  <si>
    <t xml:space="preserve">7602013169</t>
  </si>
  <si>
    <t xml:space="preserve">760201001</t>
  </si>
  <si>
    <t xml:space="preserve">"Ярославский электровозоремонтный завод" им. Б.П. Бещева - филиал ОАО "Желдорреммаш"</t>
  </si>
  <si>
    <t xml:space="preserve">7603015433</t>
  </si>
  <si>
    <t xml:space="preserve">760443001</t>
  </si>
  <si>
    <t xml:space="preserve">НУЗ "Дорожная больница станции Ярославль ОАО "РЖД"</t>
  </si>
  <si>
    <t xml:space="preserve">7604068188</t>
  </si>
  <si>
    <t xml:space="preserve">ОАО "Ярославская генерирующая компания"</t>
  </si>
  <si>
    <t xml:space="preserve">7604178769</t>
  </si>
  <si>
    <t xml:space="preserve">760601001</t>
  </si>
  <si>
    <t xml:space="preserve">ОАО "Ярославский технический углерод"</t>
  </si>
  <si>
    <t xml:space="preserve">7605000714</t>
  </si>
  <si>
    <t xml:space="preserve">760150001</t>
  </si>
  <si>
    <t xml:space="preserve">ООО "Ярославская фабрика валяной обуви"</t>
  </si>
  <si>
    <t xml:space="preserve">ОАО "Ярославский завод дизельной аппаратуры"</t>
  </si>
  <si>
    <t xml:space="preserve">7601000833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ОАО "Ярославский комбинат технических тканей "Красный Перекоп"</t>
  </si>
  <si>
    <t xml:space="preserve">7601001146</t>
  </si>
  <si>
    <t xml:space="preserve">760501001</t>
  </si>
  <si>
    <t xml:space="preserve">ООО "Энергия-1"</t>
  </si>
  <si>
    <t xml:space="preserve">7605005021</t>
  </si>
  <si>
    <t xml:space="preserve">ОАО "Русские краски"</t>
  </si>
  <si>
    <t xml:space="preserve">7605018045</t>
  </si>
  <si>
    <t xml:space="preserve">Ярославский филиал ОАО "Ростелеком"</t>
  </si>
  <si>
    <t xml:space="preserve">7707049388</t>
  </si>
  <si>
    <t xml:space="preserve">ООО "Тепловая энергетическая компания - 1"</t>
  </si>
  <si>
    <t xml:space="preserve">7604188573</t>
  </si>
  <si>
    <t xml:space="preserve">ГУ ОАО "ТГК-2" по Ярославской области</t>
  </si>
  <si>
    <t xml:space="preserve">7606053324</t>
  </si>
  <si>
    <t xml:space="preserve">760631001</t>
  </si>
  <si>
    <t xml:space="preserve">ООО "Энергомаш"</t>
  </si>
  <si>
    <t xml:space="preserve">7603022945</t>
  </si>
  <si>
    <t xml:space="preserve">ОАО "Агромясо"</t>
  </si>
  <si>
    <t xml:space="preserve">7601001072</t>
  </si>
  <si>
    <t xml:space="preserve">760701001</t>
  </si>
  <si>
    <t xml:space="preserve">ОАО "Ярославский радиозавод"</t>
  </si>
  <si>
    <t xml:space="preserve">7601000086</t>
  </si>
  <si>
    <t xml:space="preserve">ОАО "Компания "Спектр"</t>
  </si>
  <si>
    <t xml:space="preserve">7609012894</t>
  </si>
  <si>
    <t xml:space="preserve">ООО "Котельная завода "Пролетарская свобода"</t>
  </si>
  <si>
    <t xml:space="preserve">7604077129</t>
  </si>
  <si>
    <t xml:space="preserve">ООО "РСК "ТЭР"- Теплоэнергоремонт"</t>
  </si>
  <si>
    <t xml:space="preserve">7606036103</t>
  </si>
  <si>
    <t xml:space="preserve">ООО "Ярославская экологическая компания"</t>
  </si>
  <si>
    <t xml:space="preserve">7604060608</t>
  </si>
  <si>
    <t xml:space="preserve">ЗАО "Ярославль-Резинотехника"</t>
  </si>
  <si>
    <t xml:space="preserve">7603024491</t>
  </si>
  <si>
    <t xml:space="preserve">ОАО "ТЭСС"</t>
  </si>
  <si>
    <t xml:space="preserve">7603015835</t>
  </si>
  <si>
    <t xml:space="preserve">ЗАО "Хром"</t>
  </si>
  <si>
    <t xml:space="preserve">7601001724</t>
  </si>
  <si>
    <t xml:space="preserve">МУП "Яргорэнергосбыт"</t>
  </si>
  <si>
    <t xml:space="preserve">7604088265</t>
  </si>
  <si>
    <t xml:space="preserve">ОАО "Ярославльводоканал"</t>
  </si>
  <si>
    <t xml:space="preserve">7606069518</t>
  </si>
  <si>
    <t xml:space="preserve">ОАО "Инкомпроект-Инвест"</t>
  </si>
  <si>
    <t xml:space="preserve">7604149662</t>
  </si>
  <si>
    <t xml:space="preserve">ЗАО "Железобетон"</t>
  </si>
  <si>
    <t xml:space="preserve">7601000262</t>
  </si>
  <si>
    <t xml:space="preserve"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t>
  </si>
  <si>
    <t xml:space="preserve">997650004</t>
  </si>
  <si>
    <t xml:space="preserve">ГУП ЖКХ ЯО "Яркоммунсервис"</t>
  </si>
  <si>
    <t xml:space="preserve">7604004508</t>
  </si>
  <si>
    <t xml:space="preserve">ЗАО "Чистый город"</t>
  </si>
  <si>
    <t xml:space="preserve">7604059176</t>
  </si>
  <si>
    <t xml:space="preserve">ОАО "Ярославский ордена Ленина и ордена Октябрьской революции шинный завод"</t>
  </si>
  <si>
    <t xml:space="preserve">7601001509</t>
  </si>
  <si>
    <t xml:space="preserve">ОАО "Территориальная генерирующая компания № 2"</t>
  </si>
  <si>
    <t xml:space="preserve">ЗАО "Волгаэнергоресурс"</t>
  </si>
  <si>
    <t xml:space="preserve">7602053796</t>
  </si>
  <si>
    <t xml:space="preserve">760101001</t>
  </si>
  <si>
    <t xml:space="preserve">ОАО "Яргортеплоэнерго"</t>
  </si>
  <si>
    <t xml:space="preserve">7606047507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ООО "Спецторг Плюс"</t>
  </si>
  <si>
    <t xml:space="preserve">7604076460</t>
  </si>
  <si>
    <t xml:space="preserve">ООО "АДС"</t>
  </si>
  <si>
    <t xml:space="preserve">7604008710</t>
  </si>
  <si>
    <t xml:space="preserve">ООО "Ярославский завод строительных конструкций"</t>
  </si>
  <si>
    <t xml:space="preserve">7604118583</t>
  </si>
  <si>
    <t xml:space="preserve">ОАО "Опытный завод "Паксистем"</t>
  </si>
  <si>
    <t xml:space="preserve">7602002946</t>
  </si>
  <si>
    <t xml:space="preserve">ОАО "Славнефть-Ярославнефтеоргсинтез"</t>
  </si>
  <si>
    <t xml:space="preserve">7601001107</t>
  </si>
  <si>
    <t xml:space="preserve">ЗАО "Лакокраска-ресурс"</t>
  </si>
  <si>
    <t xml:space="preserve">7602059910</t>
  </si>
  <si>
    <t xml:space="preserve">ОАО "Автодизель" (ЯМЗ)</t>
  </si>
  <si>
    <t xml:space="preserve">7601000640</t>
  </si>
  <si>
    <t xml:space="preserve">997850001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34701000</t>
  </si>
  <si>
    <t xml:space="preserve">ОАО "Даниловское ЖКХ"</t>
  </si>
  <si>
    <t xml:space="preserve">7617008098</t>
  </si>
  <si>
    <t xml:space="preserve">761701001</t>
  </si>
  <si>
    <t xml:space="preserve">Даниловский муниципальный район</t>
  </si>
  <si>
    <t xml:space="preserve">78615000</t>
  </si>
  <si>
    <t xml:space="preserve">Городское поселение г. Данилов</t>
  </si>
  <si>
    <t xml:space="preserve">78615101</t>
  </si>
  <si>
    <t xml:space="preserve">ОАО "Даниловский маслосырзвод"</t>
  </si>
  <si>
    <t xml:space="preserve">7617000268</t>
  </si>
  <si>
    <t xml:space="preserve">ООО "Водник"</t>
  </si>
  <si>
    <t xml:space="preserve">7617008274</t>
  </si>
  <si>
    <t xml:space="preserve">Любимское МУП ЖКХ</t>
  </si>
  <si>
    <t xml:space="preserve">7618000140</t>
  </si>
  <si>
    <t xml:space="preserve">761801001</t>
  </si>
  <si>
    <t xml:space="preserve">Любимский муниципальный район</t>
  </si>
  <si>
    <t xml:space="preserve">78618000</t>
  </si>
  <si>
    <t xml:space="preserve">Городское поселение г. Любим</t>
  </si>
  <si>
    <t xml:space="preserve">78618101</t>
  </si>
  <si>
    <t xml:space="preserve">ФЛ Мышкинское ЛПУ МГ- филиал ООО "Газпром трансгаз Ухта"</t>
  </si>
  <si>
    <t xml:space="preserve">1102024468</t>
  </si>
  <si>
    <t xml:space="preserve">761902001</t>
  </si>
  <si>
    <t xml:space="preserve">Мышкинский муниципальный район</t>
  </si>
  <si>
    <t xml:space="preserve">78621000</t>
  </si>
  <si>
    <t xml:space="preserve">Городское поселение г. Мышкин</t>
  </si>
  <si>
    <t xml:space="preserve">78621101</t>
  </si>
  <si>
    <t xml:space="preserve">ООО "Ресурсоснабжение"</t>
  </si>
  <si>
    <t xml:space="preserve">7619004910</t>
  </si>
  <si>
    <t xml:space="preserve">761901001</t>
  </si>
  <si>
    <t xml:space="preserve">ООО "Факел"</t>
  </si>
  <si>
    <t xml:space="preserve">7619002736</t>
  </si>
  <si>
    <t xml:space="preserve">МУП "Волжское жилищно-коммунальное хозяйство"</t>
  </si>
  <si>
    <t xml:space="preserve">7620004826</t>
  </si>
  <si>
    <t xml:space="preserve">762001001</t>
  </si>
  <si>
    <t xml:space="preserve">Некоузский муниципальный район</t>
  </si>
  <si>
    <t xml:space="preserve">78623000</t>
  </si>
  <si>
    <t xml:space="preserve">Волжское сельское поселение</t>
  </si>
  <si>
    <t xml:space="preserve">78623406</t>
  </si>
  <si>
    <t xml:space="preserve">ООО "Завод молекулярных сит "Реал Сорб"</t>
  </si>
  <si>
    <t xml:space="preserve">7620002642</t>
  </si>
  <si>
    <t xml:space="preserve">Филиал ФГУП "ЖКУ РАН" Борок</t>
  </si>
  <si>
    <t xml:space="preserve">7736111591</t>
  </si>
  <si>
    <t xml:space="preserve">762043001</t>
  </si>
  <si>
    <t xml:space="preserve">Веретейское сельское поселение</t>
  </si>
  <si>
    <t xml:space="preserve">78623404</t>
  </si>
  <si>
    <t xml:space="preserve">МУП "Энергосервис"</t>
  </si>
  <si>
    <t xml:space="preserve">7620004657</t>
  </si>
  <si>
    <t xml:space="preserve">Некоузское сельское поселение</t>
  </si>
  <si>
    <t xml:space="preserve">78623415</t>
  </si>
  <si>
    <t xml:space="preserve">МУП "Октябрьское жилищно-коммунальное хозяйство"</t>
  </si>
  <si>
    <t xml:space="preserve">7620004833</t>
  </si>
  <si>
    <t xml:space="preserve">Ярославское районное нефтепроводное управление ООО "Балтийские магистральные нефтепроводы"</t>
  </si>
  <si>
    <t xml:space="preserve">4704041900</t>
  </si>
  <si>
    <t xml:space="preserve">762702001</t>
  </si>
  <si>
    <t xml:space="preserve">ООО "Слобода"</t>
  </si>
  <si>
    <t xml:space="preserve">7621006978</t>
  </si>
  <si>
    <t xml:space="preserve">762101001</t>
  </si>
  <si>
    <t xml:space="preserve">78626000</t>
  </si>
  <si>
    <t xml:space="preserve">Некрасовское сельское поселение</t>
  </si>
  <si>
    <t xml:space="preserve">78626457</t>
  </si>
  <si>
    <t xml:space="preserve">МУП "Водопроводно-канализационное хозяйство"</t>
  </si>
  <si>
    <t xml:space="preserve">7621005491</t>
  </si>
  <si>
    <t xml:space="preserve">ООО "Стоки"</t>
  </si>
  <si>
    <t xml:space="preserve">7621006174</t>
  </si>
  <si>
    <t xml:space="preserve">СПК "Коммунар"</t>
  </si>
  <si>
    <t xml:space="preserve">7621004963</t>
  </si>
  <si>
    <t xml:space="preserve">ОАО "Санаторий "Малые соли"</t>
  </si>
  <si>
    <t xml:space="preserve">7621007192</t>
  </si>
  <si>
    <t xml:space="preserve">ООО "Санаторий Золотой колос"</t>
  </si>
  <si>
    <t xml:space="preserve">7621006054</t>
  </si>
  <si>
    <t xml:space="preserve">ЗАО "Левашово"</t>
  </si>
  <si>
    <t xml:space="preserve">7621000461</t>
  </si>
  <si>
    <t xml:space="preserve">Некрасовское МП ЖКХ</t>
  </si>
  <si>
    <t xml:space="preserve">7621000133</t>
  </si>
  <si>
    <t xml:space="preserve">МУП ЖКХ "Заволжское"</t>
  </si>
  <si>
    <t xml:space="preserve">7621005558</t>
  </si>
  <si>
    <t xml:space="preserve">Красный Профинтерн сельское поселение</t>
  </si>
  <si>
    <t xml:space="preserve">78626444</t>
  </si>
  <si>
    <t xml:space="preserve">ООО "Теплоэлектросервис"</t>
  </si>
  <si>
    <t xml:space="preserve">7621005808</t>
  </si>
  <si>
    <t xml:space="preserve">Бурмакинское МП ЖКХ</t>
  </si>
  <si>
    <t xml:space="preserve">7621001440</t>
  </si>
  <si>
    <t xml:space="preserve">Бурмакино сельское поселение</t>
  </si>
  <si>
    <t xml:space="preserve">78626409</t>
  </si>
  <si>
    <t xml:space="preserve">ООО "Рубеж"</t>
  </si>
  <si>
    <t xml:space="preserve">7623004581</t>
  </si>
  <si>
    <t xml:space="preserve">762301001</t>
  </si>
  <si>
    <t xml:space="preserve">Первомайский муниципальный район</t>
  </si>
  <si>
    <t xml:space="preserve">78629000</t>
  </si>
  <si>
    <t xml:space="preserve">Кукобойское сельское поселение</t>
  </si>
  <si>
    <t xml:space="preserve">78629435</t>
  </si>
  <si>
    <t xml:space="preserve">ОАО "Первомайское коммунальное хозяйство"</t>
  </si>
  <si>
    <t xml:space="preserve">7623004895</t>
  </si>
  <si>
    <t xml:space="preserve">Вологодский территориальный участок северной дирекции по тепловодоснабжению - структурного подразделения центральной дирекции по тепловодоснабжению  филиала ОАО "РЖД"</t>
  </si>
  <si>
    <t xml:space="preserve">997650008</t>
  </si>
  <si>
    <t xml:space="preserve">МУП "Жилищно-коммунальное хозяйство" Переславского МР</t>
  </si>
  <si>
    <t xml:space="preserve">7608011538</t>
  </si>
  <si>
    <t xml:space="preserve">Переславский муниципальный район</t>
  </si>
  <si>
    <t xml:space="preserve">78632000</t>
  </si>
  <si>
    <t xml:space="preserve">Пригородное сельское поселение</t>
  </si>
  <si>
    <t xml:space="preserve">78632455</t>
  </si>
  <si>
    <t xml:space="preserve">ОАО "ЖКХ города Пошехонье"</t>
  </si>
  <si>
    <t xml:space="preserve">7624004496</t>
  </si>
  <si>
    <t xml:space="preserve">762401001</t>
  </si>
  <si>
    <t xml:space="preserve">Пошехонский муниципальный район</t>
  </si>
  <si>
    <t xml:space="preserve">78634000</t>
  </si>
  <si>
    <t xml:space="preserve">Городское поселение Пошехонье</t>
  </si>
  <si>
    <t xml:space="preserve">78634101</t>
  </si>
  <si>
    <t xml:space="preserve">ОАО "Пошехонская теплосеть"</t>
  </si>
  <si>
    <t xml:space="preserve">7624004506</t>
  </si>
  <si>
    <t xml:space="preserve">ОАО "Пошехонский Водоканал"</t>
  </si>
  <si>
    <t xml:space="preserve">7624004520</t>
  </si>
  <si>
    <t xml:space="preserve">ЗАО "Консервный завод "Поречский"</t>
  </si>
  <si>
    <t xml:space="preserve">7609015486</t>
  </si>
  <si>
    <t xml:space="preserve">760901001</t>
  </si>
  <si>
    <t xml:space="preserve">Ростовский муниципальный район</t>
  </si>
  <si>
    <t xml:space="preserve">78637000</t>
  </si>
  <si>
    <t xml:space="preserve">ОАО "Фильтры индустриальные газоочистные"</t>
  </si>
  <si>
    <t xml:space="preserve">7609001719</t>
  </si>
  <si>
    <t xml:space="preserve">Семибратово сельское поселение</t>
  </si>
  <si>
    <t xml:space="preserve">78637447</t>
  </si>
  <si>
    <t xml:space="preserve">ЗАО "Новый путь"</t>
  </si>
  <si>
    <t xml:space="preserve">7609012767</t>
  </si>
  <si>
    <t xml:space="preserve">ООО "Энергетическая Компания "ТеплоПром"</t>
  </si>
  <si>
    <t xml:space="preserve">7609024427</t>
  </si>
  <si>
    <t xml:space="preserve">ОАО "РОМЗ"</t>
  </si>
  <si>
    <t xml:space="preserve">7609000881</t>
  </si>
  <si>
    <t xml:space="preserve">ООО "Ростовавторемонт"</t>
  </si>
  <si>
    <t xml:space="preserve">7609023014</t>
  </si>
  <si>
    <t xml:space="preserve">Ишня сельское поселение</t>
  </si>
  <si>
    <t xml:space="preserve">78637412</t>
  </si>
  <si>
    <t xml:space="preserve">МУП "Ростовская коммунальная энергетика"</t>
  </si>
  <si>
    <t xml:space="preserve">7604131880</t>
  </si>
  <si>
    <t xml:space="preserve">ООО "РОМЗЭНЕРГО"</t>
  </si>
  <si>
    <t xml:space="preserve">7609018208</t>
  </si>
  <si>
    <t xml:space="preserve">ЗАО "Атрус"</t>
  </si>
  <si>
    <t xml:space="preserve">7609002208</t>
  </si>
  <si>
    <t xml:space="preserve">ОАО "Чистый город плюс"</t>
  </si>
  <si>
    <t xml:space="preserve">7609023737</t>
  </si>
  <si>
    <t xml:space="preserve">Городское поселение г.Ростов</t>
  </si>
  <si>
    <t xml:space="preserve">78637101</t>
  </si>
  <si>
    <t xml:space="preserve">МБУ "Волжское ЖКХ"</t>
  </si>
  <si>
    <t xml:space="preserve">7610088538</t>
  </si>
  <si>
    <t xml:space="preserve">Рыбинский муниципальный район</t>
  </si>
  <si>
    <t xml:space="preserve">78640000</t>
  </si>
  <si>
    <t xml:space="preserve">78640414</t>
  </si>
  <si>
    <t xml:space="preserve">ОАО "Ярославский бройлер"</t>
  </si>
  <si>
    <t xml:space="preserve">7610049497</t>
  </si>
  <si>
    <t xml:space="preserve">ОАО "Техническая бумага"</t>
  </si>
  <si>
    <t xml:space="preserve">7626001028</t>
  </si>
  <si>
    <t xml:space="preserve">ЗАО "Рыбинсклессервис"</t>
  </si>
  <si>
    <t xml:space="preserve">7610050037</t>
  </si>
  <si>
    <t xml:space="preserve">МУП РМО ЯО "Коммунальные системы"</t>
  </si>
  <si>
    <t xml:space="preserve">7610074824</t>
  </si>
  <si>
    <t xml:space="preserve">ООО "Лесла"</t>
  </si>
  <si>
    <t xml:space="preserve">7610015917</t>
  </si>
  <si>
    <t xml:space="preserve">ЗАО "Санаторий имени Воровского"</t>
  </si>
  <si>
    <t xml:space="preserve">7626001860</t>
  </si>
  <si>
    <t xml:space="preserve">ООО "Санаторий "Черная речка"</t>
  </si>
  <si>
    <t xml:space="preserve">7610057882</t>
  </si>
  <si>
    <t xml:space="preserve">МУП "Водоканал"</t>
  </si>
  <si>
    <t xml:space="preserve">7611011457</t>
  </si>
  <si>
    <t xml:space="preserve">761101001</t>
  </si>
  <si>
    <t xml:space="preserve">Тутаевский муниципальный район</t>
  </si>
  <si>
    <t xml:space="preserve">78643000</t>
  </si>
  <si>
    <t xml:space="preserve">ООО "Фонд Экономическая инициатива"</t>
  </si>
  <si>
    <t xml:space="preserve">7611012147</t>
  </si>
  <si>
    <t xml:space="preserve">Городское поселение г.Тутаев</t>
  </si>
  <si>
    <t xml:space="preserve">78643101</t>
  </si>
  <si>
    <t xml:space="preserve">ООО Управляющая компания "Содействие"</t>
  </si>
  <si>
    <t xml:space="preserve">7611018540</t>
  </si>
  <si>
    <t xml:space="preserve">МУП ТМР "Чебаковское ЖКХ"</t>
  </si>
  <si>
    <t xml:space="preserve">7611017392</t>
  </si>
  <si>
    <t xml:space="preserve">ОАО "Славнефть-Ярославский нефтеперерабатывающий завод им. Д.И. Менделеева" (Русойл)</t>
  </si>
  <si>
    <t xml:space="preserve">7611002100</t>
  </si>
  <si>
    <t xml:space="preserve">МУП "Теплоэнергосеть"</t>
  </si>
  <si>
    <t xml:space="preserve">7611013729</t>
  </si>
  <si>
    <t xml:space="preserve">МУП ТМР "Артемьевское ЖКХ"</t>
  </si>
  <si>
    <t xml:space="preserve">7611017385</t>
  </si>
  <si>
    <t xml:space="preserve">ООО "УК Левобережье"</t>
  </si>
  <si>
    <t xml:space="preserve">7611018780</t>
  </si>
  <si>
    <t xml:space="preserve">ООО "Агрофирма Авангард"</t>
  </si>
  <si>
    <t xml:space="preserve">7612039039</t>
  </si>
  <si>
    <t xml:space="preserve">761201001</t>
  </si>
  <si>
    <t xml:space="preserve">Угличский муниципальный район</t>
  </si>
  <si>
    <t xml:space="preserve">78646000</t>
  </si>
  <si>
    <t xml:space="preserve">МУП "Тепловые сети"</t>
  </si>
  <si>
    <t xml:space="preserve">7612043980</t>
  </si>
  <si>
    <t xml:space="preserve">Городское поселение г.Углич</t>
  </si>
  <si>
    <t xml:space="preserve">78646101</t>
  </si>
  <si>
    <t xml:space="preserve">ООО "Благор"</t>
  </si>
  <si>
    <t xml:space="preserve">7612029880</t>
  </si>
  <si>
    <t xml:space="preserve">ОАО "Угличское межрайонное производственное ремонтно-эксплуатационное объединение мелиорации и водного хозяйства""УМПРЭО"</t>
  </si>
  <si>
    <t xml:space="preserve">7612034810</t>
  </si>
  <si>
    <t xml:space="preserve">ООО "Угличский завод минеральной воды"</t>
  </si>
  <si>
    <t xml:space="preserve">7612003339</t>
  </si>
  <si>
    <t xml:space="preserve">МУП "Комжилцентр" Угличского муниципального района</t>
  </si>
  <si>
    <t xml:space="preserve">7612043934</t>
  </si>
  <si>
    <t xml:space="preserve">ООО "Угличский экспериментальный ремонтно-механический завод"</t>
  </si>
  <si>
    <t xml:space="preserve">7612033358</t>
  </si>
  <si>
    <t xml:space="preserve">7612001684</t>
  </si>
  <si>
    <t xml:space="preserve">ЗАО "Угличэнергия"</t>
  </si>
  <si>
    <t xml:space="preserve">7612036704</t>
  </si>
  <si>
    <t xml:space="preserve">ООО "Энергосервис"</t>
  </si>
  <si>
    <t xml:space="preserve">7612041905</t>
  </si>
  <si>
    <t xml:space="preserve">ГУ "Санаторий Углич"</t>
  </si>
  <si>
    <t xml:space="preserve">7612005375</t>
  </si>
  <si>
    <t xml:space="preserve">ОАО "Сельхозтехника"</t>
  </si>
  <si>
    <t xml:space="preserve">7612008908</t>
  </si>
  <si>
    <t xml:space="preserve">МУП "Предприятие коммунально-бытового обслуживания"</t>
  </si>
  <si>
    <t xml:space="preserve">7612039712</t>
  </si>
  <si>
    <t xml:space="preserve">ОАО "Угличречпорт"</t>
  </si>
  <si>
    <t xml:space="preserve">7612011178</t>
  </si>
  <si>
    <t xml:space="preserve">ФГУП Экспериментальный сыродельный завод Россельхозакадемии</t>
  </si>
  <si>
    <t xml:space="preserve">7612002423</t>
  </si>
  <si>
    <t xml:space="preserve">МАУ "Энергосело"</t>
  </si>
  <si>
    <t xml:space="preserve">7612041158</t>
  </si>
  <si>
    <t xml:space="preserve">ОАО "Скоково"</t>
  </si>
  <si>
    <t xml:space="preserve">7627031071</t>
  </si>
  <si>
    <t xml:space="preserve">762701001</t>
  </si>
  <si>
    <t xml:space="preserve">Ярославский муниципальный район</t>
  </si>
  <si>
    <t xml:space="preserve">78650000</t>
  </si>
  <si>
    <t xml:space="preserve">78650470</t>
  </si>
  <si>
    <t xml:space="preserve">МУЗ "Санаторий "Ясные зори"</t>
  </si>
  <si>
    <t xml:space="preserve">7604042581</t>
  </si>
  <si>
    <t xml:space="preserve">МКУ "Многофункциональный центр развития" Ярославского муниципального района</t>
  </si>
  <si>
    <t xml:space="preserve">7606072278</t>
  </si>
  <si>
    <t xml:space="preserve">760601003</t>
  </si>
  <si>
    <t xml:space="preserve">ФГУП "Григорьевское" РАСХН</t>
  </si>
  <si>
    <t xml:space="preserve">7627000901</t>
  </si>
  <si>
    <t xml:space="preserve">ЗАО "Пансионат отдыха "Ярославль"</t>
  </si>
  <si>
    <t xml:space="preserve">7627015577</t>
  </si>
  <si>
    <t xml:space="preserve">ОАО "Санаторий "Красный Холм"</t>
  </si>
  <si>
    <t xml:space="preserve">7627015619</t>
  </si>
  <si>
    <t xml:space="preserve">ОАО "Красные Ткачи"</t>
  </si>
  <si>
    <t xml:space="preserve">7627002923</t>
  </si>
  <si>
    <t xml:space="preserve">ООО "Санаторий - профилакторий "Ярославнефтеоргсинтез"</t>
  </si>
  <si>
    <t xml:space="preserve">7627025663</t>
  </si>
  <si>
    <t xml:space="preserve">ОАО "ЖКХ "Заволжье"</t>
  </si>
  <si>
    <t xml:space="preserve">7627032974</t>
  </si>
  <si>
    <t xml:space="preserve">ООО "Муниципальные коммунальные системы"</t>
  </si>
  <si>
    <t xml:space="preserve">7627036930</t>
  </si>
  <si>
    <t xml:space="preserve">ФГОУСП "Ярославский аграрно-политехнический колледж"</t>
  </si>
  <si>
    <t xml:space="preserve">7627003250</t>
  </si>
  <si>
    <t xml:space="preserve">Курбское сельское поселение</t>
  </si>
  <si>
    <t xml:space="preserve">78650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_р_._-;\-* #,##0.00_р_._-;_-* \-??_р_._-;_-@_-"/>
    <numFmt numFmtId="168" formatCode="#,##0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CC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0"/>
      <name val="Arial"/>
      <family val="2"/>
      <charset val="204"/>
    </font>
    <font>
      <sz val="8.25"/>
      <color rgb="FF000000"/>
      <name val="Microsoft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true" showOutlineSymbols="true" defaultGridColor="true" view="pageBreakPreview" topLeftCell="A53" colorId="64" zoomScale="89" zoomScaleNormal="100" zoomScalePageLayoutView="89" workbookViewId="0">
      <selection pane="topLeft" activeCell="B53" activeCellId="0" sqref="B5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77"/>
    <col collapsed="false" customWidth="true" hidden="false" outlineLevel="0" max="2" min="2" style="0" width="17.88"/>
    <col collapsed="false" customWidth="true" hidden="false" outlineLevel="0" max="3" min="3" style="0" width="31.55"/>
    <col collapsed="false" customWidth="true" hidden="false" outlineLevel="0" max="7" min="4" style="0" width="9.1"/>
    <col collapsed="false" customWidth="true" hidden="false" outlineLevel="0" max="8" min="8" style="0" width="13.33"/>
    <col collapsed="false" customWidth="true" hidden="true" outlineLevel="0" max="9" min="9" style="0" width="20.77"/>
    <col collapsed="false" customWidth="true" hidden="true" outlineLevel="0" max="10" min="10" style="0" width="20.55"/>
    <col collapsed="false" customWidth="true" hidden="true" outlineLevel="0" max="11" min="11" style="0" width="41.21"/>
    <col collapsed="false" customWidth="true" hidden="true" outlineLevel="0" max="12" min="12" style="0" width="19.33"/>
    <col collapsed="false" customWidth="true" hidden="true" outlineLevel="0" max="13" min="13" style="0" width="34.55"/>
    <col collapsed="false" customWidth="true" hidden="true" outlineLevel="0" max="14" min="14" style="0" width="27.76"/>
    <col collapsed="false" customWidth="true" hidden="true" outlineLevel="0" max="15" min="15" style="0" width="20.21"/>
    <col collapsed="false" customWidth="true" hidden="true" outlineLevel="0" max="16" min="16" style="0" width="45.77"/>
    <col collapsed="false" customWidth="true" hidden="true" outlineLevel="0" max="17" min="17" style="0" width="13.87"/>
    <col collapsed="false" customWidth="true" hidden="true" outlineLevel="0" max="18" min="18" style="0" width="11.99"/>
    <col collapsed="false" customWidth="true" hidden="false" outlineLevel="0" max="19" min="19" style="0" width="22.32"/>
    <col collapsed="false" customWidth="true" hidden="false" outlineLevel="0" max="20" min="20" style="0" width="15.55"/>
    <col collapsed="false" customWidth="true" hidden="false" outlineLevel="0" max="21" min="21" style="0" width="19.43"/>
    <col collapsed="false" customWidth="true" hidden="false" outlineLevel="0" max="22" min="22" style="0" width="15.2"/>
    <col collapsed="false" customWidth="true" hidden="false" outlineLevel="0" max="23" min="23" style="1" width="18.76"/>
    <col collapsed="false" customWidth="true" hidden="false" outlineLevel="0" max="25" min="24" style="0" width="12.99"/>
  </cols>
  <sheetData>
    <row r="1" customFormat="false" ht="14.4" hidden="true" customHeight="false" outlineLevel="0" collapsed="false">
      <c r="A1" s="2" t="n">
        <f aca="false">ROW(A52)-2</f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4.4" hidden="true" customHeight="false" outlineLevel="0" collapsed="false">
      <c r="B2" s="3" t="n">
        <f aca="true">$A$1-COUNTIF(OFFSET(B$3,0,0,$A$1,1),"")</f>
        <v>3</v>
      </c>
      <c r="C2" s="3" t="n">
        <f aca="true">$A$1-COUNTIF(OFFSET(C$3,0,0,$A$1,1),"")</f>
        <v>20</v>
      </c>
      <c r="D2" s="3" t="n">
        <f aca="true">$A$1-COUNTIF(OFFSET(D$3,0,0,$A$1,1),"")</f>
        <v>4</v>
      </c>
      <c r="E2" s="3" t="n">
        <f aca="true">$A$1-COUNTIF(OFFSET(E$3,0,0,$A$1,1),"")</f>
        <v>0</v>
      </c>
      <c r="F2" s="3" t="n">
        <f aca="true">$A$1-COUNTIF(OFFSET(F$3,0,0,$A$1,1),"")</f>
        <v>0</v>
      </c>
      <c r="G2" s="3" t="n">
        <f aca="true">$A$1-COUNTIF(OFFSET(G$3,0,0,$A$1,1),"")</f>
        <v>0</v>
      </c>
      <c r="H2" s="3" t="n">
        <f aca="true">$A$1-COUNTIF(OFFSET(H$3,0,0,$A$1,1),"")</f>
        <v>0</v>
      </c>
      <c r="I2" s="3" t="n">
        <f aca="true">$A$1-COUNTIF(OFFSET(I$3,0,0,$A$1,1),"")</f>
        <v>5</v>
      </c>
      <c r="J2" s="3" t="n">
        <f aca="true">$A$1-COUNTIF(OFFSET(J$3,0,0,$A$1,1),"")</f>
        <v>2</v>
      </c>
      <c r="K2" s="3" t="n">
        <f aca="true">$A$1-COUNTIF(OFFSET(K$3,0,0,$A$1,1),"")</f>
        <v>4</v>
      </c>
      <c r="L2" s="3" t="n">
        <f aca="true">$A$1-COUNTIF(OFFSET(L$3,0,0,$A$1,1),"")</f>
        <v>4</v>
      </c>
      <c r="M2" s="3" t="n">
        <f aca="true">$A$1-COUNTIF(OFFSET(M$3,0,0,$A$1,1),"")</f>
        <v>3</v>
      </c>
      <c r="N2" s="3"/>
      <c r="O2" s="3" t="n">
        <f aca="true">$A$1-COUNTIF(OFFSET(O$3,0,0,$A$1,1),"")</f>
        <v>8</v>
      </c>
      <c r="P2" s="3" t="n">
        <f aca="true">$A$1-COUNTIF(OFFSET(P$3,0,0,$A$1,1),"")</f>
        <v>4</v>
      </c>
      <c r="Q2" s="3" t="n">
        <f aca="true">$A$1-COUNTIF(OFFSET(Q$3,0,0,$A$1,1),"")</f>
        <v>0</v>
      </c>
      <c r="R2" s="3" t="n">
        <f aca="true">$A$1-COUNTIF(OFFSET(R$3,0,0,$A$1,1),"")</f>
        <v>0</v>
      </c>
      <c r="S2" s="3" t="n">
        <f aca="true">$A$1-COUNTIF(OFFSET(S$3,0,0,$A$1,1),"")</f>
        <v>0</v>
      </c>
      <c r="T2" s="3" t="n">
        <f aca="true">$A$1-COUNTIF(OFFSET(T$3,0,0,$A$1,1),"")</f>
        <v>0</v>
      </c>
      <c r="U2" s="3" t="n">
        <f aca="true">$A$1-COUNTIF(OFFSET(U$3,0,0,$A$1,1),"")</f>
        <v>0</v>
      </c>
      <c r="V2" s="3" t="n">
        <f aca="true">$A$1-COUNTIF(OFFSET(V$3,0,0,$A$1,1),"")</f>
        <v>0</v>
      </c>
      <c r="W2" s="4"/>
    </row>
    <row r="3" s="9" customFormat="true" ht="66" hidden="true" customHeight="true" outlineLevel="1" collapsed="false">
      <c r="A3" s="5" t="n">
        <v>1</v>
      </c>
      <c r="B3" s="5" t="str">
        <f aca="false">IF(ISERROR(VLOOKUP($A$56*100+$A3,Адм!$A$3:$D$105,4,FALSE())),"",VLOOKUP($A$56*100+$A3,Адм!$A$3:$D$105,4))</f>
        <v>Некрасовское СП</v>
      </c>
      <c r="C3" s="5" t="str">
        <f aca="false">VLOOKUP(A3*100,Адм!$A$3:$F$105,6)</f>
        <v>Большесельский муниципальный район</v>
      </c>
      <c r="D3" s="5" t="s">
        <v>0</v>
      </c>
      <c r="E3" s="5"/>
      <c r="F3" s="5"/>
      <c r="G3" s="5"/>
      <c r="H3" s="5"/>
      <c r="I3" s="6" t="s">
        <v>1</v>
      </c>
      <c r="J3" s="6" t="s">
        <v>1</v>
      </c>
      <c r="K3" s="6" t="s">
        <v>1</v>
      </c>
      <c r="L3" s="6" t="s">
        <v>1</v>
      </c>
      <c r="M3" s="6" t="s">
        <v>2</v>
      </c>
      <c r="N3" s="6" t="s">
        <v>2</v>
      </c>
      <c r="O3" s="5" t="s">
        <v>3</v>
      </c>
      <c r="P3" s="7" t="s">
        <v>4</v>
      </c>
      <c r="Q3" s="5"/>
      <c r="R3" s="5"/>
      <c r="S3" s="5"/>
      <c r="T3" s="5"/>
      <c r="U3" s="5"/>
      <c r="V3" s="5"/>
      <c r="W3" s="8"/>
      <c r="X3" s="5"/>
      <c r="Y3" s="5"/>
    </row>
    <row r="4" s="9" customFormat="true" ht="57.6" hidden="true" customHeight="false" outlineLevel="1" collapsed="false">
      <c r="A4" s="5" t="n">
        <f aca="false">A3+1</f>
        <v>2</v>
      </c>
      <c r="B4" s="5" t="str">
        <f aca="false">IF(ISERROR(VLOOKUP($A$56*100+$A4,Адм!$A$3:$D$105,4,FALSE())),"",VLOOKUP($A$56*100+$A4,Адм!$A$3:$D$105,4))</f>
        <v>Красный Профинтерн СП</v>
      </c>
      <c r="C4" s="9" t="str">
        <f aca="false">VLOOKUP(A4*100,Адм!$A$3:$F$105,6)</f>
        <v>Борисоглебский муниципальный район</v>
      </c>
      <c r="D4" s="5" t="s">
        <v>5</v>
      </c>
      <c r="E4" s="5"/>
      <c r="F4" s="5"/>
      <c r="G4" s="5"/>
      <c r="H4" s="5"/>
      <c r="I4" s="6" t="s">
        <v>6</v>
      </c>
      <c r="J4" s="6" t="s">
        <v>7</v>
      </c>
      <c r="K4" s="6" t="s">
        <v>6</v>
      </c>
      <c r="L4" s="6" t="s">
        <v>8</v>
      </c>
      <c r="M4" s="6" t="s">
        <v>9</v>
      </c>
      <c r="N4" s="6" t="s">
        <v>9</v>
      </c>
      <c r="O4" s="5" t="s">
        <v>10</v>
      </c>
      <c r="P4" s="7" t="s">
        <v>11</v>
      </c>
      <c r="Q4" s="5"/>
      <c r="R4" s="5"/>
      <c r="S4" s="5"/>
      <c r="T4" s="5"/>
      <c r="U4" s="5"/>
      <c r="V4" s="5"/>
      <c r="W4" s="8"/>
      <c r="X4" s="5"/>
      <c r="Y4" s="5"/>
    </row>
    <row r="5" s="9" customFormat="true" ht="58.5" hidden="true" customHeight="true" outlineLevel="1" collapsed="false">
      <c r="A5" s="5" t="n">
        <f aca="false">A4+1</f>
        <v>3</v>
      </c>
      <c r="B5" s="5" t="str">
        <f aca="false">IF(ISERROR(VLOOKUP($A$56*100+$A5,Адм!$A$3:$D$105,4,FALSE())),"",VLOOKUP($A$56*100+$A5,Адм!$A$3:$D$105,4))</f>
        <v>Бурмакино СП</v>
      </c>
      <c r="C5" s="5" t="str">
        <f aca="false">VLOOKUP(A5*100,Адм!$A$3:$F$105,6)</f>
        <v>Брейтовский муниципальный район</v>
      </c>
      <c r="D5" s="5" t="s">
        <v>12</v>
      </c>
      <c r="E5" s="5"/>
      <c r="F5" s="5"/>
      <c r="G5" s="5"/>
      <c r="H5" s="5"/>
      <c r="I5" s="6" t="s">
        <v>13</v>
      </c>
      <c r="J5" s="6"/>
      <c r="K5" s="6" t="s">
        <v>13</v>
      </c>
      <c r="L5" s="6" t="s">
        <v>14</v>
      </c>
      <c r="M5" s="6" t="s">
        <v>15</v>
      </c>
      <c r="N5" s="6" t="s">
        <v>15</v>
      </c>
      <c r="O5" s="5" t="s">
        <v>16</v>
      </c>
      <c r="P5" s="7" t="s">
        <v>17</v>
      </c>
      <c r="Q5" s="5"/>
      <c r="R5" s="5"/>
      <c r="S5" s="5"/>
      <c r="T5" s="5"/>
      <c r="U5" s="5"/>
      <c r="V5" s="5"/>
      <c r="W5" s="8"/>
      <c r="X5" s="5"/>
      <c r="Y5" s="5"/>
    </row>
    <row r="6" s="9" customFormat="true" ht="60" hidden="true" customHeight="true" outlineLevel="1" collapsed="false">
      <c r="A6" s="5" t="n">
        <f aca="false">A5+1</f>
        <v>4</v>
      </c>
      <c r="B6" s="5" t="str">
        <f aca="false">IF(ISERROR(VLOOKUP($A$56*100+$A6,Адм!$A$3:$D$105,4,FALSE())),"",VLOOKUP($A$56*100+$A6,Адм!$A$3:$D$105,4))</f>
        <v/>
      </c>
      <c r="C6" s="5" t="str">
        <f aca="false">VLOOKUP(A6*100,Адм!$A$3:$F$105,6)</f>
        <v>Гаврилов-Ямский муниципальный район</v>
      </c>
      <c r="D6" s="5" t="s">
        <v>18</v>
      </c>
      <c r="E6" s="5"/>
      <c r="F6" s="5"/>
      <c r="G6" s="5"/>
      <c r="H6" s="5"/>
      <c r="I6" s="6" t="s">
        <v>19</v>
      </c>
      <c r="J6" s="6"/>
      <c r="K6" s="6" t="s">
        <v>19</v>
      </c>
      <c r="L6" s="6" t="s">
        <v>20</v>
      </c>
      <c r="M6" s="6"/>
      <c r="N6" s="6"/>
      <c r="O6" s="5" t="s">
        <v>21</v>
      </c>
      <c r="P6" s="7" t="s">
        <v>22</v>
      </c>
      <c r="Q6" s="5"/>
      <c r="R6" s="5"/>
      <c r="S6" s="5"/>
      <c r="T6" s="5"/>
      <c r="U6" s="5"/>
      <c r="V6" s="5"/>
      <c r="W6" s="8"/>
      <c r="X6" s="5"/>
      <c r="Y6" s="5"/>
    </row>
    <row r="7" s="9" customFormat="true" ht="14.4" hidden="true" customHeight="false" outlineLevel="1" collapsed="false">
      <c r="A7" s="5" t="n">
        <f aca="false">A6+1</f>
        <v>5</v>
      </c>
      <c r="B7" s="5" t="str">
        <f aca="false">IF(ISERROR(VLOOKUP($A$56*100+$A7,Адм!$A$3:$D$105,4,FALSE())),"",VLOOKUP($A$56*100+$A7,Адм!$A$3:$D$105,4))</f>
        <v/>
      </c>
      <c r="C7" s="5" t="str">
        <f aca="false">VLOOKUP(A7*100,Адм!$A$3:$F$105,6)</f>
        <v>Даниловский муниципальный район</v>
      </c>
      <c r="D7" s="5"/>
      <c r="E7" s="5"/>
      <c r="F7" s="5"/>
      <c r="G7" s="5"/>
      <c r="H7" s="5"/>
      <c r="I7" s="6" t="s">
        <v>23</v>
      </c>
      <c r="J7" s="6"/>
      <c r="K7" s="6"/>
      <c r="L7" s="6"/>
      <c r="M7" s="6"/>
      <c r="N7" s="6"/>
      <c r="O7" s="5" t="s">
        <v>24</v>
      </c>
      <c r="P7" s="5"/>
      <c r="Q7" s="5"/>
      <c r="R7" s="5"/>
      <c r="S7" s="5"/>
      <c r="T7" s="5"/>
      <c r="U7" s="5"/>
      <c r="V7" s="5"/>
      <c r="W7" s="8"/>
      <c r="X7" s="5"/>
      <c r="Y7" s="5"/>
    </row>
    <row r="8" s="9" customFormat="true" ht="14.4" hidden="true" customHeight="false" outlineLevel="1" collapsed="false">
      <c r="A8" s="5" t="n">
        <f aca="false">A7+1</f>
        <v>6</v>
      </c>
      <c r="B8" s="5" t="str">
        <f aca="false">IF(ISERROR(VLOOKUP($A$56*100+$A8,Адм!$A$3:$D$105,4,FALSE())),"",VLOOKUP($A$56*100+$A8,Адм!$A$3:$D$105,4))</f>
        <v/>
      </c>
      <c r="C8" s="5" t="str">
        <f aca="false">VLOOKUP(A8*100,Адм!$A$3:$F$105,6)</f>
        <v>Любимский муниципальный район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25</v>
      </c>
      <c r="P8" s="5"/>
      <c r="Q8" s="5"/>
      <c r="R8" s="5"/>
      <c r="S8" s="5"/>
      <c r="T8" s="5"/>
      <c r="U8" s="5"/>
      <c r="V8" s="5"/>
      <c r="W8" s="8"/>
      <c r="X8" s="5"/>
      <c r="Y8" s="5"/>
    </row>
    <row r="9" s="9" customFormat="true" ht="14.4" hidden="true" customHeight="false" outlineLevel="1" collapsed="false">
      <c r="A9" s="5" t="n">
        <f aca="false">A8+1</f>
        <v>7</v>
      </c>
      <c r="B9" s="5" t="str">
        <f aca="false">IF(ISERROR(VLOOKUP($A$56*100+$A9,Адм!$A$3:$D$105,4,FALSE())),"",VLOOKUP($A$56*100+$A9,Адм!$A$3:$D$105,4))</f>
        <v/>
      </c>
      <c r="C9" s="5" t="str">
        <f aca="false">VLOOKUP(A9*100,Адм!$A$3:$F$105,6)</f>
        <v>Мышкинский муниципальный район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26</v>
      </c>
      <c r="P9" s="5"/>
      <c r="Q9" s="5"/>
      <c r="R9" s="5"/>
      <c r="S9" s="5"/>
      <c r="T9" s="5"/>
      <c r="U9" s="5"/>
      <c r="V9" s="5"/>
      <c r="W9" s="8"/>
      <c r="X9" s="5"/>
      <c r="Y9" s="5"/>
    </row>
    <row r="10" s="9" customFormat="true" ht="14.4" hidden="true" customHeight="false" outlineLevel="1" collapsed="false">
      <c r="A10" s="5" t="n">
        <f aca="false">A9+1</f>
        <v>8</v>
      </c>
      <c r="B10" s="5" t="str">
        <f aca="false">IF(ISERROR(VLOOKUP($A$56*100+$A10,Адм!$A$3:$D$105,4,FALSE())),"",VLOOKUP($A$56*100+$A10,Адм!$A$3:$D$105,4))</f>
        <v/>
      </c>
      <c r="C10" s="5" t="str">
        <f aca="false">VLOOKUP(A10*100,Адм!$A$3:$F$105,6)</f>
        <v>Некоузский муниципальный район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s">
        <v>27</v>
      </c>
      <c r="P10" s="5"/>
      <c r="Q10" s="5"/>
      <c r="R10" s="5"/>
      <c r="S10" s="5"/>
      <c r="T10" s="5"/>
      <c r="U10" s="5"/>
      <c r="V10" s="5"/>
      <c r="W10" s="8"/>
      <c r="X10" s="5"/>
      <c r="Y10" s="5"/>
    </row>
    <row r="11" s="9" customFormat="true" ht="14.4" hidden="true" customHeight="false" outlineLevel="1" collapsed="false">
      <c r="A11" s="5" t="n">
        <f aca="false">A10+1</f>
        <v>9</v>
      </c>
      <c r="B11" s="5" t="str">
        <f aca="false">IF(ISERROR(VLOOKUP($A$56*100+$A11,Адм!$A$3:$D$105,4,FALSE())),"",VLOOKUP($A$56*100+$A11,Адм!$A$3:$D$105,4))</f>
        <v/>
      </c>
      <c r="C11" s="5" t="str">
        <f aca="false">VLOOKUP(A11*100,Адм!$A$3:$F$105,6)</f>
        <v>Некрасовский муниципальный район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  <c r="X11" s="5"/>
      <c r="Y11" s="5"/>
    </row>
    <row r="12" s="9" customFormat="true" ht="14.4" hidden="true" customHeight="false" outlineLevel="1" collapsed="false">
      <c r="A12" s="5" t="n">
        <f aca="false">A11+1</f>
        <v>10</v>
      </c>
      <c r="B12" s="5" t="str">
        <f aca="false">IF(ISERROR(VLOOKUP($A$56*100+$A12,Адм!$A$3:$D$105,4,FALSE())),"",VLOOKUP($A$56*100+$A12,Адм!$A$3:$D$105,4))</f>
        <v/>
      </c>
      <c r="C12" s="5" t="str">
        <f aca="false">VLOOKUP(A12*100,Адм!$A$3:$F$105,6)</f>
        <v>Первомайский муниципальный район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  <c r="X12" s="5"/>
      <c r="Y12" s="5"/>
    </row>
    <row r="13" s="9" customFormat="true" ht="14.4" hidden="true" customHeight="false" outlineLevel="1" collapsed="false">
      <c r="A13" s="5" t="n">
        <f aca="false">A12+1</f>
        <v>11</v>
      </c>
      <c r="B13" s="5" t="str">
        <f aca="false">IF(ISERROR(VLOOKUP($A$56*100+$A13,Адм!$A$3:$D$105,4,FALSE())),"",VLOOKUP($A$56*100+$A13,Адм!$A$3:$D$105,4))</f>
        <v/>
      </c>
      <c r="C13" s="5" t="str">
        <f aca="false">VLOOKUP(A13*100,Адм!$A$3:$F$105,6)</f>
        <v>Городской округ Переславль-Залесский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  <c r="X13" s="5"/>
      <c r="Y13" s="5"/>
    </row>
    <row r="14" s="9" customFormat="true" ht="14.4" hidden="true" customHeight="false" outlineLevel="1" collapsed="false">
      <c r="A14" s="5" t="n">
        <f aca="false">A13+1</f>
        <v>12</v>
      </c>
      <c r="B14" s="5" t="str">
        <f aca="false">IF(ISERROR(VLOOKUP($A$56*100+$A14,Адм!$A$3:$D$105,4,FALSE())),"",VLOOKUP($A$56*100+$A14,Адм!$A$3:$D$105,4))</f>
        <v/>
      </c>
      <c r="C14" s="5" t="str">
        <f aca="false">VLOOKUP(A14*100,Адм!$A$3:$F$105,6)</f>
        <v>Переславский муниципальный район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8"/>
      <c r="X14" s="5"/>
      <c r="Y14" s="5"/>
    </row>
    <row r="15" s="9" customFormat="true" ht="14.4" hidden="true" customHeight="false" outlineLevel="1" collapsed="false">
      <c r="A15" s="5" t="n">
        <f aca="false">A14+1</f>
        <v>13</v>
      </c>
      <c r="B15" s="5" t="str">
        <f aca="false">IF(ISERROR(VLOOKUP($A$56*100+$A15,Адм!$A$3:$D$105,4,FALSE())),"",VLOOKUP($A$56*100+$A15,Адм!$A$3:$D$105,4))</f>
        <v/>
      </c>
      <c r="C15" s="5" t="str">
        <f aca="false">VLOOKUP(A15*100,Адм!$A$3:$F$105,6)</f>
        <v>Пошехонский муниципальный район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8"/>
      <c r="X15" s="5"/>
      <c r="Y15" s="5"/>
    </row>
    <row r="16" s="9" customFormat="true" ht="14.4" hidden="true" customHeight="false" outlineLevel="1" collapsed="false">
      <c r="A16" s="5" t="n">
        <f aca="false">A15+1</f>
        <v>14</v>
      </c>
      <c r="B16" s="5" t="str">
        <f aca="false">IF(ISERROR(VLOOKUP($A$56*100+$A16,Адм!$A$3:$D$105,4,FALSE())),"",VLOOKUP($A$56*100+$A16,Адм!$A$3:$D$105,4))</f>
        <v/>
      </c>
      <c r="C16" s="5" t="str">
        <f aca="false">VLOOKUP(A16*100,Адм!$A$3:$F$105,6)</f>
        <v>Ростовский муниципальный район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8"/>
      <c r="X16" s="5"/>
      <c r="Y16" s="5"/>
    </row>
    <row r="17" s="9" customFormat="true" ht="14.4" hidden="true" customHeight="false" outlineLevel="1" collapsed="false">
      <c r="A17" s="5" t="n">
        <f aca="false">A16+1</f>
        <v>15</v>
      </c>
      <c r="B17" s="5" t="str">
        <f aca="false">IF(ISERROR(VLOOKUP($A$56*100+$A17,Адм!$A$3:$D$105,4,FALSE())),"",VLOOKUP($A$56*100+$A17,Адм!$A$3:$D$105,4))</f>
        <v/>
      </c>
      <c r="C17" s="5" t="str">
        <f aca="false">VLOOKUP(A17*100,Адм!$A$3:$F$105,6)</f>
        <v>Городской округ Рыбинск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8"/>
      <c r="X17" s="5"/>
      <c r="Y17" s="5"/>
    </row>
    <row r="18" s="9" customFormat="true" ht="14.4" hidden="true" customHeight="false" outlineLevel="1" collapsed="false">
      <c r="A18" s="5" t="n">
        <f aca="false">A17+1</f>
        <v>16</v>
      </c>
      <c r="B18" s="5" t="str">
        <f aca="false">IF(ISERROR(VLOOKUP($A$56*100+$A18,Адм!$A$3:$D$105,4,FALSE())),"",VLOOKUP($A$56*100+$A18,Адм!$A$3:$D$105,4))</f>
        <v/>
      </c>
      <c r="C18" s="5" t="str">
        <f aca="false">VLOOKUP(A18*100,Адм!$A$3:$F$105,6)</f>
        <v>Рыбинский муниципальный район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"/>
      <c r="X18" s="5"/>
      <c r="Y18" s="5"/>
    </row>
    <row r="19" s="9" customFormat="true" ht="14.4" hidden="true" customHeight="false" outlineLevel="1" collapsed="false">
      <c r="A19" s="5" t="n">
        <f aca="false">A18+1</f>
        <v>17</v>
      </c>
      <c r="B19" s="5" t="str">
        <f aca="false">IF(ISERROR(VLOOKUP($A$56*100+$A19,Адм!$A$3:$D$105,4,FALSE())),"",VLOOKUP($A$56*100+$A19,Адм!$A$3:$D$105,4))</f>
        <v/>
      </c>
      <c r="C19" s="5" t="str">
        <f aca="false">VLOOKUP(A19*100,Адм!$A$3:$F$105,6)</f>
        <v>Тутаевский муниципальный район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8"/>
      <c r="X19" s="5"/>
      <c r="Y19" s="5"/>
    </row>
    <row r="20" s="9" customFormat="true" ht="14.4" hidden="true" customHeight="false" outlineLevel="1" collapsed="false">
      <c r="A20" s="5" t="n">
        <f aca="false">A19+1</f>
        <v>18</v>
      </c>
      <c r="B20" s="5" t="str">
        <f aca="false">IF(ISERROR(VLOOKUP($A$56*100+$A20,Адм!$A$3:$D$105,4,FALSE())),"",VLOOKUP($A$56*100+$A20,Адм!$A$3:$D$105,4))</f>
        <v/>
      </c>
      <c r="C20" s="5" t="str">
        <f aca="false">VLOOKUP(A20*100,Адм!$A$3:$F$105,6)</f>
        <v>Угличский муниципальный район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8"/>
      <c r="X20" s="5"/>
      <c r="Y20" s="5"/>
    </row>
    <row r="21" s="9" customFormat="true" ht="14.4" hidden="true" customHeight="false" outlineLevel="1" collapsed="false">
      <c r="A21" s="5" t="n">
        <f aca="false">A20+1</f>
        <v>19</v>
      </c>
      <c r="B21" s="5" t="str">
        <f aca="false">IF(ISERROR(VLOOKUP($A$56*100+$A21,Адм!$A$3:$D$105,4,FALSE())),"",VLOOKUP($A$56*100+$A21,Адм!$A$3:$D$105,4))</f>
        <v/>
      </c>
      <c r="C21" s="5" t="str">
        <f aca="false">VLOOKUP(A21*100,Адм!$A$3:$F$105,6)</f>
        <v>Городской округ Ярославль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8"/>
      <c r="X21" s="5"/>
      <c r="Y21" s="5"/>
    </row>
    <row r="22" s="9" customFormat="true" ht="14.4" hidden="true" customHeight="false" outlineLevel="1" collapsed="false">
      <c r="A22" s="5" t="n">
        <f aca="false">A21+1</f>
        <v>20</v>
      </c>
      <c r="B22" s="5" t="str">
        <f aca="false">IF(ISERROR(VLOOKUP($A$56*100+$A22,Адм!$A$3:$D$105,4,FALSE())),"",VLOOKUP($A$56*100+$A22,Адм!$A$3:$D$105,4))</f>
        <v/>
      </c>
      <c r="C22" s="5" t="str">
        <f aca="false">VLOOKUP(A22*100,Адм!$A$3:$F$105,6)</f>
        <v>Ярославский муниципальный район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8"/>
      <c r="X22" s="5"/>
      <c r="Y22" s="5"/>
    </row>
    <row r="23" s="9" customFormat="true" ht="14.4" hidden="true" customHeight="false" outlineLevel="1" collapsed="false">
      <c r="A23" s="5" t="n">
        <f aca="false">A22+1</f>
        <v>21</v>
      </c>
      <c r="B23" s="5" t="str">
        <f aca="false">IF(ISERROR(VLOOKUP($A$56*100+$A23,Адм!$A$3:$D$105,4,FALSE())),"",VLOOKUP($A$56*100+$A23,Адм!$A$3:$D$105,4))</f>
        <v/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/>
      <c r="X23" s="5"/>
      <c r="Y23" s="5"/>
    </row>
    <row r="24" s="9" customFormat="true" ht="14.4" hidden="true" customHeight="false" outlineLevel="1" collapsed="false">
      <c r="A24" s="5" t="n">
        <f aca="false">A23+1</f>
        <v>22</v>
      </c>
      <c r="B24" s="5" t="str">
        <f aca="false">IF(ISERROR(VLOOKUP($A$56*100+$A24,Адм!$A$3:$D$105,4,FALSE())),"",VLOOKUP($A$56*100+$A24,Адм!$A$3:$D$105,4))</f>
        <v/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/>
      <c r="X24" s="5"/>
      <c r="Y24" s="5"/>
    </row>
    <row r="25" s="9" customFormat="true" ht="14.4" hidden="true" customHeight="false" outlineLevel="1" collapsed="false">
      <c r="A25" s="5" t="n">
        <f aca="false">A24+1</f>
        <v>23</v>
      </c>
      <c r="B25" s="5" t="str">
        <f aca="false">IF(ISERROR(VLOOKUP($A$56*100+$A25,Адм!$A$3:$D$105,4,FALSE())),"",VLOOKUP($A$56*100+$A25,Адм!$A$3:$D$105,4))</f>
        <v/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5"/>
      <c r="Y25" s="5"/>
    </row>
    <row r="26" s="9" customFormat="true" ht="14.4" hidden="true" customHeight="false" outlineLevel="1" collapsed="false">
      <c r="A26" s="5" t="n">
        <f aca="false">A25+1</f>
        <v>24</v>
      </c>
      <c r="B26" s="5" t="str">
        <f aca="false">IF(ISERROR(VLOOKUP($A$56*100+$A26,Адм!$A$3:$D$105,4,FALSE())),"",VLOOKUP($A$56*100+$A26,Адм!$A$3:$D$105,4))</f>
        <v/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5"/>
      <c r="Y26" s="5"/>
    </row>
    <row r="27" s="9" customFormat="true" ht="14.4" hidden="true" customHeight="false" outlineLevel="1" collapsed="false">
      <c r="A27" s="5" t="n">
        <f aca="false">A26+1</f>
        <v>25</v>
      </c>
      <c r="B27" s="5" t="str">
        <f aca="false">IF(ISERROR(VLOOKUP($A$56*100+$A27,Адм!$A$3:$D$105,4,FALSE())),"",VLOOKUP($A$56*100+$A27,Адм!$A$3:$D$105,4))</f>
        <v/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5"/>
      <c r="Y27" s="5"/>
    </row>
    <row r="28" s="9" customFormat="true" ht="14.4" hidden="true" customHeight="false" outlineLevel="1" collapsed="false">
      <c r="A28" s="5" t="n">
        <f aca="false">A27+1</f>
        <v>26</v>
      </c>
      <c r="B28" s="5" t="str">
        <f aca="false">IF(ISERROR(VLOOKUP($A$56*100+$A28,Адм!$A$3:$D$105,4,FALSE())),"",VLOOKUP($A$56*100+$A28,Адм!$A$3:$D$105,4))</f>
        <v/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5"/>
      <c r="Y28" s="5"/>
    </row>
    <row r="29" s="9" customFormat="true" ht="14.4" hidden="true" customHeight="false" outlineLevel="1" collapsed="false">
      <c r="A29" s="5" t="n">
        <f aca="false">A28+1</f>
        <v>27</v>
      </c>
      <c r="B29" s="5" t="str">
        <f aca="false">IF(ISERROR(VLOOKUP($A$56*100+$A29,Адм!$A$3:$D$105,4,FALSE())),"",VLOOKUP($A$56*100+$A29,Адм!$A$3:$D$105,4))</f>
        <v/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5"/>
      <c r="Y29" s="5"/>
    </row>
    <row r="30" s="9" customFormat="true" ht="14.4" hidden="true" customHeight="false" outlineLevel="1" collapsed="false">
      <c r="A30" s="5" t="n">
        <f aca="false">A29+1</f>
        <v>28</v>
      </c>
      <c r="B30" s="5" t="str">
        <f aca="false">IF(ISERROR(VLOOKUP($A$56*100+$A30,Адм!$A$3:$D$105,4,FALSE())),"",VLOOKUP($A$56*100+$A30,Адм!$A$3:$D$105,4))</f>
        <v/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5"/>
      <c r="Y30" s="5"/>
    </row>
    <row r="31" s="9" customFormat="true" ht="14.4" hidden="true" customHeight="false" outlineLevel="1" collapsed="false">
      <c r="A31" s="5" t="n">
        <f aca="false">A30+1</f>
        <v>29</v>
      </c>
      <c r="B31" s="5" t="str">
        <f aca="false">IF(ISERROR(VLOOKUP($A$56*100+$A31,Адм!$A$3:$D$105,4,FALSE())),"",VLOOKUP($A$56*100+$A31,Адм!$A$3:$D$105,4))</f>
        <v/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5"/>
      <c r="Y31" s="5"/>
    </row>
    <row r="32" s="9" customFormat="true" ht="14.4" hidden="true" customHeight="false" outlineLevel="1" collapsed="false">
      <c r="A32" s="5" t="n">
        <f aca="false">A31+1</f>
        <v>30</v>
      </c>
      <c r="B32" s="5" t="str">
        <f aca="false">IF(ISERROR(VLOOKUP($A$56*100+$A32,Адм!$A$3:$D$105,4,FALSE())),"",VLOOKUP($A$56*100+$A32,Адм!$A$3:$D$105,4))</f>
        <v/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5"/>
      <c r="Y32" s="5"/>
    </row>
    <row r="33" s="9" customFormat="true" ht="14.4" hidden="true" customHeight="false" outlineLevel="1" collapsed="false">
      <c r="A33" s="5" t="n">
        <f aca="false">A32+1</f>
        <v>31</v>
      </c>
      <c r="B33" s="5" t="str">
        <f aca="false">IF(ISERROR(VLOOKUP($A$56*100+$A33,Адм!$A$3:$D$105,4,FALSE())),"",VLOOKUP($A$56*100+$A33,Адм!$A$3:$D$105,4))</f>
        <v/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5"/>
      <c r="Y33" s="5"/>
    </row>
    <row r="34" customFormat="false" ht="14.4" hidden="true" customHeight="false" outlineLevel="1" collapsed="false">
      <c r="A34" s="10" t="n">
        <f aca="false">A33+1</f>
        <v>32</v>
      </c>
      <c r="B34" s="10" t="str">
        <f aca="false">IF(ISERROR(VLOOKUP($A$56*100+$A34,Адм!$A$3:$D$105,4,FALSE())),"",VLOOKUP($A$56*100+$A34,Адм!$A$3:$D$105,4)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4"/>
      <c r="X34" s="10"/>
      <c r="Y34" s="10"/>
    </row>
    <row r="35" customFormat="false" ht="14.4" hidden="true" customHeight="false" outlineLevel="1" collapsed="false">
      <c r="A35" s="10" t="n">
        <f aca="false">A34+1</f>
        <v>33</v>
      </c>
      <c r="B35" s="10" t="str">
        <f aca="false">IF(ISERROR(VLOOKUP($A$56*100+$A35,Адм!$A$3:$D$105,4,FALSE())),"",VLOOKUP($A$56*100+$A35,Адм!$A$3:$D$105,4)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4"/>
      <c r="X35" s="10"/>
      <c r="Y35" s="10"/>
    </row>
    <row r="36" customFormat="false" ht="14.4" hidden="true" customHeight="false" outlineLevel="1" collapsed="false">
      <c r="A36" s="10" t="n">
        <f aca="false">A35+1</f>
        <v>34</v>
      </c>
      <c r="B36" s="10" t="str">
        <f aca="false">IF(ISERROR(VLOOKUP($A$56*100+$A36,Адм!$A$3:$D$105,4,FALSE())),"",VLOOKUP($A$56*100+$A36,Адм!$A$3:$D$105,4)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4"/>
      <c r="X36" s="10"/>
      <c r="Y36" s="10"/>
    </row>
    <row r="37" customFormat="false" ht="14.4" hidden="true" customHeight="false" outlineLevel="1" collapsed="false">
      <c r="A37" s="10" t="n">
        <f aca="false">A36+1</f>
        <v>35</v>
      </c>
      <c r="B37" s="10" t="str">
        <f aca="false">IF(ISERROR(VLOOKUP($A$56*100+$A37,Адм!$A$3:$D$105,4,FALSE())),"",VLOOKUP($A$56*100+$A37,Адм!$A$3:$D$105,4)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4"/>
      <c r="X37" s="10"/>
      <c r="Y37" s="10"/>
    </row>
    <row r="38" customFormat="false" ht="14.4" hidden="true" customHeight="false" outlineLevel="1" collapsed="false">
      <c r="A38" s="10" t="n">
        <f aca="false">A37+1</f>
        <v>36</v>
      </c>
      <c r="B38" s="10" t="str">
        <f aca="false">IF(ISERROR(VLOOKUP($A$56*100+$A38,Адм!$A$3:$D$105,4,FALSE())),"",VLOOKUP($A$56*100+$A38,Адм!$A$3:$D$105,4)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4"/>
      <c r="X38" s="10"/>
      <c r="Y38" s="10"/>
    </row>
    <row r="39" customFormat="false" ht="14.4" hidden="true" customHeight="false" outlineLevel="1" collapsed="false">
      <c r="A39" s="10" t="n">
        <f aca="false">A38+1</f>
        <v>37</v>
      </c>
      <c r="B39" s="10" t="str">
        <f aca="false">IF(ISERROR(VLOOKUP($A$56*100+$A39,Адм!$A$3:$D$105,4,FALSE())),"",VLOOKUP($A$56*100+$A39,Адм!$A$3:$D$105,4)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4"/>
      <c r="X39" s="10"/>
      <c r="Y39" s="10"/>
    </row>
    <row r="40" customFormat="false" ht="14.4" hidden="true" customHeight="false" outlineLevel="1" collapsed="false">
      <c r="A40" s="10" t="n">
        <f aca="false">A39+1</f>
        <v>38</v>
      </c>
      <c r="B40" s="10" t="str">
        <f aca="false">IF(ISERROR(VLOOKUP($A$56*100+$A40,Адм!$A$3:$D$105,4,FALSE())),"",VLOOKUP($A$56*100+$A40,Адм!$A$3:$D$105,4)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4"/>
      <c r="X40" s="10"/>
      <c r="Y40" s="10"/>
    </row>
    <row r="41" customFormat="false" ht="14.4" hidden="true" customHeight="false" outlineLevel="1" collapsed="false">
      <c r="A41" s="10" t="n">
        <f aca="false">A40+1</f>
        <v>39</v>
      </c>
      <c r="B41" s="10" t="str">
        <f aca="false">IF(ISERROR(VLOOKUP($A$56*100+$A41,Адм!$A$3:$D$105,4,FALSE())),"",VLOOKUP($A$56*100+$A41,Адм!$A$3:$D$105,4)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4"/>
      <c r="X41" s="10"/>
      <c r="Y41" s="10"/>
    </row>
    <row r="42" customFormat="false" ht="14.4" hidden="true" customHeight="false" outlineLevel="1" collapsed="false">
      <c r="A42" s="10" t="n">
        <f aca="false">A41+1</f>
        <v>40</v>
      </c>
      <c r="B42" s="10" t="str">
        <f aca="false">IF(ISERROR(VLOOKUP($A$56*100+$A42,Адм!$A$3:$D$105,4,FALSE())),"",VLOOKUP($A$56*100+$A42,Адм!$A$3:$D$105,4)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4"/>
      <c r="X42" s="10"/>
      <c r="Y42" s="10"/>
    </row>
    <row r="43" customFormat="false" ht="14.4" hidden="true" customHeight="false" outlineLevel="1" collapsed="false">
      <c r="A43" s="10" t="n">
        <f aca="false">A42+1</f>
        <v>41</v>
      </c>
      <c r="B43" s="10" t="str">
        <f aca="false">IF(ISERROR(VLOOKUP($A$56*100+$A43,Адм!$A$3:$D$105,4,FALSE())),"",VLOOKUP($A$56*100+$A43,Адм!$A$3:$D$105,4)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4"/>
      <c r="X43" s="10"/>
      <c r="Y43" s="10"/>
    </row>
    <row r="44" customFormat="false" ht="14.4" hidden="true" customHeight="false" outlineLevel="1" collapsed="false">
      <c r="A44" s="10" t="n">
        <f aca="false">A43+1</f>
        <v>42</v>
      </c>
      <c r="B44" s="10" t="str">
        <f aca="false">IF(ISERROR(VLOOKUP($A$56*100+$A44,Адм!$A$3:$D$105,4,FALSE())),"",VLOOKUP($A$56*100+$A44,Адм!$A$3:$D$105,4)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4"/>
      <c r="X44" s="10"/>
      <c r="Y44" s="10"/>
    </row>
    <row r="45" customFormat="false" ht="14.4" hidden="true" customHeight="false" outlineLevel="1" collapsed="false">
      <c r="A45" s="10" t="n">
        <f aca="false">A44+1</f>
        <v>43</v>
      </c>
      <c r="B45" s="10" t="str">
        <f aca="false">IF(ISERROR(VLOOKUP($A$56*100+$A45,Адм!$A$3:$D$105,4,FALSE())),"",VLOOKUP($A$56*100+$A45,Адм!$A$3:$D$105,4)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4"/>
      <c r="X45" s="10"/>
      <c r="Y45" s="10"/>
    </row>
    <row r="46" customFormat="false" ht="14.4" hidden="true" customHeight="false" outlineLevel="1" collapsed="false">
      <c r="A46" s="10" t="n">
        <f aca="false">A45+1</f>
        <v>44</v>
      </c>
      <c r="B46" s="10" t="str">
        <f aca="false">IF(ISERROR(VLOOKUP($A$56*100+$A46,Адм!$A$3:$D$105,4,FALSE())),"",VLOOKUP($A$56*100+$A46,Адм!$A$3:$D$105,4)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4"/>
      <c r="X46" s="10"/>
      <c r="Y46" s="10"/>
    </row>
    <row r="47" customFormat="false" ht="14.4" hidden="true" customHeight="false" outlineLevel="1" collapsed="false">
      <c r="A47" s="10" t="n">
        <f aca="false">A46+1</f>
        <v>45</v>
      </c>
      <c r="B47" s="10" t="str">
        <f aca="false">IF(ISERROR(VLOOKUP($A$56*100+$A47,Адм!$A$3:$D$105,4,FALSE())),"",VLOOKUP($A$56*100+$A47,Адм!$A$3:$D$105,4)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4"/>
      <c r="X47" s="10"/>
      <c r="Y47" s="10"/>
    </row>
    <row r="48" customFormat="false" ht="14.4" hidden="true" customHeight="false" outlineLevel="1" collapsed="false">
      <c r="A48" s="10" t="n">
        <f aca="false">A47+1</f>
        <v>46</v>
      </c>
      <c r="B48" s="10" t="str">
        <f aca="false">IF(ISERROR(VLOOKUP($A$56*100+$A48,Адм!$A$3:$D$105,4,FALSE())),"",VLOOKUP($A$56*100+$A48,Адм!$A$3:$D$105,4)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4"/>
      <c r="X48" s="10"/>
      <c r="Y48" s="10"/>
    </row>
    <row r="49" customFormat="false" ht="16.2" hidden="true" customHeight="true" outlineLevel="1" collapsed="false">
      <c r="A49" s="10" t="n">
        <f aca="false">A48+1</f>
        <v>47</v>
      </c>
      <c r="B49" s="10" t="str">
        <f aca="false">IF(ISERROR(VLOOKUP($A$56*100+$A49,Адм!$A$3:$D$105,4,FALSE())),"",VLOOKUP($A$56*100+$A49,Адм!$A$3:$D$105,4)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4"/>
      <c r="X49" s="10"/>
      <c r="Y49" s="10"/>
    </row>
    <row r="50" customFormat="false" ht="15.6" hidden="true" customHeight="true" outlineLevel="1" collapsed="false">
      <c r="A50" s="10" t="n">
        <f aca="false">A49+1</f>
        <v>48</v>
      </c>
      <c r="B50" s="10" t="str">
        <f aca="false">IF(ISERROR(VLOOKUP($A$56*100+$A50,Адм!$A$3:$D$105,4,FALSE())),"",VLOOKUP($A$56*100+$A50,Адм!$A$3:$D$105,4)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4"/>
      <c r="X50" s="10"/>
      <c r="Y50" s="10"/>
    </row>
    <row r="51" customFormat="false" ht="11.4" hidden="true" customHeight="true" outlineLevel="1" collapsed="false">
      <c r="A51" s="10" t="n">
        <f aca="false">A50+1</f>
        <v>49</v>
      </c>
      <c r="B51" s="10" t="str">
        <f aca="false">IF(ISERROR(VLOOKUP($A$56*100+$A51,Адм!$A$3:$D$105,4,FALSE())),"",VLOOKUP($A$56*100+$A51,Адм!$A$3:$D$105,4)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4"/>
      <c r="X51" s="10"/>
      <c r="Y51" s="10"/>
    </row>
    <row r="52" customFormat="false" ht="15" hidden="true" customHeight="true" outlineLevel="1" collapsed="false">
      <c r="A52" s="10" t="n">
        <f aca="false">A51+1</f>
        <v>50</v>
      </c>
      <c r="B52" s="10" t="str">
        <f aca="false">IF(ISERROR(VLOOKUP($A$56*100+$A52,Адм!$A$3:$D$105,4,FALSE())),"",VLOOKUP($A$56*100+$A52,Адм!$A$3:$D$105,4)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4"/>
      <c r="X52" s="10"/>
      <c r="Y52" s="10"/>
    </row>
    <row r="53" customFormat="false" ht="22.8" hidden="false" customHeight="true" outlineLevel="0" collapsed="false">
      <c r="B53" s="11" t="s">
        <v>28</v>
      </c>
    </row>
    <row r="54" customFormat="false" ht="21" hidden="true" customHeight="true" outlineLevel="0" collapsed="false">
      <c r="B54" s="11"/>
    </row>
    <row r="55" customFormat="false" ht="17.4" hidden="true" customHeight="true" outlineLevel="0" collapsed="false">
      <c r="B55" s="12" t="s">
        <v>29</v>
      </c>
    </row>
    <row r="56" customFormat="false" ht="14.4" hidden="false" customHeight="true" outlineLevel="0" collapsed="false">
      <c r="A56" s="13" t="n">
        <f aca="true">MATCH(B56,OFFSET(C3,0,0,C2,1),0)</f>
        <v>9</v>
      </c>
      <c r="B56" s="14" t="s">
        <v>30</v>
      </c>
      <c r="C56" s="14"/>
      <c r="D56" s="14"/>
      <c r="E56" s="14"/>
      <c r="F56" s="14"/>
      <c r="G56" s="14"/>
      <c r="H56" s="14"/>
    </row>
    <row r="57" customFormat="false" ht="23.4" hidden="true" customHeight="true" outlineLevel="0" collapsed="false"/>
    <row r="58" customFormat="false" ht="32.25" hidden="false" customHeight="true" outlineLevel="0" collapsed="false">
      <c r="A58" s="15" t="s">
        <v>31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37</v>
      </c>
      <c r="H58" s="16" t="s">
        <v>38</v>
      </c>
      <c r="I58" s="15" t="s">
        <v>39</v>
      </c>
      <c r="J58" s="15"/>
      <c r="K58" s="15"/>
      <c r="L58" s="15"/>
      <c r="M58" s="15"/>
      <c r="N58" s="15"/>
      <c r="O58" s="15" t="s">
        <v>40</v>
      </c>
      <c r="P58" s="15"/>
      <c r="Q58" s="15" t="s">
        <v>41</v>
      </c>
      <c r="R58" s="15"/>
      <c r="S58" s="17" t="s">
        <v>42</v>
      </c>
      <c r="T58" s="17"/>
      <c r="U58" s="17"/>
      <c r="V58" s="17"/>
      <c r="W58" s="18" t="s">
        <v>43</v>
      </c>
    </row>
    <row r="59" customFormat="false" ht="17.25" hidden="false" customHeight="true" outlineLevel="0" collapsed="false">
      <c r="A59" s="15"/>
      <c r="B59" s="15"/>
      <c r="C59" s="15"/>
      <c r="D59" s="15"/>
      <c r="E59" s="15"/>
      <c r="F59" s="15"/>
      <c r="G59" s="15"/>
      <c r="H59" s="16"/>
      <c r="I59" s="15" t="s">
        <v>44</v>
      </c>
      <c r="J59" s="15" t="s">
        <v>45</v>
      </c>
      <c r="K59" s="15" t="s">
        <v>46</v>
      </c>
      <c r="L59" s="15" t="s">
        <v>47</v>
      </c>
      <c r="M59" s="15" t="s">
        <v>48</v>
      </c>
      <c r="N59" s="15"/>
      <c r="O59" s="15" t="s">
        <v>49</v>
      </c>
      <c r="P59" s="19" t="s">
        <v>50</v>
      </c>
      <c r="Q59" s="15" t="s">
        <v>51</v>
      </c>
      <c r="R59" s="15" t="s">
        <v>52</v>
      </c>
      <c r="S59" s="20" t="s">
        <v>53</v>
      </c>
      <c r="T59" s="17" t="s">
        <v>54</v>
      </c>
      <c r="U59" s="17"/>
      <c r="V59" s="17"/>
      <c r="W59" s="18"/>
    </row>
    <row r="60" customFormat="false" ht="16.5" hidden="false" customHeight="tru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  <c r="O60" s="15"/>
      <c r="P60" s="19"/>
      <c r="Q60" s="15"/>
      <c r="R60" s="15"/>
      <c r="S60" s="20"/>
      <c r="T60" s="17"/>
      <c r="U60" s="17"/>
      <c r="V60" s="17"/>
      <c r="W60" s="18"/>
    </row>
    <row r="61" customFormat="false" ht="66" hidden="false" customHeight="true" outlineLevel="0" collapsed="false">
      <c r="A61" s="15"/>
      <c r="B61" s="15"/>
      <c r="C61" s="15"/>
      <c r="D61" s="15"/>
      <c r="E61" s="15"/>
      <c r="F61" s="15"/>
      <c r="G61" s="15"/>
      <c r="H61" s="16"/>
      <c r="I61" s="15"/>
      <c r="J61" s="15"/>
      <c r="K61" s="15"/>
      <c r="L61" s="15"/>
      <c r="M61" s="21" t="s">
        <v>55</v>
      </c>
      <c r="N61" s="21" t="s">
        <v>56</v>
      </c>
      <c r="O61" s="15"/>
      <c r="P61" s="19"/>
      <c r="Q61" s="15"/>
      <c r="R61" s="15"/>
      <c r="S61" s="20"/>
      <c r="T61" s="15" t="s">
        <v>57</v>
      </c>
      <c r="U61" s="15" t="s">
        <v>58</v>
      </c>
      <c r="V61" s="15" t="s">
        <v>59</v>
      </c>
      <c r="W61" s="18"/>
    </row>
    <row r="62" customFormat="false" ht="37.8" hidden="false" customHeight="true" outlineLevel="0" collapsed="false">
      <c r="A62" s="15"/>
      <c r="B62" s="15"/>
      <c r="C62" s="15"/>
      <c r="D62" s="15"/>
      <c r="E62" s="15"/>
      <c r="F62" s="15"/>
      <c r="G62" s="15"/>
      <c r="H62" s="16"/>
      <c r="I62" s="15"/>
      <c r="J62" s="15"/>
      <c r="K62" s="15"/>
      <c r="L62" s="15"/>
      <c r="M62" s="15"/>
      <c r="N62" s="15"/>
      <c r="O62" s="15"/>
      <c r="P62" s="19"/>
      <c r="Q62" s="15"/>
      <c r="R62" s="15"/>
      <c r="S62" s="20"/>
      <c r="T62" s="15"/>
      <c r="U62" s="15"/>
      <c r="V62" s="15"/>
      <c r="W62" s="18"/>
    </row>
    <row r="63" customFormat="false" ht="17.25" hidden="false" customHeight="true" outlineLevel="0" collapsed="false">
      <c r="A63" s="21" t="n">
        <v>1</v>
      </c>
      <c r="B63" s="21" t="n">
        <v>2</v>
      </c>
      <c r="C63" s="21" t="n">
        <v>3</v>
      </c>
      <c r="D63" s="21" t="n">
        <v>4</v>
      </c>
      <c r="E63" s="21" t="n">
        <v>5</v>
      </c>
      <c r="F63" s="21" t="n">
        <v>6</v>
      </c>
      <c r="G63" s="21" t="n">
        <v>7</v>
      </c>
      <c r="H63" s="21" t="n">
        <v>8</v>
      </c>
      <c r="I63" s="22" t="n">
        <v>9</v>
      </c>
      <c r="J63" s="22" t="n">
        <v>10</v>
      </c>
      <c r="K63" s="22" t="n">
        <v>11</v>
      </c>
      <c r="L63" s="22" t="n">
        <v>12</v>
      </c>
      <c r="M63" s="22" t="n">
        <v>13</v>
      </c>
      <c r="N63" s="22" t="n">
        <v>14</v>
      </c>
      <c r="O63" s="15" t="n">
        <v>15</v>
      </c>
      <c r="P63" s="19" t="n">
        <v>16</v>
      </c>
      <c r="Q63" s="21"/>
      <c r="R63" s="21"/>
      <c r="S63" s="23" t="n">
        <v>9</v>
      </c>
      <c r="T63" s="15" t="n">
        <v>10</v>
      </c>
      <c r="U63" s="15" t="n">
        <v>11</v>
      </c>
      <c r="V63" s="15" t="n">
        <v>12</v>
      </c>
      <c r="W63" s="24" t="n">
        <v>13</v>
      </c>
    </row>
    <row r="64" customFormat="false" ht="14.4" hidden="true" customHeight="false" outlineLevel="0" collapsed="false">
      <c r="A64" s="25"/>
      <c r="B64" s="26"/>
      <c r="C64" s="25"/>
      <c r="D64" s="26"/>
      <c r="E64" s="27"/>
      <c r="F64" s="28"/>
      <c r="G64" s="28"/>
      <c r="H64" s="28"/>
      <c r="I64" s="26"/>
      <c r="J64" s="26"/>
      <c r="K64" s="26"/>
      <c r="L64" s="26"/>
      <c r="M64" s="26"/>
      <c r="N64" s="26"/>
      <c r="O64" s="26"/>
      <c r="P64" s="26"/>
      <c r="Q64" s="28"/>
      <c r="R64" s="28"/>
      <c r="S64" s="29"/>
      <c r="T64" s="25"/>
      <c r="U64" s="25"/>
      <c r="V64" s="25"/>
      <c r="W64" s="30"/>
    </row>
    <row r="65" customFormat="false" ht="15.6" hidden="false" customHeight="false" outlineLevel="0" collapsed="false">
      <c r="A65" s="31" t="n">
        <v>1</v>
      </c>
      <c r="B65" s="32" t="s">
        <v>60</v>
      </c>
      <c r="C65" s="33" t="s">
        <v>61</v>
      </c>
      <c r="D65" s="34" t="s">
        <v>0</v>
      </c>
      <c r="E65" s="32" t="n">
        <v>1971</v>
      </c>
      <c r="F65" s="35" t="n">
        <v>2</v>
      </c>
      <c r="G65" s="34" t="n">
        <v>12</v>
      </c>
      <c r="H65" s="34" t="n">
        <v>22</v>
      </c>
      <c r="I65" s="34" t="s">
        <v>1</v>
      </c>
      <c r="J65" s="34" t="s">
        <v>1</v>
      </c>
      <c r="K65" s="34" t="s">
        <v>6</v>
      </c>
      <c r="L65" s="34" t="s">
        <v>1</v>
      </c>
      <c r="M65" s="34" t="s">
        <v>2</v>
      </c>
      <c r="N65" s="34"/>
      <c r="O65" s="34" t="s">
        <v>3</v>
      </c>
      <c r="P65" s="34" t="s">
        <v>11</v>
      </c>
      <c r="Q65" s="34"/>
      <c r="R65" s="36" t="n">
        <v>41001</v>
      </c>
      <c r="S65" s="37" t="n">
        <f aca="false">T65+U65+V65</f>
        <v>576.3</v>
      </c>
      <c r="T65" s="38" t="n">
        <v>526.4</v>
      </c>
      <c r="U65" s="38"/>
      <c r="V65" s="39" t="n">
        <v>49.9</v>
      </c>
      <c r="W65" s="39" t="n">
        <v>49.9</v>
      </c>
    </row>
    <row r="66" customFormat="false" ht="15.6" hidden="true" customHeight="false" outlineLevel="0" collapsed="false">
      <c r="A66" s="31"/>
      <c r="B66" s="32"/>
      <c r="C66" s="33" t="s">
        <v>61</v>
      </c>
      <c r="D66" s="34"/>
      <c r="E66" s="32"/>
      <c r="F66" s="35"/>
      <c r="G66" s="34"/>
      <c r="H66" s="34"/>
      <c r="I66" s="34" t="s">
        <v>1</v>
      </c>
      <c r="J66" s="34" t="s">
        <v>1</v>
      </c>
      <c r="K66" s="34"/>
      <c r="L66" s="34" t="s">
        <v>1</v>
      </c>
      <c r="M66" s="34" t="s">
        <v>2</v>
      </c>
      <c r="N66" s="34"/>
      <c r="O66" s="34" t="s">
        <v>3</v>
      </c>
      <c r="P66" s="34" t="s">
        <v>11</v>
      </c>
      <c r="Q66" s="34"/>
      <c r="R66" s="34"/>
      <c r="S66" s="37"/>
      <c r="T66" s="38"/>
      <c r="U66" s="38"/>
      <c r="V66" s="40"/>
      <c r="W66" s="39"/>
    </row>
    <row r="67" customFormat="false" ht="15.6" hidden="false" customHeight="false" outlineLevel="0" collapsed="false">
      <c r="A67" s="31" t="n">
        <f aca="false">A65+1</f>
        <v>2</v>
      </c>
      <c r="B67" s="32" t="s">
        <v>60</v>
      </c>
      <c r="C67" s="33" t="s">
        <v>62</v>
      </c>
      <c r="D67" s="34" t="s">
        <v>0</v>
      </c>
      <c r="E67" s="32" t="n">
        <v>1975</v>
      </c>
      <c r="F67" s="35" t="n">
        <v>2</v>
      </c>
      <c r="G67" s="34" t="n">
        <v>16</v>
      </c>
      <c r="H67" s="34" t="n">
        <v>32</v>
      </c>
      <c r="I67" s="34" t="s">
        <v>1</v>
      </c>
      <c r="J67" s="34" t="s">
        <v>1</v>
      </c>
      <c r="K67" s="34" t="s">
        <v>6</v>
      </c>
      <c r="L67" s="34" t="s">
        <v>1</v>
      </c>
      <c r="M67" s="34" t="s">
        <v>2</v>
      </c>
      <c r="N67" s="34"/>
      <c r="O67" s="34" t="s">
        <v>3</v>
      </c>
      <c r="P67" s="34" t="s">
        <v>11</v>
      </c>
      <c r="Q67" s="34"/>
      <c r="R67" s="34"/>
      <c r="S67" s="37" t="n">
        <f aca="false">T67+U67+V67</f>
        <v>782.1</v>
      </c>
      <c r="T67" s="38" t="n">
        <v>725.3</v>
      </c>
      <c r="U67" s="38"/>
      <c r="V67" s="41" t="n">
        <v>56.8</v>
      </c>
      <c r="W67" s="42" t="n">
        <v>56.8</v>
      </c>
    </row>
    <row r="68" customFormat="false" ht="15.6" hidden="true" customHeight="false" outlineLevel="0" collapsed="false">
      <c r="A68" s="31"/>
      <c r="B68" s="32" t="s">
        <v>60</v>
      </c>
      <c r="C68" s="33" t="s">
        <v>62</v>
      </c>
      <c r="D68" s="34"/>
      <c r="E68" s="32"/>
      <c r="F68" s="35"/>
      <c r="G68" s="34"/>
      <c r="H68" s="34"/>
      <c r="I68" s="34" t="s">
        <v>1</v>
      </c>
      <c r="J68" s="34" t="s">
        <v>1</v>
      </c>
      <c r="K68" s="34" t="s">
        <v>19</v>
      </c>
      <c r="L68" s="34" t="s">
        <v>1</v>
      </c>
      <c r="M68" s="34" t="s">
        <v>2</v>
      </c>
      <c r="N68" s="34"/>
      <c r="O68" s="34" t="s">
        <v>3</v>
      </c>
      <c r="P68" s="34" t="s">
        <v>11</v>
      </c>
      <c r="Q68" s="34"/>
      <c r="R68" s="34"/>
      <c r="S68" s="37"/>
      <c r="T68" s="38"/>
      <c r="U68" s="38"/>
      <c r="V68" s="41"/>
      <c r="W68" s="42"/>
    </row>
    <row r="69" customFormat="false" ht="15.6" hidden="true" customHeight="false" outlineLevel="0" collapsed="false">
      <c r="A69" s="31"/>
      <c r="B69" s="32" t="s">
        <v>60</v>
      </c>
      <c r="C69" s="33" t="s">
        <v>62</v>
      </c>
      <c r="D69" s="34"/>
      <c r="E69" s="32"/>
      <c r="F69" s="35"/>
      <c r="G69" s="34"/>
      <c r="H69" s="34"/>
      <c r="I69" s="34" t="s">
        <v>1</v>
      </c>
      <c r="J69" s="34" t="s">
        <v>1</v>
      </c>
      <c r="K69" s="34"/>
      <c r="L69" s="34" t="s">
        <v>1</v>
      </c>
      <c r="M69" s="34" t="s">
        <v>2</v>
      </c>
      <c r="N69" s="34"/>
      <c r="O69" s="34" t="s">
        <v>3</v>
      </c>
      <c r="P69" s="34" t="s">
        <v>11</v>
      </c>
      <c r="Q69" s="34"/>
      <c r="R69" s="34"/>
      <c r="S69" s="37"/>
      <c r="T69" s="38"/>
      <c r="U69" s="38"/>
      <c r="V69" s="41"/>
      <c r="W69" s="42"/>
    </row>
    <row r="70" customFormat="false" ht="15.6" hidden="true" customHeight="false" outlineLevel="0" collapsed="false">
      <c r="A70" s="31"/>
      <c r="B70" s="32" t="s">
        <v>60</v>
      </c>
      <c r="C70" s="33" t="s">
        <v>62</v>
      </c>
      <c r="D70" s="34"/>
      <c r="E70" s="32"/>
      <c r="F70" s="35"/>
      <c r="G70" s="34"/>
      <c r="H70" s="34"/>
      <c r="I70" s="34" t="s">
        <v>1</v>
      </c>
      <c r="J70" s="34" t="s">
        <v>1</v>
      </c>
      <c r="K70" s="34"/>
      <c r="L70" s="34" t="s">
        <v>1</v>
      </c>
      <c r="M70" s="34" t="s">
        <v>2</v>
      </c>
      <c r="N70" s="34"/>
      <c r="O70" s="34" t="s">
        <v>3</v>
      </c>
      <c r="P70" s="34" t="s">
        <v>11</v>
      </c>
      <c r="Q70" s="34"/>
      <c r="R70" s="34"/>
      <c r="S70" s="37"/>
      <c r="T70" s="38"/>
      <c r="U70" s="38"/>
      <c r="V70" s="41"/>
      <c r="W70" s="42"/>
    </row>
    <row r="71" customFormat="false" ht="15.6" hidden="false" customHeight="false" outlineLevel="0" collapsed="false">
      <c r="A71" s="31" t="n">
        <f aca="false">A67+1</f>
        <v>3</v>
      </c>
      <c r="B71" s="32" t="s">
        <v>60</v>
      </c>
      <c r="C71" s="33" t="s">
        <v>63</v>
      </c>
      <c r="D71" s="34" t="s">
        <v>0</v>
      </c>
      <c r="E71" s="32" t="n">
        <v>1971</v>
      </c>
      <c r="F71" s="35" t="n">
        <v>2</v>
      </c>
      <c r="G71" s="34" t="n">
        <v>12</v>
      </c>
      <c r="H71" s="34" t="n">
        <v>12</v>
      </c>
      <c r="I71" s="34" t="s">
        <v>1</v>
      </c>
      <c r="J71" s="34" t="s">
        <v>1</v>
      </c>
      <c r="K71" s="34" t="s">
        <v>6</v>
      </c>
      <c r="L71" s="34" t="s">
        <v>1</v>
      </c>
      <c r="M71" s="34" t="s">
        <v>2</v>
      </c>
      <c r="N71" s="34"/>
      <c r="O71" s="34" t="s">
        <v>3</v>
      </c>
      <c r="P71" s="34" t="s">
        <v>11</v>
      </c>
      <c r="Q71" s="34"/>
      <c r="R71" s="36" t="n">
        <v>41001</v>
      </c>
      <c r="S71" s="37" t="n">
        <f aca="false">T71+U71+V71</f>
        <v>555.2</v>
      </c>
      <c r="T71" s="38" t="n">
        <v>506.9</v>
      </c>
      <c r="U71" s="38"/>
      <c r="V71" s="41" t="n">
        <v>48.3</v>
      </c>
      <c r="W71" s="42" t="n">
        <v>48.3</v>
      </c>
    </row>
    <row r="72" customFormat="false" ht="15.6" hidden="true" customHeight="false" outlineLevel="0" collapsed="false">
      <c r="A72" s="31"/>
      <c r="B72" s="32" t="s">
        <v>60</v>
      </c>
      <c r="C72" s="33" t="s">
        <v>63</v>
      </c>
      <c r="D72" s="34"/>
      <c r="E72" s="32"/>
      <c r="F72" s="35"/>
      <c r="G72" s="34"/>
      <c r="H72" s="34"/>
      <c r="I72" s="34" t="s">
        <v>1</v>
      </c>
      <c r="J72" s="34" t="s">
        <v>1</v>
      </c>
      <c r="K72" s="34"/>
      <c r="L72" s="34" t="s">
        <v>1</v>
      </c>
      <c r="M72" s="34" t="s">
        <v>2</v>
      </c>
      <c r="N72" s="34"/>
      <c r="O72" s="34" t="s">
        <v>3</v>
      </c>
      <c r="P72" s="34" t="s">
        <v>11</v>
      </c>
      <c r="Q72" s="34"/>
      <c r="R72" s="34"/>
      <c r="S72" s="37"/>
      <c r="T72" s="38"/>
      <c r="U72" s="38"/>
      <c r="V72" s="41"/>
      <c r="W72" s="42"/>
    </row>
    <row r="73" customFormat="false" ht="15.6" hidden="false" customHeight="false" outlineLevel="0" collapsed="false">
      <c r="A73" s="31" t="n">
        <f aca="false">A71+1</f>
        <v>4</v>
      </c>
      <c r="B73" s="32" t="s">
        <v>60</v>
      </c>
      <c r="C73" s="33" t="s">
        <v>64</v>
      </c>
      <c r="D73" s="34" t="s">
        <v>0</v>
      </c>
      <c r="E73" s="32" t="n">
        <v>1979</v>
      </c>
      <c r="F73" s="35" t="n">
        <v>2</v>
      </c>
      <c r="G73" s="34" t="n">
        <v>18</v>
      </c>
      <c r="H73" s="34" t="n">
        <v>27</v>
      </c>
      <c r="I73" s="34" t="s">
        <v>1</v>
      </c>
      <c r="J73" s="34" t="s">
        <v>1</v>
      </c>
      <c r="K73" s="34" t="s">
        <v>6</v>
      </c>
      <c r="L73" s="34" t="s">
        <v>1</v>
      </c>
      <c r="M73" s="34" t="s">
        <v>2</v>
      </c>
      <c r="N73" s="34"/>
      <c r="O73" s="34" t="s">
        <v>3</v>
      </c>
      <c r="P73" s="34" t="s">
        <v>11</v>
      </c>
      <c r="Q73" s="34"/>
      <c r="R73" s="34"/>
      <c r="S73" s="37" t="n">
        <f aca="false">T73+U73+V73</f>
        <v>924.4</v>
      </c>
      <c r="T73" s="38" t="n">
        <v>836.3</v>
      </c>
      <c r="U73" s="38"/>
      <c r="V73" s="41" t="n">
        <v>88.1</v>
      </c>
      <c r="W73" s="42" t="n">
        <v>88.1</v>
      </c>
    </row>
    <row r="74" customFormat="false" ht="15.6" hidden="true" customHeight="false" outlineLevel="0" collapsed="false">
      <c r="A74" s="31"/>
      <c r="B74" s="32" t="s">
        <v>60</v>
      </c>
      <c r="C74" s="33" t="s">
        <v>64</v>
      </c>
      <c r="D74" s="34"/>
      <c r="E74" s="32"/>
      <c r="F74" s="35"/>
      <c r="G74" s="34"/>
      <c r="H74" s="34"/>
      <c r="I74" s="34" t="s">
        <v>6</v>
      </c>
      <c r="J74" s="34" t="s">
        <v>1</v>
      </c>
      <c r="K74" s="34" t="s">
        <v>6</v>
      </c>
      <c r="L74" s="34" t="s">
        <v>1</v>
      </c>
      <c r="M74" s="34" t="s">
        <v>9</v>
      </c>
      <c r="N74" s="34"/>
      <c r="O74" s="34" t="s">
        <v>3</v>
      </c>
      <c r="P74" s="34" t="s">
        <v>11</v>
      </c>
      <c r="Q74" s="34"/>
      <c r="R74" s="34"/>
      <c r="S74" s="37"/>
      <c r="T74" s="38"/>
      <c r="U74" s="38"/>
      <c r="V74" s="41"/>
      <c r="W74" s="42"/>
    </row>
    <row r="75" customFormat="false" ht="15.6" hidden="true" customHeight="false" outlineLevel="0" collapsed="false">
      <c r="A75" s="31"/>
      <c r="B75" s="32" t="s">
        <v>60</v>
      </c>
      <c r="C75" s="33" t="s">
        <v>64</v>
      </c>
      <c r="D75" s="34"/>
      <c r="E75" s="32"/>
      <c r="F75" s="35"/>
      <c r="G75" s="34"/>
      <c r="H75" s="34"/>
      <c r="I75" s="34" t="s">
        <v>1</v>
      </c>
      <c r="J75" s="34" t="s">
        <v>1</v>
      </c>
      <c r="K75" s="34" t="s">
        <v>19</v>
      </c>
      <c r="L75" s="34" t="s">
        <v>1</v>
      </c>
      <c r="M75" s="34" t="s">
        <v>2</v>
      </c>
      <c r="N75" s="34"/>
      <c r="O75" s="34" t="s">
        <v>3</v>
      </c>
      <c r="P75" s="34" t="s">
        <v>11</v>
      </c>
      <c r="Q75" s="34"/>
      <c r="R75" s="34"/>
      <c r="S75" s="37"/>
      <c r="T75" s="38"/>
      <c r="U75" s="38"/>
      <c r="V75" s="41"/>
      <c r="W75" s="42"/>
    </row>
    <row r="76" customFormat="false" ht="15.6" hidden="true" customHeight="false" outlineLevel="0" collapsed="false">
      <c r="A76" s="31"/>
      <c r="B76" s="32" t="s">
        <v>60</v>
      </c>
      <c r="C76" s="33" t="s">
        <v>64</v>
      </c>
      <c r="D76" s="34"/>
      <c r="E76" s="32"/>
      <c r="F76" s="35"/>
      <c r="G76" s="34"/>
      <c r="H76" s="34"/>
      <c r="I76" s="34" t="s">
        <v>1</v>
      </c>
      <c r="J76" s="34" t="s">
        <v>1</v>
      </c>
      <c r="K76" s="34"/>
      <c r="L76" s="34" t="s">
        <v>1</v>
      </c>
      <c r="M76" s="34" t="s">
        <v>2</v>
      </c>
      <c r="N76" s="34"/>
      <c r="O76" s="34" t="s">
        <v>3</v>
      </c>
      <c r="P76" s="34" t="s">
        <v>11</v>
      </c>
      <c r="Q76" s="34"/>
      <c r="R76" s="34"/>
      <c r="S76" s="37"/>
      <c r="T76" s="38"/>
      <c r="U76" s="38"/>
      <c r="V76" s="41"/>
      <c r="W76" s="42"/>
    </row>
    <row r="77" customFormat="false" ht="15.6" hidden="false" customHeight="false" outlineLevel="0" collapsed="false">
      <c r="A77" s="31" t="n">
        <f aca="false">A73+1</f>
        <v>5</v>
      </c>
      <c r="B77" s="32" t="s">
        <v>60</v>
      </c>
      <c r="C77" s="33" t="s">
        <v>65</v>
      </c>
      <c r="D77" s="34" t="s">
        <v>0</v>
      </c>
      <c r="E77" s="32" t="n">
        <v>1984</v>
      </c>
      <c r="F77" s="35" t="n">
        <v>2</v>
      </c>
      <c r="G77" s="34" t="n">
        <v>18</v>
      </c>
      <c r="H77" s="34" t="n">
        <v>40</v>
      </c>
      <c r="I77" s="34" t="s">
        <v>1</v>
      </c>
      <c r="J77" s="34" t="s">
        <v>1</v>
      </c>
      <c r="K77" s="34" t="s">
        <v>6</v>
      </c>
      <c r="L77" s="34" t="s">
        <v>1</v>
      </c>
      <c r="M77" s="34" t="s">
        <v>2</v>
      </c>
      <c r="N77" s="34"/>
      <c r="O77" s="34" t="s">
        <v>3</v>
      </c>
      <c r="P77" s="34" t="s">
        <v>11</v>
      </c>
      <c r="Q77" s="34"/>
      <c r="R77" s="34"/>
      <c r="S77" s="37" t="n">
        <f aca="false">T77+U77+V77</f>
        <v>1560.35</v>
      </c>
      <c r="T77" s="38" t="n">
        <v>858.75</v>
      </c>
      <c r="U77" s="38"/>
      <c r="V77" s="39" t="n">
        <v>701.6</v>
      </c>
      <c r="W77" s="39" t="n">
        <v>92.8</v>
      </c>
    </row>
    <row r="78" customFormat="false" ht="15.6" hidden="false" customHeight="false" outlineLevel="0" collapsed="false">
      <c r="A78" s="31" t="n">
        <f aca="false">A77+1</f>
        <v>6</v>
      </c>
      <c r="B78" s="32" t="s">
        <v>60</v>
      </c>
      <c r="C78" s="33" t="s">
        <v>66</v>
      </c>
      <c r="D78" s="34" t="s">
        <v>0</v>
      </c>
      <c r="E78" s="32" t="n">
        <v>1982</v>
      </c>
      <c r="F78" s="35" t="n">
        <v>2</v>
      </c>
      <c r="G78" s="34" t="n">
        <v>18</v>
      </c>
      <c r="H78" s="34" t="n">
        <v>48</v>
      </c>
      <c r="I78" s="34" t="s">
        <v>1</v>
      </c>
      <c r="J78" s="34" t="s">
        <v>1</v>
      </c>
      <c r="K78" s="34" t="s">
        <v>6</v>
      </c>
      <c r="L78" s="34" t="s">
        <v>1</v>
      </c>
      <c r="M78" s="34" t="s">
        <v>2</v>
      </c>
      <c r="N78" s="34"/>
      <c r="O78" s="34" t="s">
        <v>3</v>
      </c>
      <c r="P78" s="34" t="s">
        <v>11</v>
      </c>
      <c r="Q78" s="34"/>
      <c r="R78" s="34"/>
      <c r="S78" s="37" t="n">
        <f aca="false">T78+U78+V78</f>
        <v>1541.2</v>
      </c>
      <c r="T78" s="38" t="n">
        <v>840.2</v>
      </c>
      <c r="U78" s="38"/>
      <c r="V78" s="39" t="n">
        <v>701</v>
      </c>
      <c r="W78" s="39" t="n">
        <v>89.3</v>
      </c>
    </row>
    <row r="79" customFormat="false" ht="15.6" hidden="true" customHeight="false" outlineLevel="0" collapsed="false">
      <c r="A79" s="31"/>
      <c r="B79" s="32" t="s">
        <v>60</v>
      </c>
      <c r="C79" s="33" t="s">
        <v>66</v>
      </c>
      <c r="D79" s="34"/>
      <c r="E79" s="32"/>
      <c r="F79" s="35"/>
      <c r="G79" s="34"/>
      <c r="H79" s="34"/>
      <c r="I79" s="34" t="s">
        <v>1</v>
      </c>
      <c r="J79" s="34" t="s">
        <v>1</v>
      </c>
      <c r="K79" s="34" t="s">
        <v>19</v>
      </c>
      <c r="L79" s="34" t="s">
        <v>1</v>
      </c>
      <c r="M79" s="34" t="s">
        <v>2</v>
      </c>
      <c r="N79" s="34"/>
      <c r="O79" s="34" t="s">
        <v>3</v>
      </c>
      <c r="P79" s="34" t="s">
        <v>11</v>
      </c>
      <c r="Q79" s="34"/>
      <c r="R79" s="34"/>
      <c r="S79" s="37"/>
      <c r="T79" s="38"/>
      <c r="U79" s="38"/>
      <c r="V79" s="39"/>
      <c r="W79" s="39"/>
    </row>
    <row r="80" customFormat="false" ht="15.6" hidden="true" customHeight="false" outlineLevel="0" collapsed="false">
      <c r="A80" s="31"/>
      <c r="B80" s="32" t="s">
        <v>60</v>
      </c>
      <c r="C80" s="33" t="s">
        <v>66</v>
      </c>
      <c r="D80" s="34"/>
      <c r="E80" s="32"/>
      <c r="F80" s="35"/>
      <c r="G80" s="34"/>
      <c r="H80" s="34"/>
      <c r="I80" s="34" t="s">
        <v>1</v>
      </c>
      <c r="J80" s="34" t="s">
        <v>1</v>
      </c>
      <c r="K80" s="34"/>
      <c r="L80" s="34" t="s">
        <v>1</v>
      </c>
      <c r="M80" s="34" t="s">
        <v>2</v>
      </c>
      <c r="N80" s="34"/>
      <c r="O80" s="34" t="s">
        <v>3</v>
      </c>
      <c r="P80" s="34" t="s">
        <v>11</v>
      </c>
      <c r="Q80" s="34"/>
      <c r="R80" s="34"/>
      <c r="S80" s="37"/>
      <c r="T80" s="38"/>
      <c r="U80" s="38"/>
      <c r="V80" s="39"/>
      <c r="W80" s="39"/>
    </row>
    <row r="81" customFormat="false" ht="15.6" hidden="true" customHeight="false" outlineLevel="0" collapsed="false">
      <c r="A81" s="31"/>
      <c r="B81" s="32" t="s">
        <v>60</v>
      </c>
      <c r="C81" s="33" t="s">
        <v>66</v>
      </c>
      <c r="D81" s="34"/>
      <c r="E81" s="32"/>
      <c r="F81" s="35"/>
      <c r="G81" s="34"/>
      <c r="H81" s="34"/>
      <c r="I81" s="34" t="s">
        <v>1</v>
      </c>
      <c r="J81" s="34" t="s">
        <v>1</v>
      </c>
      <c r="K81" s="34"/>
      <c r="L81" s="34" t="s">
        <v>1</v>
      </c>
      <c r="M81" s="34" t="s">
        <v>2</v>
      </c>
      <c r="N81" s="34"/>
      <c r="O81" s="34" t="s">
        <v>3</v>
      </c>
      <c r="P81" s="34" t="s">
        <v>11</v>
      </c>
      <c r="Q81" s="34"/>
      <c r="R81" s="34"/>
      <c r="S81" s="37"/>
      <c r="T81" s="38"/>
      <c r="U81" s="38"/>
      <c r="V81" s="39"/>
      <c r="W81" s="39"/>
    </row>
    <row r="82" customFormat="false" ht="15.6" hidden="false" customHeight="false" outlineLevel="0" collapsed="false">
      <c r="A82" s="31" t="n">
        <f aca="false">A78+1</f>
        <v>7</v>
      </c>
      <c r="B82" s="32" t="s">
        <v>60</v>
      </c>
      <c r="C82" s="33" t="s">
        <v>67</v>
      </c>
      <c r="D82" s="34" t="s">
        <v>0</v>
      </c>
      <c r="E82" s="32" t="n">
        <v>1980</v>
      </c>
      <c r="F82" s="35" t="n">
        <v>2</v>
      </c>
      <c r="G82" s="34" t="n">
        <v>18</v>
      </c>
      <c r="H82" s="34" t="n">
        <v>39</v>
      </c>
      <c r="I82" s="34" t="s">
        <v>1</v>
      </c>
      <c r="J82" s="34" t="s">
        <v>1</v>
      </c>
      <c r="K82" s="34" t="s">
        <v>6</v>
      </c>
      <c r="L82" s="34" t="s">
        <v>1</v>
      </c>
      <c r="M82" s="34" t="s">
        <v>2</v>
      </c>
      <c r="N82" s="34"/>
      <c r="O82" s="34" t="s">
        <v>3</v>
      </c>
      <c r="P82" s="34" t="s">
        <v>11</v>
      </c>
      <c r="Q82" s="34"/>
      <c r="R82" s="34"/>
      <c r="S82" s="37" t="n">
        <f aca="false">T82+U82+V82</f>
        <v>1555.6</v>
      </c>
      <c r="T82" s="38" t="n">
        <v>839.6</v>
      </c>
      <c r="U82" s="38"/>
      <c r="V82" s="39" t="n">
        <v>716</v>
      </c>
      <c r="W82" s="39" t="n">
        <v>84.9</v>
      </c>
    </row>
    <row r="83" customFormat="false" ht="15.6" hidden="true" customHeight="false" outlineLevel="0" collapsed="false">
      <c r="A83" s="31"/>
      <c r="B83" s="32" t="s">
        <v>60</v>
      </c>
      <c r="C83" s="33" t="s">
        <v>67</v>
      </c>
      <c r="D83" s="34"/>
      <c r="E83" s="32"/>
      <c r="F83" s="35"/>
      <c r="G83" s="34"/>
      <c r="H83" s="34"/>
      <c r="I83" s="34" t="s">
        <v>1</v>
      </c>
      <c r="J83" s="34" t="s">
        <v>1</v>
      </c>
      <c r="K83" s="34" t="s">
        <v>19</v>
      </c>
      <c r="L83" s="34" t="s">
        <v>1</v>
      </c>
      <c r="M83" s="34" t="s">
        <v>2</v>
      </c>
      <c r="N83" s="34"/>
      <c r="O83" s="34" t="s">
        <v>3</v>
      </c>
      <c r="P83" s="34" t="s">
        <v>11</v>
      </c>
      <c r="Q83" s="34"/>
      <c r="R83" s="34"/>
      <c r="S83" s="37"/>
      <c r="T83" s="38"/>
      <c r="U83" s="38"/>
      <c r="V83" s="39"/>
      <c r="W83" s="39"/>
    </row>
    <row r="84" customFormat="false" ht="15.6" hidden="true" customHeight="false" outlineLevel="0" collapsed="false">
      <c r="A84" s="31"/>
      <c r="B84" s="32" t="s">
        <v>60</v>
      </c>
      <c r="C84" s="33" t="s">
        <v>67</v>
      </c>
      <c r="D84" s="34"/>
      <c r="E84" s="32"/>
      <c r="F84" s="35"/>
      <c r="G84" s="34"/>
      <c r="H84" s="34"/>
      <c r="I84" s="34" t="s">
        <v>1</v>
      </c>
      <c r="J84" s="34" t="s">
        <v>1</v>
      </c>
      <c r="K84" s="34"/>
      <c r="L84" s="34" t="s">
        <v>1</v>
      </c>
      <c r="M84" s="34" t="s">
        <v>2</v>
      </c>
      <c r="N84" s="34"/>
      <c r="O84" s="34" t="s">
        <v>3</v>
      </c>
      <c r="P84" s="34" t="s">
        <v>11</v>
      </c>
      <c r="Q84" s="34"/>
      <c r="R84" s="34"/>
      <c r="S84" s="37"/>
      <c r="T84" s="38"/>
      <c r="U84" s="38"/>
      <c r="V84" s="39"/>
      <c r="W84" s="39"/>
    </row>
    <row r="85" customFormat="false" ht="15.6" hidden="false" customHeight="false" outlineLevel="0" collapsed="false">
      <c r="A85" s="31" t="n">
        <f aca="false">A82+1</f>
        <v>8</v>
      </c>
      <c r="B85" s="32" t="s">
        <v>60</v>
      </c>
      <c r="C85" s="33" t="s">
        <v>68</v>
      </c>
      <c r="D85" s="34" t="s">
        <v>0</v>
      </c>
      <c r="E85" s="32" t="n">
        <v>1981</v>
      </c>
      <c r="F85" s="35" t="s">
        <v>69</v>
      </c>
      <c r="G85" s="34" t="n">
        <v>27</v>
      </c>
      <c r="H85" s="34" t="n">
        <v>49</v>
      </c>
      <c r="I85" s="34" t="s">
        <v>1</v>
      </c>
      <c r="J85" s="34" t="s">
        <v>1</v>
      </c>
      <c r="K85" s="34" t="s">
        <v>1</v>
      </c>
      <c r="L85" s="34" t="s">
        <v>1</v>
      </c>
      <c r="M85" s="34" t="s">
        <v>2</v>
      </c>
      <c r="N85" s="34"/>
      <c r="O85" s="34" t="s">
        <v>3</v>
      </c>
      <c r="P85" s="34" t="s">
        <v>11</v>
      </c>
      <c r="Q85" s="34"/>
      <c r="R85" s="36" t="n">
        <v>40969</v>
      </c>
      <c r="S85" s="37" t="n">
        <f aca="false">T85+U85+V85</f>
        <v>2305.4</v>
      </c>
      <c r="T85" s="38" t="n">
        <v>1476.9</v>
      </c>
      <c r="U85" s="38"/>
      <c r="V85" s="39" t="n">
        <v>828.5</v>
      </c>
      <c r="W85" s="39" t="n">
        <v>123.1</v>
      </c>
    </row>
    <row r="86" customFormat="false" ht="15.6" hidden="false" customHeight="false" outlineLevel="0" collapsed="false">
      <c r="A86" s="31" t="n">
        <f aca="false">A85+1</f>
        <v>9</v>
      </c>
      <c r="B86" s="32" t="s">
        <v>60</v>
      </c>
      <c r="C86" s="33" t="s">
        <v>70</v>
      </c>
      <c r="D86" s="34" t="s">
        <v>0</v>
      </c>
      <c r="E86" s="32" t="n">
        <v>1977</v>
      </c>
      <c r="F86" s="35" t="s">
        <v>69</v>
      </c>
      <c r="G86" s="34" t="n">
        <v>24</v>
      </c>
      <c r="H86" s="34" t="n">
        <v>49</v>
      </c>
      <c r="I86" s="34" t="s">
        <v>1</v>
      </c>
      <c r="J86" s="34" t="s">
        <v>1</v>
      </c>
      <c r="K86" s="34" t="s">
        <v>1</v>
      </c>
      <c r="L86" s="34" t="s">
        <v>1</v>
      </c>
      <c r="M86" s="34" t="s">
        <v>2</v>
      </c>
      <c r="N86" s="34"/>
      <c r="O86" s="34" t="s">
        <v>3</v>
      </c>
      <c r="P86" s="34" t="s">
        <v>11</v>
      </c>
      <c r="Q86" s="34"/>
      <c r="R86" s="36" t="n">
        <v>40893</v>
      </c>
      <c r="S86" s="37" t="n">
        <f aca="false">T86+U86+V86</f>
        <v>1716.04</v>
      </c>
      <c r="T86" s="38" t="n">
        <v>1104.64</v>
      </c>
      <c r="U86" s="38"/>
      <c r="V86" s="39" t="n">
        <v>611.4</v>
      </c>
      <c r="W86" s="39" t="n">
        <v>98.1</v>
      </c>
    </row>
    <row r="87" customFormat="false" ht="15.6" hidden="false" customHeight="false" outlineLevel="0" collapsed="false">
      <c r="A87" s="31" t="n">
        <f aca="false">A86+1</f>
        <v>10</v>
      </c>
      <c r="B87" s="32" t="s">
        <v>60</v>
      </c>
      <c r="C87" s="33" t="s">
        <v>71</v>
      </c>
      <c r="D87" s="34" t="s">
        <v>0</v>
      </c>
      <c r="E87" s="32" t="n">
        <v>1981</v>
      </c>
      <c r="F87" s="35" t="s">
        <v>69</v>
      </c>
      <c r="G87" s="34" t="n">
        <v>18</v>
      </c>
      <c r="H87" s="34" t="n">
        <v>24</v>
      </c>
      <c r="I87" s="34" t="s">
        <v>1</v>
      </c>
      <c r="J87" s="34" t="s">
        <v>1</v>
      </c>
      <c r="K87" s="34" t="s">
        <v>6</v>
      </c>
      <c r="L87" s="34" t="s">
        <v>1</v>
      </c>
      <c r="M87" s="34" t="s">
        <v>2</v>
      </c>
      <c r="N87" s="34"/>
      <c r="O87" s="34" t="s">
        <v>3</v>
      </c>
      <c r="P87" s="34" t="s">
        <v>11</v>
      </c>
      <c r="Q87" s="34"/>
      <c r="R87" s="36" t="n">
        <v>40893</v>
      </c>
      <c r="S87" s="37" t="n">
        <f aca="false">T87+U87+V87</f>
        <v>944.7</v>
      </c>
      <c r="T87" s="38" t="n">
        <v>859.8</v>
      </c>
      <c r="U87" s="38"/>
      <c r="V87" s="39" t="n">
        <v>84.9</v>
      </c>
      <c r="W87" s="39" t="n">
        <v>84.9</v>
      </c>
    </row>
    <row r="88" customFormat="false" ht="15.6" hidden="false" customHeight="false" outlineLevel="0" collapsed="false">
      <c r="A88" s="31" t="n">
        <f aca="false">A87+1</f>
        <v>11</v>
      </c>
      <c r="B88" s="32" t="s">
        <v>60</v>
      </c>
      <c r="C88" s="33" t="s">
        <v>72</v>
      </c>
      <c r="D88" s="34" t="s">
        <v>0</v>
      </c>
      <c r="E88" s="32" t="n">
        <v>1991</v>
      </c>
      <c r="F88" s="35" t="s">
        <v>69</v>
      </c>
      <c r="G88" s="34" t="n">
        <v>27</v>
      </c>
      <c r="H88" s="34" t="n">
        <v>66</v>
      </c>
      <c r="I88" s="34" t="s">
        <v>1</v>
      </c>
      <c r="J88" s="34" t="s">
        <v>1</v>
      </c>
      <c r="K88" s="34" t="s">
        <v>1</v>
      </c>
      <c r="L88" s="34" t="s">
        <v>1</v>
      </c>
      <c r="M88" s="34" t="s">
        <v>2</v>
      </c>
      <c r="N88" s="34"/>
      <c r="O88" s="34" t="s">
        <v>3</v>
      </c>
      <c r="P88" s="34" t="s">
        <v>4</v>
      </c>
      <c r="Q88" s="34"/>
      <c r="R88" s="36" t="n">
        <v>40969</v>
      </c>
      <c r="S88" s="37" t="n">
        <f aca="false">T88+U88+V88</f>
        <v>2445.5</v>
      </c>
      <c r="T88" s="38" t="n">
        <v>1569.2</v>
      </c>
      <c r="U88" s="38"/>
      <c r="V88" s="39" t="n">
        <v>876.3</v>
      </c>
      <c r="W88" s="39" t="n">
        <v>136.4</v>
      </c>
    </row>
    <row r="89" customFormat="false" ht="15.6" hidden="false" customHeight="false" outlineLevel="0" collapsed="false">
      <c r="A89" s="31" t="n">
        <f aca="false">A88+1</f>
        <v>12</v>
      </c>
      <c r="B89" s="32" t="s">
        <v>60</v>
      </c>
      <c r="C89" s="33" t="s">
        <v>73</v>
      </c>
      <c r="D89" s="34" t="s">
        <v>0</v>
      </c>
      <c r="E89" s="32" t="n">
        <v>2007</v>
      </c>
      <c r="F89" s="35" t="s">
        <v>69</v>
      </c>
      <c r="G89" s="34" t="n">
        <v>30</v>
      </c>
      <c r="H89" s="34" t="n">
        <v>48</v>
      </c>
      <c r="I89" s="34" t="s">
        <v>1</v>
      </c>
      <c r="J89" s="34" t="s">
        <v>1</v>
      </c>
      <c r="K89" s="34" t="s">
        <v>1</v>
      </c>
      <c r="L89" s="34" t="s">
        <v>1</v>
      </c>
      <c r="M89" s="34" t="s">
        <v>2</v>
      </c>
      <c r="N89" s="34"/>
      <c r="O89" s="34" t="s">
        <v>3</v>
      </c>
      <c r="P89" s="34" t="s">
        <v>11</v>
      </c>
      <c r="Q89" s="36" t="n">
        <v>40820</v>
      </c>
      <c r="R89" s="34"/>
      <c r="S89" s="37" t="n">
        <f aca="false">T89+U89+V89</f>
        <v>2007.8</v>
      </c>
      <c r="T89" s="38" t="n">
        <v>1866.5</v>
      </c>
      <c r="U89" s="38"/>
      <c r="V89" s="39" t="n">
        <v>141.3</v>
      </c>
      <c r="W89" s="39" t="n">
        <v>141.3</v>
      </c>
    </row>
    <row r="90" customFormat="false" ht="15.6" hidden="false" customHeight="false" outlineLevel="0" collapsed="false">
      <c r="A90" s="31" t="n">
        <f aca="false">A89+1</f>
        <v>13</v>
      </c>
      <c r="B90" s="32" t="s">
        <v>60</v>
      </c>
      <c r="C90" s="33" t="s">
        <v>74</v>
      </c>
      <c r="D90" s="34" t="s">
        <v>0</v>
      </c>
      <c r="E90" s="32" t="n">
        <v>1994</v>
      </c>
      <c r="F90" s="35" t="s">
        <v>69</v>
      </c>
      <c r="G90" s="34" t="n">
        <v>27</v>
      </c>
      <c r="H90" s="34" t="n">
        <v>54</v>
      </c>
      <c r="I90" s="34" t="s">
        <v>1</v>
      </c>
      <c r="J90" s="34" t="s">
        <v>1</v>
      </c>
      <c r="K90" s="34" t="s">
        <v>1</v>
      </c>
      <c r="L90" s="34" t="s">
        <v>1</v>
      </c>
      <c r="M90" s="34" t="s">
        <v>2</v>
      </c>
      <c r="N90" s="34"/>
      <c r="O90" s="34" t="s">
        <v>3</v>
      </c>
      <c r="P90" s="34" t="s">
        <v>11</v>
      </c>
      <c r="Q90" s="34"/>
      <c r="R90" s="34"/>
      <c r="S90" s="37" t="n">
        <f aca="false">T90+U90+V90</f>
        <v>2474.9</v>
      </c>
      <c r="T90" s="38" t="n">
        <v>1543.3</v>
      </c>
      <c r="U90" s="38"/>
      <c r="V90" s="39" t="n">
        <v>931.6</v>
      </c>
      <c r="W90" s="39" t="n">
        <v>141.3</v>
      </c>
    </row>
    <row r="91" customFormat="false" ht="15.6" hidden="false" customHeight="false" outlineLevel="0" collapsed="false">
      <c r="A91" s="31" t="n">
        <f aca="false">A90+1</f>
        <v>14</v>
      </c>
      <c r="B91" s="32" t="s">
        <v>60</v>
      </c>
      <c r="C91" s="33" t="s">
        <v>75</v>
      </c>
      <c r="D91" s="34" t="s">
        <v>0</v>
      </c>
      <c r="E91" s="32" t="n">
        <v>1998</v>
      </c>
      <c r="F91" s="35" t="s">
        <v>69</v>
      </c>
      <c r="G91" s="34" t="n">
        <v>27</v>
      </c>
      <c r="H91" s="34" t="n">
        <v>45</v>
      </c>
      <c r="I91" s="34" t="s">
        <v>1</v>
      </c>
      <c r="J91" s="34" t="s">
        <v>1</v>
      </c>
      <c r="K91" s="34" t="s">
        <v>1</v>
      </c>
      <c r="L91" s="34" t="s">
        <v>1</v>
      </c>
      <c r="M91" s="34" t="s">
        <v>2</v>
      </c>
      <c r="N91" s="34"/>
      <c r="O91" s="34" t="s">
        <v>3</v>
      </c>
      <c r="P91" s="34" t="s">
        <v>11</v>
      </c>
      <c r="Q91" s="34"/>
      <c r="R91" s="36" t="n">
        <v>40969</v>
      </c>
      <c r="S91" s="37" t="n">
        <f aca="false">T91+U91+V91</f>
        <v>2084.8</v>
      </c>
      <c r="T91" s="38" t="n">
        <v>1311.5</v>
      </c>
      <c r="U91" s="38"/>
      <c r="V91" s="39" t="n">
        <v>773.3</v>
      </c>
      <c r="W91" s="39" t="n">
        <v>141.3</v>
      </c>
    </row>
    <row r="92" customFormat="false" ht="15.6" hidden="false" customHeight="false" outlineLevel="0" collapsed="false">
      <c r="A92" s="31" t="n">
        <f aca="false">A91+1</f>
        <v>15</v>
      </c>
      <c r="B92" s="32" t="s">
        <v>60</v>
      </c>
      <c r="C92" s="33" t="s">
        <v>76</v>
      </c>
      <c r="D92" s="34" t="s">
        <v>0</v>
      </c>
      <c r="E92" s="32" t="n">
        <v>1976</v>
      </c>
      <c r="F92" s="35" t="n">
        <v>2</v>
      </c>
      <c r="G92" s="34" t="n">
        <v>12</v>
      </c>
      <c r="H92" s="34" t="n">
        <v>20</v>
      </c>
      <c r="I92" s="34" t="s">
        <v>1</v>
      </c>
      <c r="J92" s="34" t="s">
        <v>1</v>
      </c>
      <c r="K92" s="34"/>
      <c r="L92" s="34" t="s">
        <v>1</v>
      </c>
      <c r="M92" s="34" t="s">
        <v>2</v>
      </c>
      <c r="N92" s="34"/>
      <c r="O92" s="34" t="s">
        <v>3</v>
      </c>
      <c r="P92" s="34" t="s">
        <v>11</v>
      </c>
      <c r="Q92" s="34"/>
      <c r="R92" s="34"/>
      <c r="S92" s="37" t="n">
        <f aca="false">T92+U92+V92</f>
        <v>628.5</v>
      </c>
      <c r="T92" s="38" t="n">
        <v>575.3</v>
      </c>
      <c r="U92" s="38"/>
      <c r="V92" s="39" t="n">
        <v>53.2</v>
      </c>
      <c r="W92" s="42" t="n">
        <v>53.2</v>
      </c>
    </row>
    <row r="93" customFormat="false" ht="15.6" hidden="true" customHeight="false" outlineLevel="0" collapsed="false">
      <c r="A93" s="31"/>
      <c r="B93" s="32" t="s">
        <v>60</v>
      </c>
      <c r="C93" s="33" t="s">
        <v>76</v>
      </c>
      <c r="D93" s="34"/>
      <c r="E93" s="32"/>
      <c r="F93" s="35"/>
      <c r="G93" s="34"/>
      <c r="H93" s="34"/>
      <c r="I93" s="34" t="s">
        <v>1</v>
      </c>
      <c r="J93" s="34" t="s">
        <v>1</v>
      </c>
      <c r="K93" s="34" t="s">
        <v>19</v>
      </c>
      <c r="L93" s="34" t="s">
        <v>1</v>
      </c>
      <c r="M93" s="34" t="s">
        <v>2</v>
      </c>
      <c r="N93" s="34"/>
      <c r="O93" s="34" t="s">
        <v>3</v>
      </c>
      <c r="P93" s="34" t="s">
        <v>11</v>
      </c>
      <c r="Q93" s="34"/>
      <c r="R93" s="36" t="n">
        <v>41001</v>
      </c>
      <c r="S93" s="37"/>
      <c r="T93" s="38"/>
      <c r="U93" s="38"/>
      <c r="V93" s="40"/>
      <c r="W93" s="39"/>
    </row>
    <row r="94" customFormat="false" ht="15.6" hidden="false" customHeight="false" outlineLevel="0" collapsed="false">
      <c r="A94" s="31" t="n">
        <f aca="false">A92+1</f>
        <v>16</v>
      </c>
      <c r="B94" s="32" t="s">
        <v>60</v>
      </c>
      <c r="C94" s="33" t="s">
        <v>77</v>
      </c>
      <c r="D94" s="34" t="s">
        <v>0</v>
      </c>
      <c r="E94" s="32" t="n">
        <v>1962</v>
      </c>
      <c r="F94" s="35" t="n">
        <v>2</v>
      </c>
      <c r="G94" s="34" t="n">
        <v>8</v>
      </c>
      <c r="H94" s="34" t="n">
        <v>26</v>
      </c>
      <c r="I94" s="34" t="s">
        <v>6</v>
      </c>
      <c r="J94" s="34" t="s">
        <v>1</v>
      </c>
      <c r="K94" s="34"/>
      <c r="L94" s="34" t="s">
        <v>8</v>
      </c>
      <c r="M94" s="34" t="s">
        <v>15</v>
      </c>
      <c r="N94" s="34"/>
      <c r="O94" s="34"/>
      <c r="P94" s="34" t="s">
        <v>11</v>
      </c>
      <c r="Q94" s="34"/>
      <c r="R94" s="34"/>
      <c r="S94" s="37" t="n">
        <f aca="false">T94+U94+V94</f>
        <v>332.8</v>
      </c>
      <c r="T94" s="38" t="n">
        <v>301.7</v>
      </c>
      <c r="U94" s="38"/>
      <c r="V94" s="40" t="n">
        <v>31.1</v>
      </c>
      <c r="W94" s="42" t="n">
        <v>31.1</v>
      </c>
    </row>
    <row r="95" customFormat="false" ht="15.6" hidden="false" customHeight="false" outlineLevel="0" collapsed="false">
      <c r="A95" s="31" t="n">
        <f aca="false">A94+1</f>
        <v>17</v>
      </c>
      <c r="B95" s="32" t="s">
        <v>60</v>
      </c>
      <c r="C95" s="33" t="s">
        <v>78</v>
      </c>
      <c r="D95" s="34" t="s">
        <v>0</v>
      </c>
      <c r="E95" s="32" t="n">
        <v>1960</v>
      </c>
      <c r="F95" s="35" t="n">
        <v>2</v>
      </c>
      <c r="G95" s="34" t="n">
        <v>12</v>
      </c>
      <c r="H95" s="34" t="n">
        <v>23</v>
      </c>
      <c r="I95" s="34" t="s">
        <v>1</v>
      </c>
      <c r="J95" s="34" t="s">
        <v>1</v>
      </c>
      <c r="K95" s="34"/>
      <c r="L95" s="34" t="s">
        <v>8</v>
      </c>
      <c r="M95" s="34" t="s">
        <v>2</v>
      </c>
      <c r="N95" s="34"/>
      <c r="O95" s="34" t="s">
        <v>3</v>
      </c>
      <c r="P95" s="34" t="s">
        <v>11</v>
      </c>
      <c r="Q95" s="34"/>
      <c r="R95" s="34"/>
      <c r="S95" s="37" t="n">
        <f aca="false">T95+U95+V95</f>
        <v>512</v>
      </c>
      <c r="T95" s="38" t="n">
        <v>444.6</v>
      </c>
      <c r="U95" s="38"/>
      <c r="V95" s="41" t="n">
        <v>67.4</v>
      </c>
      <c r="W95" s="42" t="n">
        <v>67.4</v>
      </c>
    </row>
    <row r="96" customFormat="false" ht="15.6" hidden="false" customHeight="false" outlineLevel="0" collapsed="false">
      <c r="A96" s="31" t="n">
        <f aca="false">A95+1</f>
        <v>18</v>
      </c>
      <c r="B96" s="32" t="s">
        <v>60</v>
      </c>
      <c r="C96" s="33" t="s">
        <v>79</v>
      </c>
      <c r="D96" s="34" t="s">
        <v>0</v>
      </c>
      <c r="E96" s="32" t="n">
        <v>1962</v>
      </c>
      <c r="F96" s="35" t="n">
        <v>2</v>
      </c>
      <c r="G96" s="34" t="n">
        <v>4</v>
      </c>
      <c r="H96" s="34" t="n">
        <v>10</v>
      </c>
      <c r="I96" s="34" t="s">
        <v>1</v>
      </c>
      <c r="J96" s="34" t="s">
        <v>1</v>
      </c>
      <c r="K96" s="34"/>
      <c r="L96" s="34" t="s">
        <v>8</v>
      </c>
      <c r="M96" s="34" t="s">
        <v>2</v>
      </c>
      <c r="N96" s="34"/>
      <c r="O96" s="34" t="s">
        <v>3</v>
      </c>
      <c r="P96" s="34" t="s">
        <v>11</v>
      </c>
      <c r="Q96" s="34"/>
      <c r="R96" s="34"/>
      <c r="S96" s="37" t="n">
        <f aca="false">T96+U96+V96</f>
        <v>162.5</v>
      </c>
      <c r="T96" s="38" t="n">
        <v>162.5</v>
      </c>
      <c r="U96" s="38"/>
      <c r="V96" s="41"/>
      <c r="W96" s="42" t="s">
        <v>80</v>
      </c>
    </row>
    <row r="97" customFormat="false" ht="15.6" hidden="false" customHeight="false" outlineLevel="0" collapsed="false">
      <c r="A97" s="31" t="n">
        <f aca="false">A96+1</f>
        <v>19</v>
      </c>
      <c r="B97" s="32" t="s">
        <v>60</v>
      </c>
      <c r="C97" s="33" t="s">
        <v>81</v>
      </c>
      <c r="D97" s="34" t="s">
        <v>0</v>
      </c>
      <c r="E97" s="32" t="n">
        <v>1963</v>
      </c>
      <c r="F97" s="35" t="n">
        <v>2</v>
      </c>
      <c r="G97" s="34" t="n">
        <v>12</v>
      </c>
      <c r="H97" s="34" t="n">
        <v>26</v>
      </c>
      <c r="I97" s="34" t="s">
        <v>1</v>
      </c>
      <c r="J97" s="34" t="s">
        <v>1</v>
      </c>
      <c r="K97" s="34"/>
      <c r="L97" s="34" t="s">
        <v>8</v>
      </c>
      <c r="M97" s="34" t="s">
        <v>2</v>
      </c>
      <c r="N97" s="34"/>
      <c r="O97" s="34" t="s">
        <v>3</v>
      </c>
      <c r="P97" s="34" t="s">
        <v>11</v>
      </c>
      <c r="Q97" s="34"/>
      <c r="R97" s="34"/>
      <c r="S97" s="37" t="n">
        <f aca="false">T97+U97+V97</f>
        <v>519.2</v>
      </c>
      <c r="T97" s="38" t="n">
        <v>454.6</v>
      </c>
      <c r="U97" s="38"/>
      <c r="V97" s="41" t="n">
        <v>64.6</v>
      </c>
      <c r="W97" s="42" t="n">
        <v>64.6</v>
      </c>
    </row>
    <row r="98" customFormat="false" ht="15.6" hidden="true" customHeight="false" outlineLevel="0" collapsed="false">
      <c r="A98" s="31"/>
      <c r="B98" s="32" t="s">
        <v>60</v>
      </c>
      <c r="C98" s="33" t="s">
        <v>81</v>
      </c>
      <c r="D98" s="34"/>
      <c r="E98" s="32"/>
      <c r="F98" s="35"/>
      <c r="G98" s="34"/>
      <c r="H98" s="34"/>
      <c r="I98" s="34" t="s">
        <v>1</v>
      </c>
      <c r="J98" s="34" t="s">
        <v>1</v>
      </c>
      <c r="K98" s="34" t="s">
        <v>6</v>
      </c>
      <c r="L98" s="34" t="s">
        <v>8</v>
      </c>
      <c r="M98" s="34" t="s">
        <v>9</v>
      </c>
      <c r="N98" s="34"/>
      <c r="O98" s="34" t="s">
        <v>3</v>
      </c>
      <c r="P98" s="34" t="s">
        <v>11</v>
      </c>
      <c r="Q98" s="34"/>
      <c r="R98" s="34"/>
      <c r="S98" s="37"/>
      <c r="T98" s="38"/>
      <c r="U98" s="38"/>
      <c r="V98" s="41"/>
      <c r="W98" s="42"/>
    </row>
    <row r="99" customFormat="false" ht="15.6" hidden="true" customHeight="false" outlineLevel="0" collapsed="false">
      <c r="A99" s="31"/>
      <c r="B99" s="32" t="s">
        <v>60</v>
      </c>
      <c r="C99" s="33" t="s">
        <v>81</v>
      </c>
      <c r="D99" s="34"/>
      <c r="E99" s="32"/>
      <c r="F99" s="35"/>
      <c r="G99" s="34"/>
      <c r="H99" s="34"/>
      <c r="I99" s="34" t="s">
        <v>1</v>
      </c>
      <c r="J99" s="34" t="s">
        <v>7</v>
      </c>
      <c r="K99" s="34"/>
      <c r="L99" s="34" t="s">
        <v>8</v>
      </c>
      <c r="M99" s="34" t="s">
        <v>2</v>
      </c>
      <c r="N99" s="34"/>
      <c r="O99" s="34" t="s">
        <v>3</v>
      </c>
      <c r="P99" s="34" t="s">
        <v>11</v>
      </c>
      <c r="Q99" s="34"/>
      <c r="R99" s="34"/>
      <c r="S99" s="37"/>
      <c r="T99" s="38"/>
      <c r="U99" s="38"/>
      <c r="V99" s="41"/>
      <c r="W99" s="42"/>
    </row>
    <row r="100" customFormat="false" ht="15.6" hidden="false" customHeight="false" outlineLevel="0" collapsed="false">
      <c r="A100" s="31" t="n">
        <f aca="false">A97+1</f>
        <v>20</v>
      </c>
      <c r="B100" s="32" t="s">
        <v>60</v>
      </c>
      <c r="C100" s="33" t="s">
        <v>82</v>
      </c>
      <c r="D100" s="34" t="s">
        <v>0</v>
      </c>
      <c r="E100" s="32" t="n">
        <v>1963</v>
      </c>
      <c r="F100" s="35" t="n">
        <v>2</v>
      </c>
      <c r="G100" s="34" t="n">
        <v>8</v>
      </c>
      <c r="H100" s="34" t="n">
        <v>15</v>
      </c>
      <c r="I100" s="34" t="s">
        <v>1</v>
      </c>
      <c r="J100" s="34" t="s">
        <v>1</v>
      </c>
      <c r="K100" s="34"/>
      <c r="L100" s="34" t="s">
        <v>1</v>
      </c>
      <c r="M100" s="34" t="s">
        <v>2</v>
      </c>
      <c r="N100" s="34"/>
      <c r="O100" s="34" t="s">
        <v>3</v>
      </c>
      <c r="P100" s="34" t="s">
        <v>11</v>
      </c>
      <c r="Q100" s="34"/>
      <c r="R100" s="34"/>
      <c r="S100" s="37" t="n">
        <f aca="false">T100+U100+V100</f>
        <v>351.6</v>
      </c>
      <c r="T100" s="38" t="n">
        <v>292.8</v>
      </c>
      <c r="U100" s="38"/>
      <c r="V100" s="41" t="n">
        <v>58.8</v>
      </c>
      <c r="W100" s="42" t="n">
        <v>31.7</v>
      </c>
    </row>
    <row r="101" customFormat="false" ht="15.6" hidden="true" customHeight="false" outlineLevel="0" collapsed="false">
      <c r="A101" s="31"/>
      <c r="B101" s="32" t="s">
        <v>60</v>
      </c>
      <c r="C101" s="33" t="s">
        <v>82</v>
      </c>
      <c r="D101" s="34"/>
      <c r="E101" s="32"/>
      <c r="F101" s="35"/>
      <c r="G101" s="34"/>
      <c r="H101" s="34"/>
      <c r="I101" s="34" t="s">
        <v>1</v>
      </c>
      <c r="J101" s="34" t="s">
        <v>7</v>
      </c>
      <c r="K101" s="34"/>
      <c r="L101" s="34"/>
      <c r="M101" s="34" t="s">
        <v>2</v>
      </c>
      <c r="N101" s="34"/>
      <c r="O101" s="34" t="s">
        <v>3</v>
      </c>
      <c r="P101" s="34" t="s">
        <v>11</v>
      </c>
      <c r="Q101" s="34"/>
      <c r="R101" s="34"/>
      <c r="S101" s="37"/>
      <c r="T101" s="38"/>
      <c r="U101" s="38"/>
      <c r="V101" s="41"/>
      <c r="W101" s="42"/>
    </row>
    <row r="102" customFormat="false" ht="15.6" hidden="false" customHeight="false" outlineLevel="0" collapsed="false">
      <c r="A102" s="31" t="n">
        <f aca="false">A100+1</f>
        <v>21</v>
      </c>
      <c r="B102" s="32" t="s">
        <v>60</v>
      </c>
      <c r="C102" s="33" t="s">
        <v>83</v>
      </c>
      <c r="D102" s="34" t="s">
        <v>0</v>
      </c>
      <c r="E102" s="32" t="n">
        <v>1967</v>
      </c>
      <c r="F102" s="35" t="n">
        <v>2</v>
      </c>
      <c r="G102" s="34" t="n">
        <v>12</v>
      </c>
      <c r="H102" s="34" t="n">
        <v>26</v>
      </c>
      <c r="I102" s="34" t="s">
        <v>1</v>
      </c>
      <c r="J102" s="34" t="s">
        <v>1</v>
      </c>
      <c r="K102" s="34"/>
      <c r="L102" s="34" t="s">
        <v>1</v>
      </c>
      <c r="M102" s="34" t="s">
        <v>2</v>
      </c>
      <c r="N102" s="34"/>
      <c r="O102" s="34" t="s">
        <v>3</v>
      </c>
      <c r="P102" s="34" t="s">
        <v>11</v>
      </c>
      <c r="Q102" s="34"/>
      <c r="R102" s="34"/>
      <c r="S102" s="37" t="n">
        <f aca="false">T102+U102+V102</f>
        <v>523</v>
      </c>
      <c r="T102" s="38" t="n">
        <v>458.4</v>
      </c>
      <c r="U102" s="38"/>
      <c r="V102" s="41" t="n">
        <v>64.6</v>
      </c>
      <c r="W102" s="42" t="n">
        <v>60.6</v>
      </c>
    </row>
    <row r="103" customFormat="false" ht="15.6" hidden="false" customHeight="false" outlineLevel="0" collapsed="false">
      <c r="A103" s="31" t="n">
        <f aca="false">A102+1</f>
        <v>22</v>
      </c>
      <c r="B103" s="32" t="s">
        <v>60</v>
      </c>
      <c r="C103" s="33" t="s">
        <v>84</v>
      </c>
      <c r="D103" s="34" t="s">
        <v>0</v>
      </c>
      <c r="E103" s="32" t="n">
        <v>1971</v>
      </c>
      <c r="F103" s="35" t="n">
        <v>2</v>
      </c>
      <c r="G103" s="34" t="n">
        <v>12</v>
      </c>
      <c r="H103" s="34" t="n">
        <v>28</v>
      </c>
      <c r="I103" s="34" t="s">
        <v>1</v>
      </c>
      <c r="J103" s="34" t="s">
        <v>1</v>
      </c>
      <c r="K103" s="34"/>
      <c r="L103" s="34" t="s">
        <v>1</v>
      </c>
      <c r="M103" s="34" t="s">
        <v>2</v>
      </c>
      <c r="N103" s="34"/>
      <c r="O103" s="34" t="s">
        <v>3</v>
      </c>
      <c r="P103" s="34" t="s">
        <v>11</v>
      </c>
      <c r="Q103" s="34"/>
      <c r="R103" s="34"/>
      <c r="S103" s="37" t="n">
        <f aca="false">T103+U103+V103</f>
        <v>515.9</v>
      </c>
      <c r="T103" s="38" t="n">
        <v>455.1</v>
      </c>
      <c r="U103" s="38"/>
      <c r="V103" s="41" t="n">
        <v>60.8</v>
      </c>
      <c r="W103" s="42" t="n">
        <v>60.8</v>
      </c>
    </row>
    <row r="104" customFormat="false" ht="15.6" hidden="false" customHeight="false" outlineLevel="0" collapsed="false">
      <c r="A104" s="31" t="n">
        <f aca="false">A103+1</f>
        <v>23</v>
      </c>
      <c r="B104" s="32" t="s">
        <v>60</v>
      </c>
      <c r="C104" s="33" t="s">
        <v>85</v>
      </c>
      <c r="D104" s="34" t="s">
        <v>0</v>
      </c>
      <c r="E104" s="32" t="n">
        <v>1971</v>
      </c>
      <c r="F104" s="35" t="n">
        <v>2</v>
      </c>
      <c r="G104" s="34" t="n">
        <v>12</v>
      </c>
      <c r="H104" s="34" t="n">
        <v>23</v>
      </c>
      <c r="I104" s="34" t="s">
        <v>1</v>
      </c>
      <c r="J104" s="34" t="s">
        <v>1</v>
      </c>
      <c r="K104" s="34"/>
      <c r="L104" s="34" t="s">
        <v>1</v>
      </c>
      <c r="M104" s="34" t="s">
        <v>2</v>
      </c>
      <c r="N104" s="34"/>
      <c r="O104" s="34" t="s">
        <v>3</v>
      </c>
      <c r="P104" s="34" t="s">
        <v>11</v>
      </c>
      <c r="Q104" s="34"/>
      <c r="R104" s="34"/>
      <c r="S104" s="37" t="n">
        <f aca="false">T104+U104+V104</f>
        <v>510.4</v>
      </c>
      <c r="T104" s="38" t="n">
        <v>451.6</v>
      </c>
      <c r="U104" s="38"/>
      <c r="V104" s="41" t="n">
        <v>58.8</v>
      </c>
      <c r="W104" s="42" t="n">
        <v>58.8</v>
      </c>
    </row>
    <row r="105" customFormat="false" ht="15.6" hidden="false" customHeight="false" outlineLevel="0" collapsed="false">
      <c r="A105" s="31" t="n">
        <f aca="false">A104+1</f>
        <v>24</v>
      </c>
      <c r="B105" s="32" t="s">
        <v>60</v>
      </c>
      <c r="C105" s="33" t="s">
        <v>86</v>
      </c>
      <c r="D105" s="34" t="s">
        <v>0</v>
      </c>
      <c r="E105" s="32" t="n">
        <v>1990</v>
      </c>
      <c r="F105" s="35" t="n">
        <v>2</v>
      </c>
      <c r="G105" s="34" t="n">
        <v>12</v>
      </c>
      <c r="H105" s="34" t="n">
        <v>29</v>
      </c>
      <c r="I105" s="34" t="s">
        <v>1</v>
      </c>
      <c r="J105" s="34" t="s">
        <v>1</v>
      </c>
      <c r="K105" s="34"/>
      <c r="L105" s="34" t="s">
        <v>1</v>
      </c>
      <c r="M105" s="34" t="s">
        <v>2</v>
      </c>
      <c r="N105" s="34"/>
      <c r="O105" s="34" t="s">
        <v>3</v>
      </c>
      <c r="P105" s="34" t="s">
        <v>11</v>
      </c>
      <c r="Q105" s="34"/>
      <c r="R105" s="34"/>
      <c r="S105" s="37" t="n">
        <f aca="false">T105+U105+V105</f>
        <v>599</v>
      </c>
      <c r="T105" s="38" t="n">
        <v>534.4</v>
      </c>
      <c r="U105" s="38"/>
      <c r="V105" s="41" t="n">
        <v>64.6</v>
      </c>
      <c r="W105" s="42" t="n">
        <v>64.6</v>
      </c>
    </row>
    <row r="106" customFormat="false" ht="15.6" hidden="false" customHeight="false" outlineLevel="0" collapsed="false">
      <c r="A106" s="31" t="n">
        <f aca="false">A105+1</f>
        <v>25</v>
      </c>
      <c r="B106" s="32" t="s">
        <v>60</v>
      </c>
      <c r="C106" s="33" t="s">
        <v>87</v>
      </c>
      <c r="D106" s="34" t="s">
        <v>0</v>
      </c>
      <c r="E106" s="32" t="n">
        <v>1967</v>
      </c>
      <c r="F106" s="35" t="n">
        <v>2</v>
      </c>
      <c r="G106" s="34" t="n">
        <v>8</v>
      </c>
      <c r="H106" s="34" t="n">
        <v>11</v>
      </c>
      <c r="I106" s="34" t="s">
        <v>1</v>
      </c>
      <c r="J106" s="34" t="s">
        <v>1</v>
      </c>
      <c r="K106" s="34"/>
      <c r="L106" s="34" t="s">
        <v>1</v>
      </c>
      <c r="M106" s="34" t="s">
        <v>2</v>
      </c>
      <c r="N106" s="34"/>
      <c r="O106" s="34" t="s">
        <v>3</v>
      </c>
      <c r="P106" s="34" t="s">
        <v>11</v>
      </c>
      <c r="Q106" s="34"/>
      <c r="R106" s="34"/>
      <c r="S106" s="37" t="n">
        <f aca="false">T106+U106+V106</f>
        <v>342.1</v>
      </c>
      <c r="T106" s="38" t="n">
        <v>306.5</v>
      </c>
      <c r="U106" s="38"/>
      <c r="V106" s="41" t="n">
        <v>35.6</v>
      </c>
      <c r="W106" s="42" t="n">
        <v>35.6</v>
      </c>
    </row>
    <row r="107" customFormat="false" ht="15.6" hidden="false" customHeight="false" outlineLevel="0" collapsed="false">
      <c r="A107" s="31" t="n">
        <f aca="false">A106+1</f>
        <v>26</v>
      </c>
      <c r="B107" s="32" t="s">
        <v>60</v>
      </c>
      <c r="C107" s="33" t="s">
        <v>88</v>
      </c>
      <c r="D107" s="34" t="s">
        <v>0</v>
      </c>
      <c r="E107" s="32" t="n">
        <v>1968</v>
      </c>
      <c r="F107" s="35" t="n">
        <v>2</v>
      </c>
      <c r="G107" s="34" t="n">
        <v>8</v>
      </c>
      <c r="H107" s="34" t="n">
        <v>12</v>
      </c>
      <c r="I107" s="34" t="s">
        <v>1</v>
      </c>
      <c r="J107" s="34" t="s">
        <v>1</v>
      </c>
      <c r="K107" s="34"/>
      <c r="L107" s="34" t="s">
        <v>1</v>
      </c>
      <c r="M107" s="34" t="s">
        <v>2</v>
      </c>
      <c r="N107" s="34"/>
      <c r="O107" s="34" t="s">
        <v>3</v>
      </c>
      <c r="P107" s="34" t="s">
        <v>11</v>
      </c>
      <c r="Q107" s="34"/>
      <c r="R107" s="34"/>
      <c r="S107" s="37" t="n">
        <f aca="false">T107+U107+V107</f>
        <v>347.7</v>
      </c>
      <c r="T107" s="38" t="n">
        <v>314.1</v>
      </c>
      <c r="U107" s="38"/>
      <c r="V107" s="41" t="n">
        <v>33.6</v>
      </c>
      <c r="W107" s="42" t="n">
        <v>33.6</v>
      </c>
    </row>
    <row r="108" customFormat="false" ht="15.6" hidden="false" customHeight="false" outlineLevel="0" collapsed="false">
      <c r="A108" s="31" t="n">
        <f aca="false">A107+1</f>
        <v>27</v>
      </c>
      <c r="B108" s="32" t="s">
        <v>60</v>
      </c>
      <c r="C108" s="33" t="s">
        <v>89</v>
      </c>
      <c r="D108" s="34" t="s">
        <v>0</v>
      </c>
      <c r="E108" s="32" t="n">
        <v>1970</v>
      </c>
      <c r="F108" s="35" t="n">
        <v>2</v>
      </c>
      <c r="G108" s="34" t="n">
        <v>8</v>
      </c>
      <c r="H108" s="34" t="n">
        <v>22</v>
      </c>
      <c r="I108" s="34" t="s">
        <v>1</v>
      </c>
      <c r="J108" s="34" t="s">
        <v>1</v>
      </c>
      <c r="K108" s="34" t="s">
        <v>1</v>
      </c>
      <c r="L108" s="34" t="s">
        <v>1</v>
      </c>
      <c r="M108" s="34" t="s">
        <v>2</v>
      </c>
      <c r="N108" s="34"/>
      <c r="O108" s="34" t="s">
        <v>3</v>
      </c>
      <c r="P108" s="34" t="s">
        <v>11</v>
      </c>
      <c r="Q108" s="34"/>
      <c r="R108" s="34"/>
      <c r="S108" s="37" t="n">
        <f aca="false">T108+U108+V108</f>
        <v>351.2</v>
      </c>
      <c r="T108" s="38" t="n">
        <v>318.2</v>
      </c>
      <c r="U108" s="38"/>
      <c r="V108" s="41" t="n">
        <v>33</v>
      </c>
      <c r="W108" s="42" t="n">
        <v>33</v>
      </c>
    </row>
    <row r="109" customFormat="false" ht="15.6" hidden="false" customHeight="false" outlineLevel="0" collapsed="false">
      <c r="A109" s="31" t="n">
        <f aca="false">A108+1</f>
        <v>28</v>
      </c>
      <c r="B109" s="32" t="s">
        <v>60</v>
      </c>
      <c r="C109" s="33" t="s">
        <v>90</v>
      </c>
      <c r="D109" s="34" t="s">
        <v>0</v>
      </c>
      <c r="E109" s="32" t="n">
        <v>1973</v>
      </c>
      <c r="F109" s="35" t="n">
        <v>2</v>
      </c>
      <c r="G109" s="34" t="n">
        <v>12</v>
      </c>
      <c r="H109" s="34" t="n">
        <v>14</v>
      </c>
      <c r="I109" s="34" t="s">
        <v>1</v>
      </c>
      <c r="J109" s="34" t="s">
        <v>1</v>
      </c>
      <c r="K109" s="34" t="s">
        <v>6</v>
      </c>
      <c r="L109" s="34" t="s">
        <v>1</v>
      </c>
      <c r="M109" s="34" t="s">
        <v>2</v>
      </c>
      <c r="N109" s="34"/>
      <c r="O109" s="34" t="s">
        <v>3</v>
      </c>
      <c r="P109" s="34" t="s">
        <v>11</v>
      </c>
      <c r="Q109" s="34"/>
      <c r="R109" s="36" t="n">
        <v>40969</v>
      </c>
      <c r="S109" s="37" t="n">
        <f aca="false">T109+U109+V109</f>
        <v>634.4</v>
      </c>
      <c r="T109" s="38" t="n">
        <v>578.6</v>
      </c>
      <c r="U109" s="38"/>
      <c r="V109" s="41" t="n">
        <v>55.8</v>
      </c>
      <c r="W109" s="42" t="n">
        <v>55.8</v>
      </c>
    </row>
    <row r="110" customFormat="false" ht="15.6" hidden="false" customHeight="false" outlineLevel="0" collapsed="false">
      <c r="A110" s="31" t="n">
        <f aca="false">A109+1</f>
        <v>29</v>
      </c>
      <c r="B110" s="32" t="s">
        <v>60</v>
      </c>
      <c r="C110" s="33" t="s">
        <v>91</v>
      </c>
      <c r="D110" s="34" t="s">
        <v>0</v>
      </c>
      <c r="E110" s="32" t="n">
        <v>1969</v>
      </c>
      <c r="F110" s="35" t="n">
        <v>2</v>
      </c>
      <c r="G110" s="34" t="n">
        <v>12</v>
      </c>
      <c r="H110" s="34" t="n">
        <v>17</v>
      </c>
      <c r="I110" s="34" t="s">
        <v>1</v>
      </c>
      <c r="J110" s="34" t="s">
        <v>1</v>
      </c>
      <c r="K110" s="34"/>
      <c r="L110" s="34" t="s">
        <v>1</v>
      </c>
      <c r="M110" s="34" t="s">
        <v>2</v>
      </c>
      <c r="N110" s="34"/>
      <c r="O110" s="34" t="s">
        <v>3</v>
      </c>
      <c r="P110" s="34" t="s">
        <v>11</v>
      </c>
      <c r="Q110" s="34"/>
      <c r="R110" s="36" t="n">
        <v>40942</v>
      </c>
      <c r="S110" s="37" t="n">
        <f aca="false">T110+U110+V110</f>
        <v>507.5</v>
      </c>
      <c r="T110" s="38" t="n">
        <v>443.7</v>
      </c>
      <c r="U110" s="38"/>
      <c r="V110" s="41" t="n">
        <v>63.8</v>
      </c>
      <c r="W110" s="42" t="n">
        <v>63.8</v>
      </c>
    </row>
    <row r="111" customFormat="false" ht="15.6" hidden="false" customHeight="false" outlineLevel="0" collapsed="false">
      <c r="A111" s="31" t="n">
        <f aca="false">A110+1</f>
        <v>30</v>
      </c>
      <c r="B111" s="32" t="s">
        <v>60</v>
      </c>
      <c r="C111" s="33" t="s">
        <v>92</v>
      </c>
      <c r="D111" s="34" t="s">
        <v>0</v>
      </c>
      <c r="E111" s="32" t="n">
        <v>1971</v>
      </c>
      <c r="F111" s="35" t="n">
        <v>2</v>
      </c>
      <c r="G111" s="34" t="n">
        <v>12</v>
      </c>
      <c r="H111" s="34" t="n">
        <v>19</v>
      </c>
      <c r="I111" s="34" t="s">
        <v>1</v>
      </c>
      <c r="J111" s="34" t="s">
        <v>1</v>
      </c>
      <c r="K111" s="34"/>
      <c r="L111" s="34" t="s">
        <v>1</v>
      </c>
      <c r="M111" s="34" t="s">
        <v>2</v>
      </c>
      <c r="N111" s="34"/>
      <c r="O111" s="34" t="s">
        <v>3</v>
      </c>
      <c r="P111" s="34" t="s">
        <v>11</v>
      </c>
      <c r="Q111" s="34"/>
      <c r="R111" s="34"/>
      <c r="S111" s="37" t="n">
        <f aca="false">T111+U111+V111</f>
        <v>514.7</v>
      </c>
      <c r="T111" s="38" t="n">
        <v>446.6</v>
      </c>
      <c r="U111" s="38"/>
      <c r="V111" s="41" t="n">
        <v>68.1</v>
      </c>
      <c r="W111" s="42" t="n">
        <v>68.1</v>
      </c>
    </row>
    <row r="112" customFormat="false" ht="15.6" hidden="false" customHeight="false" outlineLevel="0" collapsed="false">
      <c r="A112" s="31" t="n">
        <f aca="false">A111+1</f>
        <v>31</v>
      </c>
      <c r="B112" s="32" t="s">
        <v>60</v>
      </c>
      <c r="C112" s="33" t="s">
        <v>93</v>
      </c>
      <c r="D112" s="34" t="s">
        <v>0</v>
      </c>
      <c r="E112" s="32" t="n">
        <v>1980</v>
      </c>
      <c r="F112" s="35" t="n">
        <v>2</v>
      </c>
      <c r="G112" s="34" t="n">
        <v>12</v>
      </c>
      <c r="H112" s="34" t="n">
        <v>15</v>
      </c>
      <c r="I112" s="34" t="s">
        <v>1</v>
      </c>
      <c r="J112" s="34" t="s">
        <v>1</v>
      </c>
      <c r="K112" s="34" t="s">
        <v>6</v>
      </c>
      <c r="L112" s="34" t="s">
        <v>1</v>
      </c>
      <c r="M112" s="34" t="s">
        <v>2</v>
      </c>
      <c r="N112" s="34"/>
      <c r="O112" s="34" t="s">
        <v>3</v>
      </c>
      <c r="P112" s="34" t="s">
        <v>11</v>
      </c>
      <c r="Q112" s="34"/>
      <c r="R112" s="34"/>
      <c r="S112" s="37" t="n">
        <f aca="false">T112+U112+V112</f>
        <v>1063.4</v>
      </c>
      <c r="T112" s="38" t="n">
        <v>582.5</v>
      </c>
      <c r="U112" s="38"/>
      <c r="V112" s="39" t="n">
        <v>480.9</v>
      </c>
      <c r="W112" s="39" t="n">
        <v>53.7</v>
      </c>
    </row>
    <row r="113" customFormat="false" ht="15.6" hidden="false" customHeight="false" outlineLevel="0" collapsed="false">
      <c r="A113" s="31" t="n">
        <f aca="false">A112+1</f>
        <v>32</v>
      </c>
      <c r="B113" s="32" t="s">
        <v>60</v>
      </c>
      <c r="C113" s="33" t="s">
        <v>94</v>
      </c>
      <c r="D113" s="34" t="s">
        <v>0</v>
      </c>
      <c r="E113" s="32" t="n">
        <v>1976</v>
      </c>
      <c r="F113" s="35" t="n">
        <v>5</v>
      </c>
      <c r="G113" s="34" t="n">
        <v>56</v>
      </c>
      <c r="H113" s="34" t="n">
        <v>111</v>
      </c>
      <c r="I113" s="34" t="s">
        <v>1</v>
      </c>
      <c r="J113" s="34" t="s">
        <v>1</v>
      </c>
      <c r="K113" s="34" t="s">
        <v>1</v>
      </c>
      <c r="L113" s="34" t="s">
        <v>1</v>
      </c>
      <c r="M113" s="34" t="s">
        <v>2</v>
      </c>
      <c r="N113" s="34"/>
      <c r="O113" s="34" t="s">
        <v>3</v>
      </c>
      <c r="P113" s="34" t="s">
        <v>4</v>
      </c>
      <c r="Q113" s="36" t="n">
        <v>40982</v>
      </c>
      <c r="R113" s="36" t="n">
        <v>40925</v>
      </c>
      <c r="S113" s="37" t="n">
        <v>3985</v>
      </c>
      <c r="T113" s="38" t="n">
        <v>2674.1</v>
      </c>
      <c r="U113" s="38" t="s">
        <v>95</v>
      </c>
      <c r="V113" s="39" t="n">
        <v>1310.9</v>
      </c>
      <c r="W113" s="39" t="n">
        <v>270.6</v>
      </c>
    </row>
    <row r="114" customFormat="false" ht="15.6" hidden="false" customHeight="false" outlineLevel="0" collapsed="false">
      <c r="A114" s="31" t="n">
        <f aca="false">A113+1</f>
        <v>33</v>
      </c>
      <c r="B114" s="32" t="s">
        <v>60</v>
      </c>
      <c r="C114" s="33" t="s">
        <v>96</v>
      </c>
      <c r="D114" s="34" t="s">
        <v>0</v>
      </c>
      <c r="E114" s="32" t="n">
        <v>1994</v>
      </c>
      <c r="F114" s="35" t="s">
        <v>69</v>
      </c>
      <c r="G114" s="34" t="n">
        <v>27</v>
      </c>
      <c r="H114" s="34" t="n">
        <v>64</v>
      </c>
      <c r="I114" s="34" t="s">
        <v>1</v>
      </c>
      <c r="J114" s="34" t="s">
        <v>1</v>
      </c>
      <c r="K114" s="34" t="s">
        <v>1</v>
      </c>
      <c r="L114" s="34" t="s">
        <v>1</v>
      </c>
      <c r="M114" s="34" t="s">
        <v>2</v>
      </c>
      <c r="N114" s="34"/>
      <c r="O114" s="34" t="s">
        <v>26</v>
      </c>
      <c r="P114" s="34" t="s">
        <v>11</v>
      </c>
      <c r="Q114" s="34"/>
      <c r="R114" s="36" t="n">
        <v>40942</v>
      </c>
      <c r="S114" s="37" t="n">
        <f aca="false">T114+U114+V114</f>
        <v>2189.81</v>
      </c>
      <c r="T114" s="38" t="n">
        <v>1435.01</v>
      </c>
      <c r="U114" s="38"/>
      <c r="V114" s="39" t="n">
        <v>754.8</v>
      </c>
      <c r="W114" s="39" t="n">
        <v>121.6</v>
      </c>
    </row>
    <row r="115" customFormat="false" ht="15.6" hidden="false" customHeight="false" outlineLevel="0" collapsed="false">
      <c r="A115" s="31" t="n">
        <f aca="false">A114+1</f>
        <v>34</v>
      </c>
      <c r="B115" s="32" t="s">
        <v>60</v>
      </c>
      <c r="C115" s="33" t="s">
        <v>97</v>
      </c>
      <c r="D115" s="34" t="s">
        <v>0</v>
      </c>
      <c r="E115" s="32" t="n">
        <v>1978</v>
      </c>
      <c r="F115" s="35" t="n">
        <v>2</v>
      </c>
      <c r="G115" s="34" t="n">
        <v>18</v>
      </c>
      <c r="H115" s="34" t="n">
        <v>21</v>
      </c>
      <c r="I115" s="34" t="s">
        <v>1</v>
      </c>
      <c r="J115" s="34" t="s">
        <v>1</v>
      </c>
      <c r="K115" s="34" t="s">
        <v>6</v>
      </c>
      <c r="L115" s="34" t="s">
        <v>1</v>
      </c>
      <c r="M115" s="34" t="s">
        <v>2</v>
      </c>
      <c r="N115" s="34"/>
      <c r="O115" s="34" t="s">
        <v>3</v>
      </c>
      <c r="P115" s="34" t="s">
        <v>11</v>
      </c>
      <c r="Q115" s="34"/>
      <c r="R115" s="34"/>
      <c r="S115" s="37" t="n">
        <f aca="false">T115+U115+V115</f>
        <v>1596.4</v>
      </c>
      <c r="T115" s="38" t="n">
        <v>874.9</v>
      </c>
      <c r="U115" s="38"/>
      <c r="V115" s="39" t="n">
        <v>721.5</v>
      </c>
      <c r="W115" s="39" t="n">
        <v>80.5</v>
      </c>
    </row>
    <row r="116" customFormat="false" ht="15.6" hidden="false" customHeight="false" outlineLevel="0" collapsed="false">
      <c r="A116" s="31" t="n">
        <f aca="false">A115+1</f>
        <v>35</v>
      </c>
      <c r="B116" s="32" t="s">
        <v>60</v>
      </c>
      <c r="C116" s="33" t="s">
        <v>98</v>
      </c>
      <c r="D116" s="34" t="s">
        <v>0</v>
      </c>
      <c r="E116" s="32" t="n">
        <v>1980</v>
      </c>
      <c r="F116" s="35" t="n">
        <v>2</v>
      </c>
      <c r="G116" s="34" t="n">
        <v>12</v>
      </c>
      <c r="H116" s="34" t="n">
        <v>19</v>
      </c>
      <c r="I116" s="34" t="s">
        <v>1</v>
      </c>
      <c r="J116" s="34" t="s">
        <v>1</v>
      </c>
      <c r="K116" s="34" t="s">
        <v>1</v>
      </c>
      <c r="L116" s="34" t="s">
        <v>1</v>
      </c>
      <c r="M116" s="34" t="s">
        <v>2</v>
      </c>
      <c r="N116" s="34"/>
      <c r="O116" s="34" t="s">
        <v>3</v>
      </c>
      <c r="P116" s="34" t="s">
        <v>11</v>
      </c>
      <c r="Q116" s="34"/>
      <c r="R116" s="36" t="n">
        <v>40969</v>
      </c>
      <c r="S116" s="37" t="n">
        <f aca="false">T116+U116+V116</f>
        <v>634.2</v>
      </c>
      <c r="T116" s="38" t="n">
        <v>580.5</v>
      </c>
      <c r="U116" s="38"/>
      <c r="V116" s="39" t="n">
        <v>53.7</v>
      </c>
      <c r="W116" s="39" t="n">
        <v>53.7</v>
      </c>
    </row>
    <row r="117" customFormat="false" ht="15.6" hidden="false" customHeight="false" outlineLevel="0" collapsed="false">
      <c r="A117" s="31" t="n">
        <f aca="false">A116+1</f>
        <v>36</v>
      </c>
      <c r="B117" s="32" t="s">
        <v>60</v>
      </c>
      <c r="C117" s="33" t="s">
        <v>99</v>
      </c>
      <c r="D117" s="34" t="s">
        <v>0</v>
      </c>
      <c r="E117" s="32" t="n">
        <v>1980</v>
      </c>
      <c r="F117" s="35" t="s">
        <v>69</v>
      </c>
      <c r="G117" s="34" t="n">
        <v>27</v>
      </c>
      <c r="H117" s="34" t="n">
        <v>59</v>
      </c>
      <c r="I117" s="34" t="s">
        <v>1</v>
      </c>
      <c r="J117" s="34" t="s">
        <v>1</v>
      </c>
      <c r="K117" s="34"/>
      <c r="L117" s="34" t="s">
        <v>1</v>
      </c>
      <c r="M117" s="34" t="s">
        <v>2</v>
      </c>
      <c r="N117" s="34"/>
      <c r="O117" s="34" t="s">
        <v>3</v>
      </c>
      <c r="P117" s="34" t="s">
        <v>11</v>
      </c>
      <c r="Q117" s="34"/>
      <c r="R117" s="36" t="n">
        <v>40969</v>
      </c>
      <c r="S117" s="37" t="n">
        <f aca="false">T117+U117+V117</f>
        <v>2108.5</v>
      </c>
      <c r="T117" s="38" t="n">
        <v>1321.5</v>
      </c>
      <c r="U117" s="38"/>
      <c r="V117" s="39" t="n">
        <v>787</v>
      </c>
      <c r="W117" s="39" t="n">
        <v>127.1</v>
      </c>
    </row>
    <row r="118" customFormat="false" ht="15.6" hidden="false" customHeight="false" outlineLevel="0" collapsed="false">
      <c r="A118" s="31" t="n">
        <f aca="false">A117+1</f>
        <v>37</v>
      </c>
      <c r="B118" s="32" t="s">
        <v>60</v>
      </c>
      <c r="C118" s="33" t="s">
        <v>100</v>
      </c>
      <c r="D118" s="34" t="s">
        <v>0</v>
      </c>
      <c r="E118" s="32" t="n">
        <v>1989</v>
      </c>
      <c r="F118" s="35" t="s">
        <v>69</v>
      </c>
      <c r="G118" s="34" t="n">
        <v>27</v>
      </c>
      <c r="H118" s="34" t="n">
        <v>62</v>
      </c>
      <c r="I118" s="34" t="s">
        <v>1</v>
      </c>
      <c r="J118" s="34" t="s">
        <v>1</v>
      </c>
      <c r="K118" s="34" t="s">
        <v>1</v>
      </c>
      <c r="L118" s="34" t="s">
        <v>1</v>
      </c>
      <c r="M118" s="34" t="s">
        <v>2</v>
      </c>
      <c r="N118" s="34"/>
      <c r="O118" s="34" t="s">
        <v>26</v>
      </c>
      <c r="P118" s="34" t="s">
        <v>11</v>
      </c>
      <c r="Q118" s="34"/>
      <c r="R118" s="36" t="n">
        <v>40969</v>
      </c>
      <c r="S118" s="37" t="n">
        <f aca="false">T118+U118+V118</f>
        <v>2020.3</v>
      </c>
      <c r="T118" s="38" t="n">
        <v>1316.6</v>
      </c>
      <c r="U118" s="38"/>
      <c r="V118" s="39" t="n">
        <v>703.7</v>
      </c>
      <c r="W118" s="39" t="n">
        <v>145.8</v>
      </c>
    </row>
    <row r="119" customFormat="false" ht="15.6" hidden="false" customHeight="false" outlineLevel="0" collapsed="false">
      <c r="A119" s="31" t="n">
        <f aca="false">A118+1</f>
        <v>38</v>
      </c>
      <c r="B119" s="32" t="s">
        <v>60</v>
      </c>
      <c r="C119" s="33" t="s">
        <v>101</v>
      </c>
      <c r="D119" s="34" t="s">
        <v>0</v>
      </c>
      <c r="E119" s="32" t="n">
        <v>1993</v>
      </c>
      <c r="F119" s="35" t="s">
        <v>102</v>
      </c>
      <c r="G119" s="34" t="n">
        <v>44</v>
      </c>
      <c r="H119" s="34" t="n">
        <v>84</v>
      </c>
      <c r="I119" s="34" t="s">
        <v>1</v>
      </c>
      <c r="J119" s="34" t="s">
        <v>1</v>
      </c>
      <c r="K119" s="34" t="s">
        <v>1</v>
      </c>
      <c r="L119" s="34" t="s">
        <v>1</v>
      </c>
      <c r="M119" s="34" t="s">
        <v>2</v>
      </c>
      <c r="N119" s="34"/>
      <c r="O119" s="34" t="s">
        <v>3</v>
      </c>
      <c r="P119" s="34" t="s">
        <v>4</v>
      </c>
      <c r="Q119" s="34"/>
      <c r="R119" s="36" t="n">
        <v>40882</v>
      </c>
      <c r="S119" s="37" t="n">
        <v>3540.64</v>
      </c>
      <c r="T119" s="38" t="n">
        <v>2676.96</v>
      </c>
      <c r="U119" s="38" t="s">
        <v>95</v>
      </c>
      <c r="V119" s="39" t="n">
        <v>1086.24</v>
      </c>
      <c r="W119" s="39" t="n">
        <v>221.4</v>
      </c>
    </row>
    <row r="120" customFormat="false" ht="15.6" hidden="false" customHeight="false" outlineLevel="0" collapsed="false">
      <c r="A120" s="31" t="n">
        <f aca="false">A119+1</f>
        <v>39</v>
      </c>
      <c r="B120" s="32" t="s">
        <v>60</v>
      </c>
      <c r="C120" s="33" t="s">
        <v>103</v>
      </c>
      <c r="D120" s="34" t="s">
        <v>0</v>
      </c>
      <c r="E120" s="32" t="n">
        <v>1992</v>
      </c>
      <c r="F120" s="35" t="n">
        <v>5</v>
      </c>
      <c r="G120" s="34" t="n">
        <v>60</v>
      </c>
      <c r="H120" s="34" t="n">
        <v>146</v>
      </c>
      <c r="I120" s="34" t="s">
        <v>1</v>
      </c>
      <c r="J120" s="34" t="s">
        <v>1</v>
      </c>
      <c r="K120" s="34" t="s">
        <v>1</v>
      </c>
      <c r="L120" s="34" t="s">
        <v>1</v>
      </c>
      <c r="M120" s="34" t="s">
        <v>2</v>
      </c>
      <c r="N120" s="34"/>
      <c r="O120" s="34" t="s">
        <v>26</v>
      </c>
      <c r="P120" s="34" t="s">
        <v>22</v>
      </c>
      <c r="Q120" s="34"/>
      <c r="R120" s="36" t="n">
        <v>40778</v>
      </c>
      <c r="S120" s="37" t="n">
        <f aca="false">T120+U120+V120</f>
        <v>4593</v>
      </c>
      <c r="T120" s="38" t="n">
        <v>3254.3</v>
      </c>
      <c r="U120" s="38"/>
      <c r="V120" s="39" t="n">
        <v>1338.7</v>
      </c>
      <c r="W120" s="39" t="n">
        <v>339.9</v>
      </c>
    </row>
    <row r="121" customFormat="false" ht="15.6" hidden="false" customHeight="false" outlineLevel="0" collapsed="false">
      <c r="A121" s="31" t="n">
        <f aca="false">A120+1</f>
        <v>40</v>
      </c>
      <c r="B121" s="32" t="s">
        <v>60</v>
      </c>
      <c r="C121" s="33" t="s">
        <v>104</v>
      </c>
      <c r="D121" s="34" t="s">
        <v>0</v>
      </c>
      <c r="E121" s="32" t="n">
        <v>1987</v>
      </c>
      <c r="F121" s="35" t="s">
        <v>69</v>
      </c>
      <c r="G121" s="34" t="n">
        <v>18</v>
      </c>
      <c r="H121" s="34" t="n">
        <v>43</v>
      </c>
      <c r="I121" s="34" t="s">
        <v>1</v>
      </c>
      <c r="J121" s="34" t="s">
        <v>1</v>
      </c>
      <c r="K121" s="34" t="s">
        <v>1</v>
      </c>
      <c r="L121" s="34" t="s">
        <v>1</v>
      </c>
      <c r="M121" s="34" t="s">
        <v>2</v>
      </c>
      <c r="N121" s="34"/>
      <c r="O121" s="34" t="s">
        <v>26</v>
      </c>
      <c r="P121" s="34" t="s">
        <v>11</v>
      </c>
      <c r="Q121" s="34"/>
      <c r="R121" s="34"/>
      <c r="S121" s="37" t="n">
        <f aca="false">T121+U121+V121</f>
        <v>1338.5</v>
      </c>
      <c r="T121" s="38" t="n">
        <v>867.5</v>
      </c>
      <c r="U121" s="38"/>
      <c r="V121" s="39" t="n">
        <v>471</v>
      </c>
      <c r="W121" s="39" t="n">
        <v>108.6</v>
      </c>
    </row>
    <row r="122" customFormat="false" ht="15.6" hidden="false" customHeight="false" outlineLevel="0" collapsed="false">
      <c r="A122" s="31" t="n">
        <f aca="false">A121+1</f>
        <v>41</v>
      </c>
      <c r="B122" s="32" t="s">
        <v>60</v>
      </c>
      <c r="C122" s="33" t="s">
        <v>105</v>
      </c>
      <c r="D122" s="34" t="s">
        <v>0</v>
      </c>
      <c r="E122" s="32" t="n">
        <v>1989</v>
      </c>
      <c r="F122" s="35" t="s">
        <v>69</v>
      </c>
      <c r="G122" s="34" t="n">
        <v>27</v>
      </c>
      <c r="H122" s="34" t="n">
        <v>73</v>
      </c>
      <c r="I122" s="34" t="s">
        <v>1</v>
      </c>
      <c r="J122" s="34" t="s">
        <v>1</v>
      </c>
      <c r="K122" s="34" t="s">
        <v>1</v>
      </c>
      <c r="L122" s="34" t="s">
        <v>1</v>
      </c>
      <c r="M122" s="34" t="s">
        <v>2</v>
      </c>
      <c r="N122" s="34"/>
      <c r="O122" s="34" t="s">
        <v>3</v>
      </c>
      <c r="P122" s="34" t="s">
        <v>11</v>
      </c>
      <c r="Q122" s="34"/>
      <c r="R122" s="34"/>
      <c r="S122" s="37" t="n">
        <f aca="false">T122+U122+V122</f>
        <v>2395.4</v>
      </c>
      <c r="T122" s="38" t="n">
        <v>1535.4</v>
      </c>
      <c r="U122" s="38"/>
      <c r="V122" s="39" t="n">
        <v>860</v>
      </c>
      <c r="W122" s="39" t="n">
        <v>122</v>
      </c>
    </row>
    <row r="123" customFormat="false" ht="15.6" hidden="false" customHeight="false" outlineLevel="0" collapsed="false">
      <c r="A123" s="31" t="n">
        <f aca="false">A122+1</f>
        <v>42</v>
      </c>
      <c r="B123" s="32" t="s">
        <v>60</v>
      </c>
      <c r="C123" s="33" t="s">
        <v>106</v>
      </c>
      <c r="D123" s="34" t="s">
        <v>0</v>
      </c>
      <c r="E123" s="32" t="n">
        <v>1987</v>
      </c>
      <c r="F123" s="35" t="s">
        <v>69</v>
      </c>
      <c r="G123" s="34" t="n">
        <v>18</v>
      </c>
      <c r="H123" s="34" t="n">
        <v>30</v>
      </c>
      <c r="I123" s="34" t="s">
        <v>1</v>
      </c>
      <c r="J123" s="34" t="s">
        <v>1</v>
      </c>
      <c r="K123" s="34" t="s">
        <v>1</v>
      </c>
      <c r="L123" s="34" t="s">
        <v>1</v>
      </c>
      <c r="M123" s="34" t="s">
        <v>2</v>
      </c>
      <c r="N123" s="34"/>
      <c r="O123" s="34" t="s">
        <v>26</v>
      </c>
      <c r="P123" s="34" t="s">
        <v>11</v>
      </c>
      <c r="Q123" s="34"/>
      <c r="R123" s="34"/>
      <c r="S123" s="37" t="n">
        <f aca="false">T123+U123+V123</f>
        <v>1336.9</v>
      </c>
      <c r="T123" s="38" t="n">
        <v>856.4</v>
      </c>
      <c r="U123" s="38"/>
      <c r="V123" s="39" t="n">
        <v>480.5</v>
      </c>
      <c r="W123" s="39" t="n">
        <v>108.6</v>
      </c>
    </row>
    <row r="124" customFormat="false" ht="15.6" hidden="false" customHeight="false" outlineLevel="0" collapsed="false">
      <c r="A124" s="31" t="n">
        <f aca="false">A123+1</f>
        <v>43</v>
      </c>
      <c r="B124" s="32" t="s">
        <v>60</v>
      </c>
      <c r="C124" s="33" t="s">
        <v>107</v>
      </c>
      <c r="D124" s="34" t="s">
        <v>0</v>
      </c>
      <c r="E124" s="32" t="n">
        <v>1988</v>
      </c>
      <c r="F124" s="35" t="n">
        <v>5</v>
      </c>
      <c r="G124" s="34" t="n">
        <v>65</v>
      </c>
      <c r="H124" s="34" t="n">
        <v>153</v>
      </c>
      <c r="I124" s="34" t="s">
        <v>1</v>
      </c>
      <c r="J124" s="34" t="s">
        <v>1</v>
      </c>
      <c r="K124" s="34" t="s">
        <v>1</v>
      </c>
      <c r="L124" s="34" t="s">
        <v>1</v>
      </c>
      <c r="M124" s="34" t="s">
        <v>2</v>
      </c>
      <c r="N124" s="34"/>
      <c r="O124" s="34" t="s">
        <v>3</v>
      </c>
      <c r="P124" s="34" t="s">
        <v>4</v>
      </c>
      <c r="Q124" s="34"/>
      <c r="R124" s="36" t="n">
        <v>41002</v>
      </c>
      <c r="S124" s="37" t="n">
        <f aca="false">T124+U124+V124</f>
        <v>4852.2</v>
      </c>
      <c r="T124" s="38" t="n">
        <v>3473.6</v>
      </c>
      <c r="U124" s="38"/>
      <c r="V124" s="39" t="n">
        <v>1378.6</v>
      </c>
      <c r="W124" s="39" t="n">
        <v>379.1</v>
      </c>
    </row>
    <row r="125" customFormat="false" ht="15.6" hidden="false" customHeight="false" outlineLevel="0" collapsed="false">
      <c r="A125" s="31" t="n">
        <f aca="false">A124+1</f>
        <v>44</v>
      </c>
      <c r="B125" s="32" t="s">
        <v>60</v>
      </c>
      <c r="C125" s="33" t="s">
        <v>108</v>
      </c>
      <c r="D125" s="34" t="s">
        <v>0</v>
      </c>
      <c r="E125" s="32" t="n">
        <v>1983</v>
      </c>
      <c r="F125" s="35" t="n">
        <v>5</v>
      </c>
      <c r="G125" s="34" t="n">
        <v>81</v>
      </c>
      <c r="H125" s="34" t="n">
        <v>175</v>
      </c>
      <c r="I125" s="34" t="s">
        <v>1</v>
      </c>
      <c r="J125" s="34" t="s">
        <v>1</v>
      </c>
      <c r="K125" s="34" t="s">
        <v>1</v>
      </c>
      <c r="L125" s="34" t="s">
        <v>1</v>
      </c>
      <c r="M125" s="34" t="s">
        <v>2</v>
      </c>
      <c r="N125" s="34"/>
      <c r="O125" s="34" t="s">
        <v>26</v>
      </c>
      <c r="P125" s="34" t="s">
        <v>4</v>
      </c>
      <c r="Q125" s="34"/>
      <c r="R125" s="36" t="n">
        <v>40815</v>
      </c>
      <c r="S125" s="37" t="n">
        <f aca="false">T125+U125+V125</f>
        <v>5856.1</v>
      </c>
      <c r="T125" s="38" t="n">
        <v>4152.7</v>
      </c>
      <c r="U125" s="38"/>
      <c r="V125" s="39" t="n">
        <v>1703.4</v>
      </c>
      <c r="W125" s="39" t="n">
        <v>600.7</v>
      </c>
    </row>
    <row r="126" customFormat="false" ht="15.6" hidden="false" customHeight="false" outlineLevel="0" collapsed="false">
      <c r="A126" s="31" t="n">
        <f aca="false">A125+1</f>
        <v>45</v>
      </c>
      <c r="B126" s="32" t="s">
        <v>60</v>
      </c>
      <c r="C126" s="33" t="s">
        <v>109</v>
      </c>
      <c r="D126" s="34" t="s">
        <v>0</v>
      </c>
      <c r="E126" s="32" t="n">
        <v>1994</v>
      </c>
      <c r="F126" s="35" t="s">
        <v>69</v>
      </c>
      <c r="G126" s="34" t="n">
        <v>27</v>
      </c>
      <c r="H126" s="34" t="n">
        <v>57</v>
      </c>
      <c r="I126" s="34" t="s">
        <v>1</v>
      </c>
      <c r="J126" s="34" t="s">
        <v>1</v>
      </c>
      <c r="K126" s="34" t="s">
        <v>1</v>
      </c>
      <c r="L126" s="34" t="s">
        <v>1</v>
      </c>
      <c r="M126" s="34" t="s">
        <v>2</v>
      </c>
      <c r="N126" s="34"/>
      <c r="O126" s="34" t="s">
        <v>3</v>
      </c>
      <c r="P126" s="34" t="s">
        <v>11</v>
      </c>
      <c r="Q126" s="34"/>
      <c r="R126" s="34"/>
      <c r="S126" s="37" t="n">
        <f aca="false">T126+U126+V126</f>
        <v>1645.8</v>
      </c>
      <c r="T126" s="38" t="n">
        <v>1523.8</v>
      </c>
      <c r="U126" s="38"/>
      <c r="V126" s="39" t="n">
        <v>122</v>
      </c>
      <c r="W126" s="39" t="n">
        <v>122</v>
      </c>
    </row>
    <row r="127" customFormat="false" ht="15.6" hidden="false" customHeight="false" outlineLevel="0" collapsed="false">
      <c r="A127" s="31" t="n">
        <f aca="false">A126+1</f>
        <v>46</v>
      </c>
      <c r="B127" s="32" t="s">
        <v>60</v>
      </c>
      <c r="C127" s="33" t="s">
        <v>110</v>
      </c>
      <c r="D127" s="34" t="s">
        <v>0</v>
      </c>
      <c r="E127" s="32" t="n">
        <v>1981</v>
      </c>
      <c r="F127" s="35" t="n">
        <v>2</v>
      </c>
      <c r="G127" s="34" t="n">
        <v>12</v>
      </c>
      <c r="H127" s="34" t="n">
        <v>20</v>
      </c>
      <c r="I127" s="34" t="s">
        <v>1</v>
      </c>
      <c r="J127" s="34" t="s">
        <v>1</v>
      </c>
      <c r="K127" s="34" t="s">
        <v>6</v>
      </c>
      <c r="L127" s="34" t="s">
        <v>1</v>
      </c>
      <c r="M127" s="34" t="s">
        <v>2</v>
      </c>
      <c r="N127" s="34"/>
      <c r="O127" s="34" t="s">
        <v>3</v>
      </c>
      <c r="P127" s="34" t="s">
        <v>11</v>
      </c>
      <c r="Q127" s="34"/>
      <c r="R127" s="36" t="n">
        <v>40771</v>
      </c>
      <c r="S127" s="37" t="n">
        <f aca="false">T127+U127+V127</f>
        <v>635.4</v>
      </c>
      <c r="T127" s="38" t="n">
        <v>578.4</v>
      </c>
      <c r="U127" s="38"/>
      <c r="V127" s="39" t="n">
        <v>57</v>
      </c>
      <c r="W127" s="42" t="n">
        <v>57</v>
      </c>
    </row>
    <row r="128" customFormat="false" ht="15.6" hidden="false" customHeight="false" outlineLevel="0" collapsed="false">
      <c r="A128" s="31" t="n">
        <f aca="false">A127+1</f>
        <v>47</v>
      </c>
      <c r="B128" s="32" t="s">
        <v>60</v>
      </c>
      <c r="C128" s="33" t="s">
        <v>111</v>
      </c>
      <c r="D128" s="34" t="s">
        <v>0</v>
      </c>
      <c r="E128" s="32" t="n">
        <v>1980</v>
      </c>
      <c r="F128" s="35" t="n">
        <v>2</v>
      </c>
      <c r="G128" s="34" t="n">
        <v>6</v>
      </c>
      <c r="H128" s="34" t="n">
        <v>14</v>
      </c>
      <c r="I128" s="34" t="s">
        <v>6</v>
      </c>
      <c r="J128" s="34"/>
      <c r="K128" s="34" t="s">
        <v>6</v>
      </c>
      <c r="L128" s="34" t="s">
        <v>8</v>
      </c>
      <c r="M128" s="34" t="s">
        <v>15</v>
      </c>
      <c r="N128" s="34"/>
      <c r="O128" s="34"/>
      <c r="P128" s="34" t="s">
        <v>4</v>
      </c>
      <c r="Q128" s="34"/>
      <c r="R128" s="34"/>
      <c r="S128" s="37" t="n">
        <f aca="false">T128+U128+V128</f>
        <v>314.1</v>
      </c>
      <c r="T128" s="38" t="n">
        <v>279.7</v>
      </c>
      <c r="U128" s="38"/>
      <c r="V128" s="39" t="n">
        <v>34.4</v>
      </c>
      <c r="W128" s="42" t="n">
        <v>34.4</v>
      </c>
    </row>
    <row r="129" customFormat="false" ht="15.6" hidden="false" customHeight="false" outlineLevel="0" collapsed="false">
      <c r="A129" s="31" t="n">
        <f aca="false">A128+1</f>
        <v>48</v>
      </c>
      <c r="B129" s="32" t="s">
        <v>60</v>
      </c>
      <c r="C129" s="33" t="s">
        <v>112</v>
      </c>
      <c r="D129" s="34" t="s">
        <v>0</v>
      </c>
      <c r="E129" s="32" t="n">
        <v>1980</v>
      </c>
      <c r="F129" s="35" t="n">
        <v>2</v>
      </c>
      <c r="G129" s="34" t="n">
        <v>6</v>
      </c>
      <c r="H129" s="34" t="n">
        <v>15</v>
      </c>
      <c r="I129" s="34" t="s">
        <v>6</v>
      </c>
      <c r="J129" s="34"/>
      <c r="K129" s="34" t="s">
        <v>6</v>
      </c>
      <c r="L129" s="34" t="s">
        <v>8</v>
      </c>
      <c r="M129" s="34" t="s">
        <v>15</v>
      </c>
      <c r="N129" s="34"/>
      <c r="O129" s="34"/>
      <c r="P129" s="34" t="s">
        <v>4</v>
      </c>
      <c r="Q129" s="34"/>
      <c r="R129" s="34"/>
      <c r="S129" s="37" t="n">
        <f aca="false">T129+U129+V129</f>
        <v>314.7</v>
      </c>
      <c r="T129" s="38" t="n">
        <v>279.9</v>
      </c>
      <c r="U129" s="38"/>
      <c r="V129" s="39" t="n">
        <v>34.8</v>
      </c>
      <c r="W129" s="42" t="n">
        <v>34.8</v>
      </c>
    </row>
    <row r="130" customFormat="false" ht="15.6" hidden="false" customHeight="false" outlineLevel="0" collapsed="false">
      <c r="A130" s="31" t="n">
        <f aca="false">A129+1</f>
        <v>49</v>
      </c>
      <c r="B130" s="32" t="s">
        <v>60</v>
      </c>
      <c r="C130" s="33" t="s">
        <v>113</v>
      </c>
      <c r="D130" s="34" t="s">
        <v>0</v>
      </c>
      <c r="E130" s="32" t="n">
        <v>1977</v>
      </c>
      <c r="F130" s="35" t="n">
        <v>5</v>
      </c>
      <c r="G130" s="34" t="n">
        <v>55</v>
      </c>
      <c r="H130" s="34" t="n">
        <v>110</v>
      </c>
      <c r="I130" s="34" t="s">
        <v>1</v>
      </c>
      <c r="J130" s="34" t="s">
        <v>1</v>
      </c>
      <c r="K130" s="34" t="s">
        <v>1</v>
      </c>
      <c r="L130" s="34" t="s">
        <v>1</v>
      </c>
      <c r="M130" s="34" t="s">
        <v>2</v>
      </c>
      <c r="N130" s="34"/>
      <c r="O130" s="34" t="s">
        <v>26</v>
      </c>
      <c r="P130" s="34" t="s">
        <v>4</v>
      </c>
      <c r="Q130" s="34"/>
      <c r="R130" s="36" t="n">
        <v>40815</v>
      </c>
      <c r="S130" s="37" t="n">
        <f aca="false">T130+U130+V130</f>
        <v>3908.3</v>
      </c>
      <c r="T130" s="38" t="n">
        <v>2818.8</v>
      </c>
      <c r="U130" s="38"/>
      <c r="V130" s="39" t="n">
        <v>1089.5</v>
      </c>
      <c r="W130" s="39" t="n">
        <v>347</v>
      </c>
    </row>
    <row r="131" customFormat="false" ht="15.6" hidden="false" customHeight="false" outlineLevel="0" collapsed="false">
      <c r="A131" s="31" t="n">
        <f aca="false">A130+1</f>
        <v>50</v>
      </c>
      <c r="B131" s="32" t="s">
        <v>60</v>
      </c>
      <c r="C131" s="33" t="s">
        <v>114</v>
      </c>
      <c r="D131" s="34" t="s">
        <v>0</v>
      </c>
      <c r="E131" s="32" t="n">
        <v>1979</v>
      </c>
      <c r="F131" s="35" t="n">
        <v>5</v>
      </c>
      <c r="G131" s="34" t="n">
        <v>55</v>
      </c>
      <c r="H131" s="34" t="n">
        <v>106</v>
      </c>
      <c r="I131" s="34" t="s">
        <v>1</v>
      </c>
      <c r="J131" s="34" t="s">
        <v>1</v>
      </c>
      <c r="K131" s="34" t="s">
        <v>1</v>
      </c>
      <c r="L131" s="34" t="s">
        <v>1</v>
      </c>
      <c r="M131" s="34" t="s">
        <v>2</v>
      </c>
      <c r="N131" s="34"/>
      <c r="O131" s="34" t="s">
        <v>26</v>
      </c>
      <c r="P131" s="34" t="s">
        <v>4</v>
      </c>
      <c r="Q131" s="34"/>
      <c r="R131" s="36" t="n">
        <v>40893</v>
      </c>
      <c r="S131" s="37" t="n">
        <f aca="false">T131+U131+V131</f>
        <v>3898.8</v>
      </c>
      <c r="T131" s="38" t="n">
        <v>2805.6</v>
      </c>
      <c r="U131" s="38"/>
      <c r="V131" s="39" t="n">
        <v>1093.2</v>
      </c>
      <c r="W131" s="39" t="n">
        <v>351.4</v>
      </c>
    </row>
    <row r="132" customFormat="false" ht="15.6" hidden="false" customHeight="false" outlineLevel="0" collapsed="false">
      <c r="A132" s="31" t="n">
        <f aca="false">A131+1</f>
        <v>51</v>
      </c>
      <c r="B132" s="32" t="s">
        <v>60</v>
      </c>
      <c r="C132" s="33" t="s">
        <v>115</v>
      </c>
      <c r="D132" s="34" t="s">
        <v>0</v>
      </c>
      <c r="E132" s="32" t="n">
        <v>1980</v>
      </c>
      <c r="F132" s="35" t="n">
        <v>5</v>
      </c>
      <c r="G132" s="34" t="n">
        <v>60</v>
      </c>
      <c r="H132" s="34" t="n">
        <v>112</v>
      </c>
      <c r="I132" s="34" t="s">
        <v>1</v>
      </c>
      <c r="J132" s="34" t="s">
        <v>1</v>
      </c>
      <c r="K132" s="34" t="s">
        <v>1</v>
      </c>
      <c r="L132" s="34" t="s">
        <v>1</v>
      </c>
      <c r="M132" s="34" t="s">
        <v>2</v>
      </c>
      <c r="N132" s="34"/>
      <c r="O132" s="34" t="s">
        <v>26</v>
      </c>
      <c r="P132" s="34" t="s">
        <v>4</v>
      </c>
      <c r="Q132" s="34"/>
      <c r="R132" s="36" t="n">
        <v>40757</v>
      </c>
      <c r="S132" s="37" t="n">
        <v>3816.43</v>
      </c>
      <c r="T132" s="38" t="n">
        <v>2804.73</v>
      </c>
      <c r="U132" s="38" t="s">
        <v>95</v>
      </c>
      <c r="V132" s="39" t="n">
        <v>1074.5</v>
      </c>
      <c r="W132" s="39" t="n">
        <v>348.9</v>
      </c>
    </row>
    <row r="133" customFormat="false" ht="15.6" hidden="false" customHeight="false" outlineLevel="0" collapsed="false">
      <c r="A133" s="31" t="n">
        <f aca="false">A132+1</f>
        <v>52</v>
      </c>
      <c r="B133" s="32" t="s">
        <v>60</v>
      </c>
      <c r="C133" s="33" t="s">
        <v>116</v>
      </c>
      <c r="D133" s="34" t="s">
        <v>0</v>
      </c>
      <c r="E133" s="32" t="n">
        <v>1983</v>
      </c>
      <c r="F133" s="35" t="s">
        <v>69</v>
      </c>
      <c r="G133" s="34" t="n">
        <v>36</v>
      </c>
      <c r="H133" s="34" t="n">
        <v>97</v>
      </c>
      <c r="I133" s="34" t="s">
        <v>1</v>
      </c>
      <c r="J133" s="34" t="s">
        <v>1</v>
      </c>
      <c r="K133" s="34" t="s">
        <v>1</v>
      </c>
      <c r="L133" s="34" t="s">
        <v>1</v>
      </c>
      <c r="M133" s="34" t="s">
        <v>2</v>
      </c>
      <c r="N133" s="34"/>
      <c r="O133" s="34" t="s">
        <v>3</v>
      </c>
      <c r="P133" s="34" t="s">
        <v>4</v>
      </c>
      <c r="Q133" s="36" t="n">
        <v>40828</v>
      </c>
      <c r="R133" s="36" t="n">
        <v>40969</v>
      </c>
      <c r="S133" s="37" t="n">
        <f aca="false">T133+U133+V133</f>
        <v>2822.7</v>
      </c>
      <c r="T133" s="38" t="n">
        <v>1819.9</v>
      </c>
      <c r="U133" s="38"/>
      <c r="V133" s="39" t="n">
        <v>1002.8</v>
      </c>
      <c r="W133" s="39" t="n">
        <v>148.7</v>
      </c>
    </row>
    <row r="134" s="9" customFormat="true" ht="15.6" hidden="false" customHeight="false" outlineLevel="0" collapsed="false">
      <c r="A134" s="31" t="n">
        <f aca="false">A133+1</f>
        <v>53</v>
      </c>
      <c r="B134" s="32" t="s">
        <v>60</v>
      </c>
      <c r="C134" s="43" t="s">
        <v>117</v>
      </c>
      <c r="D134" s="34" t="s">
        <v>0</v>
      </c>
      <c r="E134" s="32" t="n">
        <v>1946</v>
      </c>
      <c r="F134" s="44" t="s">
        <v>102</v>
      </c>
      <c r="G134" s="32" t="n">
        <v>19</v>
      </c>
      <c r="H134" s="32" t="n">
        <v>26</v>
      </c>
      <c r="I134" s="32" t="s">
        <v>1</v>
      </c>
      <c r="J134" s="32" t="s">
        <v>1</v>
      </c>
      <c r="K134" s="32"/>
      <c r="L134" s="32" t="s">
        <v>1</v>
      </c>
      <c r="M134" s="32"/>
      <c r="N134" s="34" t="s">
        <v>118</v>
      </c>
      <c r="O134" s="32" t="s">
        <v>3</v>
      </c>
      <c r="P134" s="34" t="s">
        <v>11</v>
      </c>
      <c r="Q134" s="32"/>
      <c r="R134" s="32"/>
      <c r="S134" s="45" t="n">
        <f aca="false">T134+U134+V134</f>
        <v>967</v>
      </c>
      <c r="T134" s="46" t="n">
        <v>611.8</v>
      </c>
      <c r="U134" s="46"/>
      <c r="V134" s="42" t="n">
        <v>355.2</v>
      </c>
      <c r="W134" s="42" t="n">
        <v>355.2</v>
      </c>
    </row>
    <row r="135" customFormat="false" ht="15.6" hidden="false" customHeight="false" outlineLevel="0" collapsed="false">
      <c r="A135" s="31" t="n">
        <f aca="false">A134+1</f>
        <v>54</v>
      </c>
      <c r="B135" s="32" t="s">
        <v>60</v>
      </c>
      <c r="C135" s="33" t="s">
        <v>119</v>
      </c>
      <c r="D135" s="34" t="s">
        <v>0</v>
      </c>
      <c r="E135" s="32" t="n">
        <v>1958</v>
      </c>
      <c r="F135" s="35" t="n">
        <v>2</v>
      </c>
      <c r="G135" s="34" t="n">
        <v>12</v>
      </c>
      <c r="H135" s="34" t="n">
        <v>13</v>
      </c>
      <c r="I135" s="34" t="s">
        <v>1</v>
      </c>
      <c r="J135" s="34" t="s">
        <v>1</v>
      </c>
      <c r="K135" s="34"/>
      <c r="L135" s="34" t="s">
        <v>1</v>
      </c>
      <c r="M135" s="32"/>
      <c r="N135" s="34" t="s">
        <v>118</v>
      </c>
      <c r="O135" s="34" t="s">
        <v>3</v>
      </c>
      <c r="P135" s="34" t="s">
        <v>11</v>
      </c>
      <c r="Q135" s="34"/>
      <c r="R135" s="36" t="n">
        <v>41001</v>
      </c>
      <c r="S135" s="37" t="n">
        <f aca="false">T135+U135+V135</f>
        <v>276.2</v>
      </c>
      <c r="T135" s="38" t="n">
        <v>245.2</v>
      </c>
      <c r="U135" s="38"/>
      <c r="V135" s="39" t="n">
        <v>31</v>
      </c>
      <c r="W135" s="39" t="n">
        <v>145.2</v>
      </c>
    </row>
    <row r="136" customFormat="false" ht="15.6" hidden="false" customHeight="false" outlineLevel="0" collapsed="false">
      <c r="A136" s="31" t="n">
        <f aca="false">A135+1</f>
        <v>55</v>
      </c>
      <c r="B136" s="32" t="s">
        <v>60</v>
      </c>
      <c r="C136" s="33" t="s">
        <v>120</v>
      </c>
      <c r="D136" s="34" t="s">
        <v>0</v>
      </c>
      <c r="E136" s="32" t="n">
        <v>1961</v>
      </c>
      <c r="F136" s="35" t="n">
        <v>2</v>
      </c>
      <c r="G136" s="34" t="n">
        <v>8</v>
      </c>
      <c r="H136" s="34" t="n">
        <v>21</v>
      </c>
      <c r="I136" s="34" t="s">
        <v>1</v>
      </c>
      <c r="J136" s="34" t="s">
        <v>1</v>
      </c>
      <c r="K136" s="34"/>
      <c r="L136" s="34" t="s">
        <v>1</v>
      </c>
      <c r="M136" s="32"/>
      <c r="N136" s="34" t="s">
        <v>118</v>
      </c>
      <c r="O136" s="34" t="s">
        <v>3</v>
      </c>
      <c r="P136" s="34" t="s">
        <v>17</v>
      </c>
      <c r="Q136" s="34"/>
      <c r="R136" s="34"/>
      <c r="S136" s="37" t="n">
        <f aca="false">T136+U136+V136</f>
        <v>338.5</v>
      </c>
      <c r="T136" s="38" t="n">
        <v>305.6</v>
      </c>
      <c r="U136" s="38"/>
      <c r="V136" s="39" t="n">
        <v>32.9</v>
      </c>
      <c r="W136" s="39" t="n">
        <v>32.9</v>
      </c>
    </row>
    <row r="137" customFormat="false" ht="15.6" hidden="false" customHeight="false" outlineLevel="0" collapsed="false">
      <c r="A137" s="31" t="n">
        <f aca="false">A136+1</f>
        <v>56</v>
      </c>
      <c r="B137" s="32" t="s">
        <v>60</v>
      </c>
      <c r="C137" s="33" t="s">
        <v>121</v>
      </c>
      <c r="D137" s="34" t="s">
        <v>0</v>
      </c>
      <c r="E137" s="32" t="n">
        <v>1958</v>
      </c>
      <c r="F137" s="35" t="n">
        <v>2</v>
      </c>
      <c r="G137" s="34" t="n">
        <v>8</v>
      </c>
      <c r="H137" s="34" t="n">
        <v>25</v>
      </c>
      <c r="I137" s="34" t="s">
        <v>1</v>
      </c>
      <c r="J137" s="34" t="s">
        <v>1</v>
      </c>
      <c r="K137" s="34"/>
      <c r="L137" s="34" t="s">
        <v>1</v>
      </c>
      <c r="M137" s="32"/>
      <c r="N137" s="34" t="s">
        <v>118</v>
      </c>
      <c r="O137" s="34" t="s">
        <v>3</v>
      </c>
      <c r="P137" s="34" t="s">
        <v>11</v>
      </c>
      <c r="Q137" s="34"/>
      <c r="R137" s="34"/>
      <c r="S137" s="37" t="n">
        <f aca="false">T137+U137+V137</f>
        <v>425</v>
      </c>
      <c r="T137" s="38" t="n">
        <v>392.3</v>
      </c>
      <c r="U137" s="38"/>
      <c r="V137" s="39" t="n">
        <v>32.7</v>
      </c>
      <c r="W137" s="39" t="n">
        <v>35.4</v>
      </c>
    </row>
    <row r="138" customFormat="false" ht="15.6" hidden="false" customHeight="false" outlineLevel="0" collapsed="false">
      <c r="A138" s="31" t="n">
        <f aca="false">A137+1</f>
        <v>57</v>
      </c>
      <c r="B138" s="32" t="s">
        <v>60</v>
      </c>
      <c r="C138" s="33" t="s">
        <v>122</v>
      </c>
      <c r="D138" s="34" t="s">
        <v>0</v>
      </c>
      <c r="E138" s="32" t="n">
        <v>1984</v>
      </c>
      <c r="F138" s="35" t="n">
        <v>5</v>
      </c>
      <c r="G138" s="34" t="n">
        <v>55</v>
      </c>
      <c r="H138" s="34" t="n">
        <v>125</v>
      </c>
      <c r="I138" s="34" t="s">
        <v>1</v>
      </c>
      <c r="J138" s="34" t="s">
        <v>1</v>
      </c>
      <c r="K138" s="34" t="s">
        <v>1</v>
      </c>
      <c r="L138" s="34" t="s">
        <v>1</v>
      </c>
      <c r="M138" s="34" t="s">
        <v>2</v>
      </c>
      <c r="N138" s="34"/>
      <c r="O138" s="34" t="s">
        <v>26</v>
      </c>
      <c r="P138" s="34" t="s">
        <v>4</v>
      </c>
      <c r="Q138" s="34"/>
      <c r="R138" s="36" t="n">
        <v>40899</v>
      </c>
      <c r="S138" s="37" t="n">
        <f aca="false">T138+U138+V138</f>
        <v>3804</v>
      </c>
      <c r="T138" s="38" t="n">
        <v>2753.1</v>
      </c>
      <c r="U138" s="38"/>
      <c r="V138" s="39" t="n">
        <v>1050.9</v>
      </c>
      <c r="W138" s="39" t="n">
        <v>318.1</v>
      </c>
    </row>
    <row r="139" customFormat="false" ht="15.6" hidden="false" customHeight="false" outlineLevel="0" collapsed="false">
      <c r="A139" s="31" t="n">
        <f aca="false">A138+1</f>
        <v>58</v>
      </c>
      <c r="B139" s="32" t="s">
        <v>60</v>
      </c>
      <c r="C139" s="33" t="s">
        <v>123</v>
      </c>
      <c r="D139" s="34" t="s">
        <v>0</v>
      </c>
      <c r="E139" s="32" t="n">
        <v>1999</v>
      </c>
      <c r="F139" s="35" t="s">
        <v>69</v>
      </c>
      <c r="G139" s="34" t="n">
        <v>27</v>
      </c>
      <c r="H139" s="34" t="n">
        <v>40</v>
      </c>
      <c r="I139" s="34" t="s">
        <v>1</v>
      </c>
      <c r="J139" s="34" t="s">
        <v>1</v>
      </c>
      <c r="K139" s="34" t="s">
        <v>1</v>
      </c>
      <c r="L139" s="34" t="s">
        <v>1</v>
      </c>
      <c r="M139" s="34" t="s">
        <v>2</v>
      </c>
      <c r="N139" s="34"/>
      <c r="O139" s="34" t="s">
        <v>26</v>
      </c>
      <c r="P139" s="34" t="s">
        <v>11</v>
      </c>
      <c r="Q139" s="34"/>
      <c r="R139" s="34"/>
      <c r="S139" s="37" t="n">
        <f aca="false">T139+U139+V139</f>
        <v>2138.2</v>
      </c>
      <c r="T139" s="38" t="n">
        <v>1404.4</v>
      </c>
      <c r="U139" s="38"/>
      <c r="V139" s="39" t="n">
        <v>733.8</v>
      </c>
      <c r="W139" s="39" t="n">
        <v>131.7</v>
      </c>
    </row>
    <row r="140" customFormat="false" ht="15.6" hidden="false" customHeight="false" outlineLevel="0" collapsed="false">
      <c r="A140" s="31" t="n">
        <f aca="false">A139+1</f>
        <v>59</v>
      </c>
      <c r="B140" s="32" t="s">
        <v>60</v>
      </c>
      <c r="C140" s="33" t="s">
        <v>124</v>
      </c>
      <c r="D140" s="34" t="s">
        <v>0</v>
      </c>
      <c r="E140" s="32" t="n">
        <v>1984</v>
      </c>
      <c r="F140" s="35" t="n">
        <v>5</v>
      </c>
      <c r="G140" s="34" t="n">
        <v>45</v>
      </c>
      <c r="H140" s="34" t="n">
        <v>86</v>
      </c>
      <c r="I140" s="34" t="s">
        <v>1</v>
      </c>
      <c r="J140" s="34" t="s">
        <v>1</v>
      </c>
      <c r="K140" s="34" t="s">
        <v>1</v>
      </c>
      <c r="L140" s="34" t="s">
        <v>1</v>
      </c>
      <c r="M140" s="34" t="s">
        <v>2</v>
      </c>
      <c r="N140" s="34"/>
      <c r="O140" s="34" t="s">
        <v>3</v>
      </c>
      <c r="P140" s="34" t="s">
        <v>4</v>
      </c>
      <c r="Q140" s="34"/>
      <c r="R140" s="36" t="n">
        <v>40969</v>
      </c>
      <c r="S140" s="37" t="n">
        <f aca="false">T140+U140+V140</f>
        <v>2909.85</v>
      </c>
      <c r="T140" s="38" t="n">
        <v>2044.55</v>
      </c>
      <c r="U140" s="38"/>
      <c r="V140" s="39" t="n">
        <v>865.3</v>
      </c>
      <c r="W140" s="39" t="n">
        <v>263</v>
      </c>
    </row>
    <row r="141" customFormat="false" ht="15.6" hidden="false" customHeight="false" outlineLevel="0" collapsed="false">
      <c r="A141" s="31" t="n">
        <f aca="false">A140+1</f>
        <v>60</v>
      </c>
      <c r="B141" s="32" t="s">
        <v>60</v>
      </c>
      <c r="C141" s="33" t="s">
        <v>125</v>
      </c>
      <c r="D141" s="34" t="s">
        <v>0</v>
      </c>
      <c r="E141" s="32" t="n">
        <v>1985</v>
      </c>
      <c r="F141" s="35" t="s">
        <v>69</v>
      </c>
      <c r="G141" s="34" t="n">
        <v>18</v>
      </c>
      <c r="H141" s="34" t="n">
        <v>43</v>
      </c>
      <c r="I141" s="34" t="s">
        <v>1</v>
      </c>
      <c r="J141" s="34" t="s">
        <v>1</v>
      </c>
      <c r="K141" s="34" t="s">
        <v>1</v>
      </c>
      <c r="L141" s="34" t="s">
        <v>1</v>
      </c>
      <c r="M141" s="34" t="s">
        <v>2</v>
      </c>
      <c r="N141" s="34"/>
      <c r="O141" s="34" t="s">
        <v>26</v>
      </c>
      <c r="P141" s="34" t="s">
        <v>4</v>
      </c>
      <c r="Q141" s="34"/>
      <c r="R141" s="34"/>
      <c r="S141" s="37" t="n">
        <f aca="false">T141+U141+V141</f>
        <v>1292.7</v>
      </c>
      <c r="T141" s="38" t="n">
        <v>836.7</v>
      </c>
      <c r="U141" s="38"/>
      <c r="V141" s="39" t="n">
        <v>456</v>
      </c>
      <c r="W141" s="39" t="n">
        <v>90.4</v>
      </c>
    </row>
    <row r="142" customFormat="false" ht="15.6" hidden="false" customHeight="false" outlineLevel="0" collapsed="false">
      <c r="A142" s="31" t="n">
        <f aca="false">A141+1</f>
        <v>61</v>
      </c>
      <c r="B142" s="32" t="s">
        <v>60</v>
      </c>
      <c r="C142" s="33" t="s">
        <v>126</v>
      </c>
      <c r="D142" s="34" t="s">
        <v>0</v>
      </c>
      <c r="E142" s="32" t="n">
        <v>1981</v>
      </c>
      <c r="F142" s="35" t="n">
        <v>5</v>
      </c>
      <c r="G142" s="34" t="n">
        <v>80</v>
      </c>
      <c r="H142" s="34" t="n">
        <v>188</v>
      </c>
      <c r="I142" s="34" t="s">
        <v>1</v>
      </c>
      <c r="J142" s="34" t="s">
        <v>1</v>
      </c>
      <c r="K142" s="34" t="s">
        <v>1</v>
      </c>
      <c r="L142" s="34" t="s">
        <v>1</v>
      </c>
      <c r="M142" s="34" t="s">
        <v>2</v>
      </c>
      <c r="N142" s="34"/>
      <c r="O142" s="34" t="s">
        <v>3</v>
      </c>
      <c r="P142" s="34" t="s">
        <v>4</v>
      </c>
      <c r="Q142" s="36" t="n">
        <v>40814</v>
      </c>
      <c r="R142" s="36" t="n">
        <v>40893</v>
      </c>
      <c r="S142" s="37" t="n">
        <f aca="false">T142+U142+V142</f>
        <v>5913.05</v>
      </c>
      <c r="T142" s="38" t="n">
        <v>4217.85</v>
      </c>
      <c r="U142" s="38"/>
      <c r="V142" s="39" t="n">
        <v>1695.2</v>
      </c>
      <c r="W142" s="39" t="n">
        <v>477.6</v>
      </c>
    </row>
    <row r="143" customFormat="false" ht="15.6" hidden="false" customHeight="false" outlineLevel="0" collapsed="false">
      <c r="A143" s="31" t="n">
        <f aca="false">A142+1</f>
        <v>62</v>
      </c>
      <c r="B143" s="32" t="s">
        <v>60</v>
      </c>
      <c r="C143" s="33" t="s">
        <v>127</v>
      </c>
      <c r="D143" s="34" t="s">
        <v>0</v>
      </c>
      <c r="E143" s="32" t="n">
        <v>1986</v>
      </c>
      <c r="F143" s="35" t="n">
        <v>5</v>
      </c>
      <c r="G143" s="34" t="n">
        <v>80</v>
      </c>
      <c r="H143" s="34" t="n">
        <v>204</v>
      </c>
      <c r="I143" s="34" t="s">
        <v>1</v>
      </c>
      <c r="J143" s="34" t="s">
        <v>1</v>
      </c>
      <c r="K143" s="34" t="s">
        <v>1</v>
      </c>
      <c r="L143" s="34" t="s">
        <v>1</v>
      </c>
      <c r="M143" s="34" t="s">
        <v>2</v>
      </c>
      <c r="N143" s="34"/>
      <c r="O143" s="34" t="s">
        <v>3</v>
      </c>
      <c r="P143" s="34" t="s">
        <v>4</v>
      </c>
      <c r="Q143" s="36" t="n">
        <v>40988</v>
      </c>
      <c r="R143" s="36" t="n">
        <v>40882</v>
      </c>
      <c r="S143" s="37" t="n">
        <f aca="false">T143+U143+V143</f>
        <v>5940.7</v>
      </c>
      <c r="T143" s="38" t="n">
        <v>4242.6</v>
      </c>
      <c r="U143" s="38"/>
      <c r="V143" s="39" t="n">
        <v>1698.1</v>
      </c>
      <c r="W143" s="39" t="n">
        <v>480.5</v>
      </c>
    </row>
    <row r="144" customFormat="false" ht="15.6" hidden="false" customHeight="false" outlineLevel="0" collapsed="false">
      <c r="A144" s="31" t="n">
        <f aca="false">A143+1</f>
        <v>63</v>
      </c>
      <c r="B144" s="32" t="s">
        <v>60</v>
      </c>
      <c r="C144" s="33" t="s">
        <v>128</v>
      </c>
      <c r="D144" s="34" t="s">
        <v>0</v>
      </c>
      <c r="E144" s="32" t="n">
        <v>1988</v>
      </c>
      <c r="F144" s="35" t="n">
        <v>5</v>
      </c>
      <c r="G144" s="34" t="n">
        <v>60</v>
      </c>
      <c r="H144" s="34" t="n">
        <v>124</v>
      </c>
      <c r="I144" s="34" t="s">
        <v>1</v>
      </c>
      <c r="J144" s="34" t="s">
        <v>1</v>
      </c>
      <c r="K144" s="34" t="s">
        <v>1</v>
      </c>
      <c r="L144" s="34" t="s">
        <v>1</v>
      </c>
      <c r="M144" s="34" t="s">
        <v>2</v>
      </c>
      <c r="N144" s="34"/>
      <c r="O144" s="34" t="s">
        <v>26</v>
      </c>
      <c r="P144" s="34" t="s">
        <v>22</v>
      </c>
      <c r="Q144" s="34"/>
      <c r="R144" s="36" t="n">
        <v>40844</v>
      </c>
      <c r="S144" s="37" t="n">
        <f aca="false">T144+U144+V144</f>
        <v>4636.1</v>
      </c>
      <c r="T144" s="38" t="n">
        <v>3288.2</v>
      </c>
      <c r="U144" s="38"/>
      <c r="V144" s="39" t="n">
        <v>1347.9</v>
      </c>
      <c r="W144" s="39" t="n">
        <v>443.7</v>
      </c>
    </row>
    <row r="145" customFormat="false" ht="15.6" hidden="false" customHeight="false" outlineLevel="0" collapsed="false">
      <c r="A145" s="31" t="n">
        <f aca="false">A144+1</f>
        <v>64</v>
      </c>
      <c r="B145" s="32" t="s">
        <v>60</v>
      </c>
      <c r="C145" s="33" t="s">
        <v>129</v>
      </c>
      <c r="D145" s="34" t="s">
        <v>0</v>
      </c>
      <c r="E145" s="32" t="n">
        <v>1986</v>
      </c>
      <c r="F145" s="35" t="s">
        <v>69</v>
      </c>
      <c r="G145" s="34" t="n">
        <v>18</v>
      </c>
      <c r="H145" s="34" t="n">
        <v>27</v>
      </c>
      <c r="I145" s="34" t="s">
        <v>1</v>
      </c>
      <c r="J145" s="34" t="s">
        <v>1</v>
      </c>
      <c r="K145" s="34" t="s">
        <v>1</v>
      </c>
      <c r="L145" s="34" t="s">
        <v>1</v>
      </c>
      <c r="M145" s="34" t="s">
        <v>2</v>
      </c>
      <c r="N145" s="34"/>
      <c r="O145" s="34" t="s">
        <v>26</v>
      </c>
      <c r="P145" s="34" t="s">
        <v>4</v>
      </c>
      <c r="Q145" s="34"/>
      <c r="R145" s="34"/>
      <c r="S145" s="37" t="n">
        <f aca="false">T145+U145+V145</f>
        <v>1294.3</v>
      </c>
      <c r="T145" s="38" t="n">
        <v>849.5</v>
      </c>
      <c r="U145" s="38"/>
      <c r="V145" s="39" t="n">
        <v>444.8</v>
      </c>
      <c r="W145" s="39" t="n">
        <v>78.2</v>
      </c>
    </row>
    <row r="146" customFormat="false" ht="15.6" hidden="false" customHeight="false" outlineLevel="0" collapsed="false">
      <c r="A146" s="31" t="n">
        <f aca="false">A145+1</f>
        <v>65</v>
      </c>
      <c r="B146" s="32" t="s">
        <v>60</v>
      </c>
      <c r="C146" s="33" t="s">
        <v>130</v>
      </c>
      <c r="D146" s="34" t="s">
        <v>0</v>
      </c>
      <c r="E146" s="32" t="n">
        <v>1992</v>
      </c>
      <c r="F146" s="35" t="n">
        <v>5</v>
      </c>
      <c r="G146" s="34" t="n">
        <v>60</v>
      </c>
      <c r="H146" s="34" t="n">
        <v>112</v>
      </c>
      <c r="I146" s="34" t="s">
        <v>1</v>
      </c>
      <c r="J146" s="34" t="s">
        <v>1</v>
      </c>
      <c r="K146" s="34" t="s">
        <v>1</v>
      </c>
      <c r="L146" s="34" t="s">
        <v>1</v>
      </c>
      <c r="M146" s="34" t="s">
        <v>2</v>
      </c>
      <c r="N146" s="34"/>
      <c r="O146" s="34" t="s">
        <v>26</v>
      </c>
      <c r="P146" s="34" t="s">
        <v>22</v>
      </c>
      <c r="Q146" s="34"/>
      <c r="R146" s="36" t="n">
        <v>40815</v>
      </c>
      <c r="S146" s="37" t="n">
        <f aca="false">T146+U146+V146</f>
        <v>4582.7</v>
      </c>
      <c r="T146" s="38" t="n">
        <v>3252.7</v>
      </c>
      <c r="U146" s="38"/>
      <c r="V146" s="39" t="n">
        <v>1330</v>
      </c>
      <c r="W146" s="39" t="n">
        <v>338.4</v>
      </c>
    </row>
    <row r="147" customFormat="false" ht="15.6" hidden="false" customHeight="false" outlineLevel="0" collapsed="false">
      <c r="A147" s="31" t="n">
        <f aca="false">A146+1</f>
        <v>66</v>
      </c>
      <c r="B147" s="32" t="s">
        <v>60</v>
      </c>
      <c r="C147" s="33" t="s">
        <v>131</v>
      </c>
      <c r="D147" s="34" t="s">
        <v>0</v>
      </c>
      <c r="E147" s="32" t="n">
        <v>1990</v>
      </c>
      <c r="F147" s="35" t="n">
        <v>1</v>
      </c>
      <c r="G147" s="34" t="n">
        <v>3</v>
      </c>
      <c r="H147" s="34" t="n">
        <v>5</v>
      </c>
      <c r="I147" s="34" t="s">
        <v>1</v>
      </c>
      <c r="J147" s="34" t="s">
        <v>1</v>
      </c>
      <c r="K147" s="34" t="s">
        <v>6</v>
      </c>
      <c r="L147" s="34" t="s">
        <v>1</v>
      </c>
      <c r="M147" s="34" t="s">
        <v>2</v>
      </c>
      <c r="N147" s="34"/>
      <c r="O147" s="34" t="s">
        <v>26</v>
      </c>
      <c r="P147" s="34" t="s">
        <v>11</v>
      </c>
      <c r="Q147" s="34"/>
      <c r="R147" s="34"/>
      <c r="S147" s="37" t="n">
        <f aca="false">T147+U147+V147</f>
        <v>138.3</v>
      </c>
      <c r="T147" s="38" t="n">
        <v>138.3</v>
      </c>
      <c r="U147" s="38"/>
      <c r="V147" s="39" t="n">
        <v>0</v>
      </c>
      <c r="W147" s="42" t="s">
        <v>80</v>
      </c>
    </row>
    <row r="148" customFormat="false" ht="15.6" hidden="false" customHeight="false" outlineLevel="0" collapsed="false">
      <c r="A148" s="31" t="n">
        <f aca="false">A147+1</f>
        <v>67</v>
      </c>
      <c r="B148" s="32" t="s">
        <v>60</v>
      </c>
      <c r="C148" s="33" t="s">
        <v>132</v>
      </c>
      <c r="D148" s="34" t="s">
        <v>0</v>
      </c>
      <c r="E148" s="32" t="n">
        <v>1990</v>
      </c>
      <c r="F148" s="35" t="n">
        <v>1</v>
      </c>
      <c r="G148" s="34" t="n">
        <v>3</v>
      </c>
      <c r="H148" s="34" t="n">
        <v>5</v>
      </c>
      <c r="I148" s="34" t="s">
        <v>1</v>
      </c>
      <c r="J148" s="34" t="s">
        <v>1</v>
      </c>
      <c r="K148" s="34" t="s">
        <v>6</v>
      </c>
      <c r="L148" s="34" t="s">
        <v>1</v>
      </c>
      <c r="M148" s="34" t="s">
        <v>2</v>
      </c>
      <c r="N148" s="34"/>
      <c r="O148" s="34" t="s">
        <v>26</v>
      </c>
      <c r="P148" s="34" t="s">
        <v>11</v>
      </c>
      <c r="Q148" s="34"/>
      <c r="R148" s="34"/>
      <c r="S148" s="37" t="n">
        <f aca="false">T148+U148+V148</f>
        <v>140.2</v>
      </c>
      <c r="T148" s="38" t="n">
        <v>140.2</v>
      </c>
      <c r="U148" s="38"/>
      <c r="V148" s="39" t="n">
        <v>0</v>
      </c>
      <c r="W148" s="42" t="s">
        <v>80</v>
      </c>
    </row>
    <row r="149" customFormat="false" ht="15.6" hidden="false" customHeight="false" outlineLevel="0" collapsed="false">
      <c r="A149" s="31" t="n">
        <f aca="false">A148+1</f>
        <v>68</v>
      </c>
      <c r="B149" s="32" t="s">
        <v>60</v>
      </c>
      <c r="C149" s="33" t="s">
        <v>133</v>
      </c>
      <c r="D149" s="34" t="s">
        <v>0</v>
      </c>
      <c r="E149" s="32" t="n">
        <v>1963</v>
      </c>
      <c r="F149" s="35" t="n">
        <v>2</v>
      </c>
      <c r="G149" s="34" t="n">
        <v>16</v>
      </c>
      <c r="H149" s="34" t="n">
        <v>28</v>
      </c>
      <c r="I149" s="34" t="s">
        <v>1</v>
      </c>
      <c r="J149" s="34" t="s">
        <v>1</v>
      </c>
      <c r="K149" s="34"/>
      <c r="L149" s="34" t="s">
        <v>1</v>
      </c>
      <c r="M149" s="34" t="s">
        <v>2</v>
      </c>
      <c r="N149" s="34"/>
      <c r="O149" s="34" t="s">
        <v>3</v>
      </c>
      <c r="P149" s="34" t="s">
        <v>11</v>
      </c>
      <c r="Q149" s="34"/>
      <c r="R149" s="34"/>
      <c r="S149" s="37" t="n">
        <f aca="false">T149+U149+V149</f>
        <v>592.7</v>
      </c>
      <c r="T149" s="38" t="n">
        <v>546.1</v>
      </c>
      <c r="U149" s="38"/>
      <c r="V149" s="39" t="n">
        <v>46.6</v>
      </c>
      <c r="W149" s="39" t="n">
        <v>46.6</v>
      </c>
    </row>
    <row r="150" customFormat="false" ht="15.6" hidden="false" customHeight="false" outlineLevel="0" collapsed="false">
      <c r="A150" s="31" t="n">
        <f aca="false">A149+1</f>
        <v>69</v>
      </c>
      <c r="B150" s="32" t="s">
        <v>60</v>
      </c>
      <c r="C150" s="33" t="s">
        <v>134</v>
      </c>
      <c r="D150" s="34" t="s">
        <v>0</v>
      </c>
      <c r="E150" s="32" t="n">
        <v>1963</v>
      </c>
      <c r="F150" s="35" t="n">
        <v>2</v>
      </c>
      <c r="G150" s="34" t="n">
        <v>8</v>
      </c>
      <c r="H150" s="34" t="n">
        <v>10</v>
      </c>
      <c r="I150" s="34" t="s">
        <v>1</v>
      </c>
      <c r="J150" s="34" t="s">
        <v>1</v>
      </c>
      <c r="K150" s="34"/>
      <c r="L150" s="34" t="s">
        <v>1</v>
      </c>
      <c r="M150" s="34" t="s">
        <v>2</v>
      </c>
      <c r="N150" s="34"/>
      <c r="O150" s="34" t="s">
        <v>3</v>
      </c>
      <c r="P150" s="34" t="s">
        <v>11</v>
      </c>
      <c r="Q150" s="34"/>
      <c r="R150" s="34"/>
      <c r="S150" s="37" t="n">
        <f aca="false">T150+U150+V150</f>
        <v>334.3</v>
      </c>
      <c r="T150" s="38" t="n">
        <v>301.6</v>
      </c>
      <c r="U150" s="38"/>
      <c r="V150" s="39" t="n">
        <v>32.7</v>
      </c>
      <c r="W150" s="39" t="n">
        <v>32.7</v>
      </c>
    </row>
    <row r="151" s="9" customFormat="true" ht="15.6" hidden="false" customHeight="false" outlineLevel="0" collapsed="false">
      <c r="A151" s="31" t="n">
        <f aca="false">A150+1</f>
        <v>70</v>
      </c>
      <c r="B151" s="32" t="s">
        <v>60</v>
      </c>
      <c r="C151" s="43" t="s">
        <v>135</v>
      </c>
      <c r="D151" s="34" t="s">
        <v>0</v>
      </c>
      <c r="E151" s="32" t="s">
        <v>136</v>
      </c>
      <c r="F151" s="44" t="n">
        <v>2</v>
      </c>
      <c r="G151" s="32" t="n">
        <v>7</v>
      </c>
      <c r="H151" s="32" t="n">
        <v>22</v>
      </c>
      <c r="I151" s="34" t="s">
        <v>6</v>
      </c>
      <c r="J151" s="32"/>
      <c r="K151" s="34" t="s">
        <v>6</v>
      </c>
      <c r="L151" s="32" t="s">
        <v>8</v>
      </c>
      <c r="M151" s="34" t="s">
        <v>15</v>
      </c>
      <c r="N151" s="32"/>
      <c r="O151" s="32" t="s">
        <v>3</v>
      </c>
      <c r="P151" s="34" t="s">
        <v>11</v>
      </c>
      <c r="Q151" s="32"/>
      <c r="R151" s="47" t="n">
        <v>40969</v>
      </c>
      <c r="S151" s="37" t="n">
        <f aca="false">T151+U151+V151</f>
        <v>399.6</v>
      </c>
      <c r="T151" s="46" t="n">
        <v>369.5</v>
      </c>
      <c r="U151" s="46"/>
      <c r="V151" s="42" t="n">
        <v>30.1</v>
      </c>
      <c r="W151" s="42" t="n">
        <v>30.1</v>
      </c>
    </row>
    <row r="152" s="9" customFormat="true" ht="15.6" hidden="true" customHeight="false" outlineLevel="0" collapsed="false">
      <c r="A152" s="48"/>
      <c r="B152" s="32"/>
      <c r="C152" s="43" t="s">
        <v>135</v>
      </c>
      <c r="D152" s="32"/>
      <c r="E152" s="32"/>
      <c r="F152" s="44"/>
      <c r="G152" s="32"/>
      <c r="H152" s="32"/>
      <c r="I152" s="34" t="s">
        <v>6</v>
      </c>
      <c r="J152" s="32" t="s">
        <v>1</v>
      </c>
      <c r="K152" s="32"/>
      <c r="L152" s="32" t="s">
        <v>8</v>
      </c>
      <c r="M152" s="32" t="s">
        <v>15</v>
      </c>
      <c r="N152" s="32"/>
      <c r="O152" s="32" t="s">
        <v>3</v>
      </c>
      <c r="P152" s="32" t="s">
        <v>11</v>
      </c>
      <c r="Q152" s="32"/>
      <c r="R152" s="32"/>
      <c r="S152" s="45"/>
      <c r="T152" s="46"/>
      <c r="U152" s="46"/>
      <c r="V152" s="42"/>
      <c r="W152" s="42"/>
    </row>
    <row r="153" s="9" customFormat="true" ht="15.6" hidden="false" customHeight="false" outlineLevel="0" collapsed="false">
      <c r="A153" s="31" t="n">
        <f aca="false">A151+1</f>
        <v>71</v>
      </c>
      <c r="B153" s="32"/>
      <c r="C153" s="43" t="s">
        <v>137</v>
      </c>
      <c r="D153" s="34" t="s">
        <v>0</v>
      </c>
      <c r="E153" s="32" t="n">
        <v>1983</v>
      </c>
      <c r="F153" s="44" t="n">
        <v>2</v>
      </c>
      <c r="G153" s="32" t="n">
        <v>18</v>
      </c>
      <c r="H153" s="32" t="n">
        <v>50</v>
      </c>
      <c r="I153" s="34" t="s">
        <v>6</v>
      </c>
      <c r="J153" s="32"/>
      <c r="K153" s="32"/>
      <c r="L153" s="34" t="s">
        <v>1</v>
      </c>
      <c r="M153" s="34" t="s">
        <v>2</v>
      </c>
      <c r="N153" s="32"/>
      <c r="O153" s="32"/>
      <c r="P153" s="34" t="s">
        <v>11</v>
      </c>
      <c r="Q153" s="32"/>
      <c r="R153" s="47" t="n">
        <v>40969</v>
      </c>
      <c r="S153" s="37" t="n">
        <f aca="false">T153+U153+V153</f>
        <v>1534.6</v>
      </c>
      <c r="T153" s="46" t="n">
        <v>805.1</v>
      </c>
      <c r="U153" s="46"/>
      <c r="V153" s="42" t="n">
        <v>729.5</v>
      </c>
      <c r="W153" s="42" t="n">
        <v>98.2</v>
      </c>
    </row>
    <row r="154" s="9" customFormat="true" ht="15.6" hidden="false" customHeight="false" outlineLevel="0" collapsed="false">
      <c r="A154" s="31" t="n">
        <f aca="false">A153+1</f>
        <v>72</v>
      </c>
      <c r="B154" s="32"/>
      <c r="C154" s="43" t="s">
        <v>138</v>
      </c>
      <c r="D154" s="34" t="s">
        <v>0</v>
      </c>
      <c r="E154" s="32" t="s">
        <v>136</v>
      </c>
      <c r="F154" s="44" t="n">
        <v>2</v>
      </c>
      <c r="G154" s="32" t="n">
        <v>18</v>
      </c>
      <c r="H154" s="32" t="n">
        <v>41</v>
      </c>
      <c r="I154" s="34" t="s">
        <v>6</v>
      </c>
      <c r="J154" s="32"/>
      <c r="K154" s="32"/>
      <c r="L154" s="34" t="s">
        <v>1</v>
      </c>
      <c r="M154" s="34" t="s">
        <v>2</v>
      </c>
      <c r="N154" s="32"/>
      <c r="O154" s="32"/>
      <c r="P154" s="34" t="s">
        <v>11</v>
      </c>
      <c r="Q154" s="32"/>
      <c r="R154" s="47" t="n">
        <v>40969</v>
      </c>
      <c r="S154" s="37" t="n">
        <f aca="false">T154+U154+V154</f>
        <v>1570.1</v>
      </c>
      <c r="T154" s="46" t="n">
        <v>856.9</v>
      </c>
      <c r="U154" s="46"/>
      <c r="V154" s="42" t="n">
        <v>713.2</v>
      </c>
      <c r="W154" s="42" t="n">
        <v>98.2</v>
      </c>
    </row>
    <row r="155" s="9" customFormat="true" ht="15.6" hidden="false" customHeight="false" outlineLevel="0" collapsed="false">
      <c r="A155" s="31" t="n">
        <f aca="false">A154+1</f>
        <v>73</v>
      </c>
      <c r="B155" s="32"/>
      <c r="C155" s="43" t="s">
        <v>139</v>
      </c>
      <c r="D155" s="34" t="s">
        <v>0</v>
      </c>
      <c r="E155" s="32" t="s">
        <v>136</v>
      </c>
      <c r="F155" s="44" t="n">
        <v>2</v>
      </c>
      <c r="G155" s="32" t="n">
        <v>18</v>
      </c>
      <c r="H155" s="32" t="n">
        <v>42</v>
      </c>
      <c r="I155" s="34" t="s">
        <v>6</v>
      </c>
      <c r="J155" s="32"/>
      <c r="K155" s="32"/>
      <c r="L155" s="34" t="s">
        <v>1</v>
      </c>
      <c r="M155" s="34" t="s">
        <v>2</v>
      </c>
      <c r="N155" s="32"/>
      <c r="O155" s="32"/>
      <c r="P155" s="34" t="s">
        <v>11</v>
      </c>
      <c r="Q155" s="32"/>
      <c r="R155" s="47" t="n">
        <v>40969</v>
      </c>
      <c r="S155" s="37" t="n">
        <f aca="false">T155+U155+V155</f>
        <v>1590.5</v>
      </c>
      <c r="T155" s="46" t="n">
        <v>869.9</v>
      </c>
      <c r="U155" s="46"/>
      <c r="V155" s="42" t="n">
        <v>720.6</v>
      </c>
      <c r="W155" s="42" t="n">
        <v>98.2</v>
      </c>
    </row>
    <row r="156" s="9" customFormat="true" ht="15.6" hidden="false" customHeight="false" outlineLevel="0" collapsed="false">
      <c r="A156" s="31" t="n">
        <f aca="false">A155+1</f>
        <v>74</v>
      </c>
      <c r="B156" s="32"/>
      <c r="C156" s="43" t="s">
        <v>140</v>
      </c>
      <c r="D156" s="34" t="s">
        <v>0</v>
      </c>
      <c r="E156" s="32" t="s">
        <v>136</v>
      </c>
      <c r="F156" s="44" t="n">
        <v>2</v>
      </c>
      <c r="G156" s="32" t="n">
        <v>18</v>
      </c>
      <c r="H156" s="32" t="n">
        <v>48</v>
      </c>
      <c r="I156" s="34" t="s">
        <v>6</v>
      </c>
      <c r="J156" s="32"/>
      <c r="K156" s="32"/>
      <c r="L156" s="34" t="s">
        <v>1</v>
      </c>
      <c r="M156" s="34" t="s">
        <v>2</v>
      </c>
      <c r="N156" s="32"/>
      <c r="O156" s="32"/>
      <c r="P156" s="34" t="s">
        <v>11</v>
      </c>
      <c r="Q156" s="32"/>
      <c r="R156" s="47" t="n">
        <v>40969</v>
      </c>
      <c r="S156" s="37" t="n">
        <f aca="false">T156+U156+V156</f>
        <v>1573.6</v>
      </c>
      <c r="T156" s="46" t="n">
        <v>864.3</v>
      </c>
      <c r="U156" s="46"/>
      <c r="V156" s="42" t="n">
        <v>709.3</v>
      </c>
      <c r="W156" s="42" t="n">
        <v>86.9</v>
      </c>
    </row>
    <row r="157" customFormat="false" ht="15.6" hidden="false" customHeight="false" outlineLevel="0" collapsed="false">
      <c r="A157" s="31" t="n">
        <f aca="false">A156+1</f>
        <v>75</v>
      </c>
      <c r="B157" s="32"/>
      <c r="C157" s="43" t="s">
        <v>141</v>
      </c>
      <c r="D157" s="34" t="s">
        <v>0</v>
      </c>
      <c r="E157" s="32" t="n">
        <v>1971</v>
      </c>
      <c r="F157" s="35" t="n">
        <v>2</v>
      </c>
      <c r="G157" s="34" t="n">
        <v>12</v>
      </c>
      <c r="H157" s="34" t="n">
        <v>15</v>
      </c>
      <c r="I157" s="34" t="s">
        <v>1</v>
      </c>
      <c r="J157" s="34" t="s">
        <v>1</v>
      </c>
      <c r="K157" s="34"/>
      <c r="L157" s="34" t="s">
        <v>1</v>
      </c>
      <c r="M157" s="34" t="s">
        <v>2</v>
      </c>
      <c r="N157" s="34"/>
      <c r="O157" s="34" t="s">
        <v>3</v>
      </c>
      <c r="P157" s="34" t="s">
        <v>11</v>
      </c>
      <c r="Q157" s="34"/>
      <c r="R157" s="36" t="n">
        <v>40969</v>
      </c>
      <c r="S157" s="37" t="n">
        <f aca="false">T157+U157+V157</f>
        <v>556.8</v>
      </c>
      <c r="T157" s="38" t="n">
        <v>506.2</v>
      </c>
      <c r="U157" s="34"/>
      <c r="V157" s="39" t="n">
        <v>50.6</v>
      </c>
      <c r="W157" s="39" t="n">
        <v>43.9</v>
      </c>
    </row>
    <row r="158" customFormat="false" ht="15.6" hidden="false" customHeight="false" outlineLevel="0" collapsed="false">
      <c r="A158" s="31" t="n">
        <f aca="false">A157+1</f>
        <v>76</v>
      </c>
      <c r="B158" s="32"/>
      <c r="C158" s="43" t="s">
        <v>142</v>
      </c>
      <c r="D158" s="34" t="s">
        <v>0</v>
      </c>
      <c r="E158" s="32" t="n">
        <v>1971</v>
      </c>
      <c r="F158" s="35" t="n">
        <v>2</v>
      </c>
      <c r="G158" s="34" t="n">
        <v>12</v>
      </c>
      <c r="H158" s="34" t="n">
        <v>10</v>
      </c>
      <c r="I158" s="34" t="s">
        <v>1</v>
      </c>
      <c r="J158" s="34" t="s">
        <v>1</v>
      </c>
      <c r="K158" s="34"/>
      <c r="L158" s="34" t="s">
        <v>1</v>
      </c>
      <c r="M158" s="34" t="s">
        <v>2</v>
      </c>
      <c r="N158" s="34"/>
      <c r="O158" s="34" t="s">
        <v>3</v>
      </c>
      <c r="P158" s="34" t="s">
        <v>11</v>
      </c>
      <c r="Q158" s="34"/>
      <c r="R158" s="36" t="n">
        <v>40969</v>
      </c>
      <c r="S158" s="37" t="n">
        <f aca="false">T158+U158+V158</f>
        <v>560.1</v>
      </c>
      <c r="T158" s="38" t="n">
        <v>509.5</v>
      </c>
      <c r="U158" s="34"/>
      <c r="V158" s="39" t="n">
        <v>50.6</v>
      </c>
      <c r="W158" s="39" t="n">
        <v>44.8</v>
      </c>
    </row>
    <row r="159" customFormat="false" ht="15.6" hidden="false" customHeight="false" outlineLevel="0" collapsed="false">
      <c r="A159" s="31" t="n">
        <f aca="false">A158+1</f>
        <v>77</v>
      </c>
      <c r="B159" s="32"/>
      <c r="C159" s="43" t="s">
        <v>143</v>
      </c>
      <c r="D159" s="34" t="s">
        <v>0</v>
      </c>
      <c r="E159" s="32" t="n">
        <v>1973</v>
      </c>
      <c r="F159" s="35" t="n">
        <v>5</v>
      </c>
      <c r="G159" s="34" t="n">
        <v>60</v>
      </c>
      <c r="H159" s="34" t="n">
        <v>95</v>
      </c>
      <c r="I159" s="34" t="s">
        <v>1</v>
      </c>
      <c r="J159" s="34" t="s">
        <v>1</v>
      </c>
      <c r="K159" s="34"/>
      <c r="L159" s="34" t="s">
        <v>1</v>
      </c>
      <c r="M159" s="34" t="s">
        <v>2</v>
      </c>
      <c r="N159" s="34"/>
      <c r="O159" s="34" t="s">
        <v>26</v>
      </c>
      <c r="P159" s="34" t="s">
        <v>4</v>
      </c>
      <c r="Q159" s="34"/>
      <c r="R159" s="36" t="n">
        <v>40969</v>
      </c>
      <c r="S159" s="37" t="n">
        <f aca="false">T159+U159+V159</f>
        <v>3780.05</v>
      </c>
      <c r="T159" s="38" t="n">
        <v>2754.35</v>
      </c>
      <c r="U159" s="34"/>
      <c r="V159" s="39" t="n">
        <v>1025.7</v>
      </c>
      <c r="W159" s="39" t="n">
        <v>311.4</v>
      </c>
    </row>
    <row r="160" customFormat="false" ht="15.6" hidden="false" customHeight="false" outlineLevel="0" collapsed="false">
      <c r="A160" s="31" t="n">
        <f aca="false">A159+1</f>
        <v>78</v>
      </c>
      <c r="B160" s="32"/>
      <c r="C160" s="43" t="s">
        <v>144</v>
      </c>
      <c r="D160" s="34" t="s">
        <v>0</v>
      </c>
      <c r="E160" s="32" t="n">
        <v>1980</v>
      </c>
      <c r="F160" s="35" t="n">
        <v>5</v>
      </c>
      <c r="G160" s="34" t="n">
        <v>55</v>
      </c>
      <c r="H160" s="34" t="n">
        <v>98</v>
      </c>
      <c r="I160" s="34" t="s">
        <v>1</v>
      </c>
      <c r="J160" s="34" t="s">
        <v>1</v>
      </c>
      <c r="K160" s="34"/>
      <c r="L160" s="34" t="s">
        <v>1</v>
      </c>
      <c r="M160" s="34" t="s">
        <v>2</v>
      </c>
      <c r="N160" s="34"/>
      <c r="O160" s="34" t="s">
        <v>26</v>
      </c>
      <c r="P160" s="34" t="s">
        <v>4</v>
      </c>
      <c r="Q160" s="34"/>
      <c r="R160" s="36" t="n">
        <v>40969</v>
      </c>
      <c r="S160" s="37" t="n">
        <f aca="false">T160+U160+V160</f>
        <v>3876.3</v>
      </c>
      <c r="T160" s="38" t="n">
        <v>2787.6</v>
      </c>
      <c r="U160" s="34"/>
      <c r="V160" s="39" t="n">
        <v>1088.7</v>
      </c>
      <c r="W160" s="39" t="n">
        <v>373.3</v>
      </c>
    </row>
    <row r="161" customFormat="false" ht="15.6" hidden="false" customHeight="false" outlineLevel="0" collapsed="false">
      <c r="A161" s="31" t="n">
        <f aca="false">A160+1</f>
        <v>79</v>
      </c>
      <c r="B161" s="32"/>
      <c r="C161" s="43" t="s">
        <v>145</v>
      </c>
      <c r="D161" s="34" t="s">
        <v>0</v>
      </c>
      <c r="E161" s="32" t="n">
        <v>1992</v>
      </c>
      <c r="F161" s="35" t="n">
        <v>5</v>
      </c>
      <c r="G161" s="34" t="n">
        <v>60</v>
      </c>
      <c r="H161" s="34" t="n">
        <v>90</v>
      </c>
      <c r="I161" s="34" t="s">
        <v>1</v>
      </c>
      <c r="J161" s="34" t="s">
        <v>1</v>
      </c>
      <c r="K161" s="34"/>
      <c r="L161" s="34" t="s">
        <v>1</v>
      </c>
      <c r="M161" s="34" t="s">
        <v>2</v>
      </c>
      <c r="N161" s="34"/>
      <c r="O161" s="34" t="s">
        <v>26</v>
      </c>
      <c r="P161" s="34" t="s">
        <v>22</v>
      </c>
      <c r="Q161" s="34"/>
      <c r="R161" s="36" t="n">
        <v>40938</v>
      </c>
      <c r="S161" s="37" t="n">
        <f aca="false">T161+U161+V161</f>
        <v>4569.58</v>
      </c>
      <c r="T161" s="38" t="n">
        <v>3245.18</v>
      </c>
      <c r="U161" s="34"/>
      <c r="V161" s="39" t="n">
        <v>1324.4</v>
      </c>
      <c r="W161" s="39" t="n">
        <v>338</v>
      </c>
    </row>
    <row r="162" customFormat="false" ht="15.6" hidden="false" customHeight="false" outlineLevel="0" collapsed="false">
      <c r="A162" s="31" t="n">
        <f aca="false">A161+1</f>
        <v>80</v>
      </c>
      <c r="B162" s="32"/>
      <c r="C162" s="43" t="s">
        <v>146</v>
      </c>
      <c r="D162" s="34" t="s">
        <v>0</v>
      </c>
      <c r="E162" s="32" t="n">
        <v>1967</v>
      </c>
      <c r="F162" s="35" t="n">
        <v>2</v>
      </c>
      <c r="G162" s="34" t="n">
        <v>4</v>
      </c>
      <c r="H162" s="34" t="n">
        <v>11</v>
      </c>
      <c r="I162" s="34" t="s">
        <v>6</v>
      </c>
      <c r="J162" s="34"/>
      <c r="K162" s="34"/>
      <c r="L162" s="34"/>
      <c r="M162" s="34"/>
      <c r="N162" s="34"/>
      <c r="O162" s="34"/>
      <c r="P162" s="34" t="s">
        <v>11</v>
      </c>
      <c r="Q162" s="34"/>
      <c r="R162" s="34"/>
      <c r="S162" s="37" t="n">
        <v>163.3</v>
      </c>
      <c r="T162" s="38" t="n">
        <v>163.4</v>
      </c>
      <c r="U162" s="34"/>
      <c r="V162" s="39"/>
      <c r="W162" s="42" t="s">
        <v>80</v>
      </c>
    </row>
    <row r="163" customFormat="false" ht="15.6" hidden="false" customHeight="false" outlineLevel="0" collapsed="false">
      <c r="A163" s="31" t="n">
        <f aca="false">A162+1</f>
        <v>81</v>
      </c>
      <c r="B163" s="32"/>
      <c r="C163" s="43" t="s">
        <v>147</v>
      </c>
      <c r="D163" s="34" t="s">
        <v>0</v>
      </c>
      <c r="E163" s="32" t="n">
        <v>1967</v>
      </c>
      <c r="F163" s="35" t="n">
        <v>2</v>
      </c>
      <c r="G163" s="34" t="n">
        <v>4</v>
      </c>
      <c r="H163" s="34" t="n">
        <v>5</v>
      </c>
      <c r="I163" s="34" t="s">
        <v>6</v>
      </c>
      <c r="J163" s="34"/>
      <c r="K163" s="34"/>
      <c r="L163" s="34"/>
      <c r="M163" s="34"/>
      <c r="N163" s="34"/>
      <c r="O163" s="34"/>
      <c r="P163" s="34" t="s">
        <v>11</v>
      </c>
      <c r="Q163" s="34"/>
      <c r="R163" s="34"/>
      <c r="S163" s="37" t="n">
        <v>166</v>
      </c>
      <c r="T163" s="38" t="n">
        <v>166</v>
      </c>
      <c r="U163" s="34"/>
      <c r="V163" s="39"/>
      <c r="W163" s="42" t="s">
        <v>80</v>
      </c>
    </row>
    <row r="164" customFormat="false" ht="15.6" hidden="false" customHeight="false" outlineLevel="0" collapsed="false">
      <c r="A164" s="31" t="n">
        <f aca="false">A163+1</f>
        <v>82</v>
      </c>
      <c r="B164" s="32"/>
      <c r="C164" s="43" t="s">
        <v>148</v>
      </c>
      <c r="D164" s="34" t="s">
        <v>0</v>
      </c>
      <c r="E164" s="32" t="n">
        <v>1967</v>
      </c>
      <c r="F164" s="35" t="n">
        <v>2</v>
      </c>
      <c r="G164" s="34" t="n">
        <v>3</v>
      </c>
      <c r="H164" s="34" t="n">
        <v>5</v>
      </c>
      <c r="I164" s="34" t="s">
        <v>1</v>
      </c>
      <c r="J164" s="34" t="s">
        <v>1</v>
      </c>
      <c r="K164" s="34"/>
      <c r="L164" s="34" t="s">
        <v>1</v>
      </c>
      <c r="M164" s="34" t="s">
        <v>2</v>
      </c>
      <c r="N164" s="34"/>
      <c r="O164" s="34" t="s">
        <v>3</v>
      </c>
      <c r="P164" s="34" t="s">
        <v>11</v>
      </c>
      <c r="Q164" s="34"/>
      <c r="R164" s="34"/>
      <c r="S164" s="37" t="n">
        <f aca="false">T164+U164+V164</f>
        <v>41.5</v>
      </c>
      <c r="T164" s="38" t="n">
        <v>41.5</v>
      </c>
      <c r="U164" s="34"/>
      <c r="V164" s="39" t="n">
        <v>0</v>
      </c>
      <c r="W164" s="42" t="s">
        <v>80</v>
      </c>
    </row>
    <row r="165" customFormat="false" ht="15.6" hidden="true" customHeight="false" outlineLevel="0" collapsed="false">
      <c r="A165" s="31"/>
      <c r="B165" s="32"/>
      <c r="C165" s="43" t="s">
        <v>148</v>
      </c>
      <c r="D165" s="34"/>
      <c r="E165" s="32"/>
      <c r="F165" s="35"/>
      <c r="G165" s="34"/>
      <c r="H165" s="34"/>
      <c r="I165" s="34" t="s">
        <v>6</v>
      </c>
      <c r="J165" s="34"/>
      <c r="K165" s="34"/>
      <c r="L165" s="34"/>
      <c r="M165" s="34"/>
      <c r="N165" s="34"/>
      <c r="O165" s="34"/>
      <c r="P165" s="34"/>
      <c r="Q165" s="34"/>
      <c r="R165" s="34"/>
      <c r="S165" s="37" t="n">
        <v>124.5</v>
      </c>
      <c r="T165" s="38" t="n">
        <v>83</v>
      </c>
      <c r="U165" s="34" t="s">
        <v>149</v>
      </c>
      <c r="V165" s="39"/>
      <c r="W165" s="42" t="s">
        <v>80</v>
      </c>
    </row>
    <row r="166" customFormat="false" ht="15.6" hidden="false" customHeight="false" outlineLevel="0" collapsed="false">
      <c r="A166" s="31" t="n">
        <f aca="false">A164+1</f>
        <v>83</v>
      </c>
      <c r="B166" s="32"/>
      <c r="C166" s="43" t="s">
        <v>150</v>
      </c>
      <c r="D166" s="34" t="s">
        <v>0</v>
      </c>
      <c r="E166" s="32" t="n">
        <v>1967</v>
      </c>
      <c r="F166" s="35" t="n">
        <v>2</v>
      </c>
      <c r="G166" s="34" t="n">
        <v>4</v>
      </c>
      <c r="H166" s="34" t="n">
        <v>5</v>
      </c>
      <c r="I166" s="34" t="s">
        <v>1</v>
      </c>
      <c r="J166" s="34" t="s">
        <v>1</v>
      </c>
      <c r="K166" s="34"/>
      <c r="L166" s="34" t="s">
        <v>1</v>
      </c>
      <c r="M166" s="34" t="s">
        <v>2</v>
      </c>
      <c r="N166" s="34"/>
      <c r="O166" s="34" t="s">
        <v>3</v>
      </c>
      <c r="P166" s="34" t="s">
        <v>11</v>
      </c>
      <c r="Q166" s="34"/>
      <c r="R166" s="34"/>
      <c r="S166" s="37" t="n">
        <f aca="false">T166+U166+V166</f>
        <v>83</v>
      </c>
      <c r="T166" s="38" t="n">
        <v>83</v>
      </c>
      <c r="U166" s="34"/>
      <c r="V166" s="39" t="n">
        <v>0</v>
      </c>
      <c r="W166" s="42" t="s">
        <v>80</v>
      </c>
    </row>
    <row r="167" customFormat="false" ht="15.6" hidden="true" customHeight="false" outlineLevel="0" collapsed="false">
      <c r="A167" s="31"/>
      <c r="B167" s="32"/>
      <c r="C167" s="43" t="s">
        <v>150</v>
      </c>
      <c r="D167" s="34"/>
      <c r="E167" s="32"/>
      <c r="F167" s="35"/>
      <c r="G167" s="34"/>
      <c r="H167" s="34"/>
      <c r="I167" s="34" t="s">
        <v>6</v>
      </c>
      <c r="J167" s="34"/>
      <c r="K167" s="34"/>
      <c r="L167" s="34"/>
      <c r="M167" s="34"/>
      <c r="N167" s="34"/>
      <c r="O167" s="34"/>
      <c r="P167" s="34"/>
      <c r="Q167" s="34"/>
      <c r="R167" s="34"/>
      <c r="S167" s="37" t="n">
        <v>166</v>
      </c>
      <c r="T167" s="38" t="n">
        <v>83</v>
      </c>
      <c r="U167" s="34"/>
      <c r="V167" s="39"/>
      <c r="W167" s="42" t="s">
        <v>80</v>
      </c>
    </row>
    <row r="168" customFormat="false" ht="15.6" hidden="false" customHeight="false" outlineLevel="0" collapsed="false">
      <c r="A168" s="31" t="n">
        <f aca="false">A166+1</f>
        <v>84</v>
      </c>
      <c r="B168" s="32"/>
      <c r="C168" s="43" t="s">
        <v>151</v>
      </c>
      <c r="D168" s="34" t="s">
        <v>0</v>
      </c>
      <c r="E168" s="32" t="n">
        <v>1967</v>
      </c>
      <c r="F168" s="35" t="n">
        <v>2</v>
      </c>
      <c r="G168" s="34" t="n">
        <v>4</v>
      </c>
      <c r="H168" s="34" t="n">
        <v>2</v>
      </c>
      <c r="I168" s="34" t="s">
        <v>1</v>
      </c>
      <c r="J168" s="34" t="s">
        <v>1</v>
      </c>
      <c r="K168" s="34"/>
      <c r="L168" s="34" t="s">
        <v>1</v>
      </c>
      <c r="M168" s="34" t="s">
        <v>2</v>
      </c>
      <c r="N168" s="34"/>
      <c r="O168" s="34" t="s">
        <v>3</v>
      </c>
      <c r="P168" s="34" t="s">
        <v>11</v>
      </c>
      <c r="Q168" s="34"/>
      <c r="R168" s="34"/>
      <c r="S168" s="37" t="n">
        <f aca="false">T168+U168+V168</f>
        <v>167.1</v>
      </c>
      <c r="T168" s="38" t="n">
        <v>167.1</v>
      </c>
      <c r="U168" s="34"/>
      <c r="V168" s="39" t="n">
        <v>0</v>
      </c>
      <c r="W168" s="42" t="s">
        <v>80</v>
      </c>
    </row>
    <row r="169" customFormat="false" ht="15.6" hidden="false" customHeight="false" outlineLevel="0" collapsed="false">
      <c r="A169" s="31" t="n">
        <f aca="false">A168+1</f>
        <v>85</v>
      </c>
      <c r="B169" s="32"/>
      <c r="C169" s="43" t="s">
        <v>152</v>
      </c>
      <c r="D169" s="34" t="s">
        <v>0</v>
      </c>
      <c r="E169" s="32" t="n">
        <v>1967</v>
      </c>
      <c r="F169" s="35" t="n">
        <v>2</v>
      </c>
      <c r="G169" s="34" t="n">
        <v>4</v>
      </c>
      <c r="H169" s="34" t="n">
        <v>4</v>
      </c>
      <c r="I169" s="34" t="s">
        <v>1</v>
      </c>
      <c r="J169" s="34" t="s">
        <v>1</v>
      </c>
      <c r="K169" s="34"/>
      <c r="L169" s="34" t="s">
        <v>1</v>
      </c>
      <c r="M169" s="34" t="s">
        <v>2</v>
      </c>
      <c r="N169" s="34"/>
      <c r="O169" s="34" t="s">
        <v>3</v>
      </c>
      <c r="P169" s="34" t="s">
        <v>11</v>
      </c>
      <c r="Q169" s="34"/>
      <c r="R169" s="34"/>
      <c r="S169" s="37" t="n">
        <f aca="false">T169+U169+V169</f>
        <v>83.6</v>
      </c>
      <c r="T169" s="38" t="n">
        <v>83.6</v>
      </c>
      <c r="U169" s="34"/>
      <c r="V169" s="39" t="n">
        <v>0</v>
      </c>
      <c r="W169" s="42" t="s">
        <v>80</v>
      </c>
    </row>
    <row r="170" customFormat="false" ht="15.6" hidden="true" customHeight="false" outlineLevel="0" collapsed="false">
      <c r="A170" s="31"/>
      <c r="B170" s="32"/>
      <c r="C170" s="43" t="s">
        <v>152</v>
      </c>
      <c r="D170" s="34"/>
      <c r="E170" s="32"/>
      <c r="F170" s="35"/>
      <c r="G170" s="34"/>
      <c r="H170" s="34"/>
      <c r="I170" s="34" t="s">
        <v>6</v>
      </c>
      <c r="J170" s="34"/>
      <c r="K170" s="34"/>
      <c r="L170" s="34"/>
      <c r="M170" s="34"/>
      <c r="N170" s="34"/>
      <c r="O170" s="34"/>
      <c r="P170" s="34"/>
      <c r="Q170" s="34"/>
      <c r="R170" s="34"/>
      <c r="S170" s="37" t="n">
        <v>167.2</v>
      </c>
      <c r="T170" s="38" t="n">
        <v>83.6</v>
      </c>
      <c r="U170" s="34"/>
      <c r="V170" s="39"/>
      <c r="W170" s="42" t="s">
        <v>80</v>
      </c>
    </row>
    <row r="171" customFormat="false" ht="15.6" hidden="false" customHeight="false" outlineLevel="0" collapsed="false">
      <c r="A171" s="31" t="n">
        <f aca="false">A169+1</f>
        <v>86</v>
      </c>
      <c r="B171" s="32"/>
      <c r="C171" s="43" t="s">
        <v>153</v>
      </c>
      <c r="D171" s="34" t="s">
        <v>0</v>
      </c>
      <c r="E171" s="32" t="n">
        <v>1967</v>
      </c>
      <c r="F171" s="35" t="n">
        <v>2</v>
      </c>
      <c r="G171" s="34" t="n">
        <v>3</v>
      </c>
      <c r="H171" s="34" t="n">
        <v>4</v>
      </c>
      <c r="I171" s="34" t="s">
        <v>1</v>
      </c>
      <c r="J171" s="34" t="s">
        <v>1</v>
      </c>
      <c r="K171" s="34"/>
      <c r="L171" s="34" t="s">
        <v>1</v>
      </c>
      <c r="M171" s="34" t="s">
        <v>2</v>
      </c>
      <c r="N171" s="34"/>
      <c r="O171" s="34" t="s">
        <v>3</v>
      </c>
      <c r="P171" s="34" t="s">
        <v>11</v>
      </c>
      <c r="Q171" s="34"/>
      <c r="R171" s="34"/>
      <c r="S171" s="37" t="n">
        <f aca="false">T171+U171+V171</f>
        <v>41.7</v>
      </c>
      <c r="T171" s="38" t="n">
        <v>41.7</v>
      </c>
      <c r="U171" s="34"/>
      <c r="V171" s="39" t="n">
        <v>0</v>
      </c>
      <c r="W171" s="42" t="s">
        <v>80</v>
      </c>
    </row>
    <row r="172" customFormat="false" ht="15.6" hidden="true" customHeight="false" outlineLevel="0" collapsed="false">
      <c r="A172" s="31"/>
      <c r="B172" s="32"/>
      <c r="C172" s="43" t="s">
        <v>153</v>
      </c>
      <c r="D172" s="34"/>
      <c r="E172" s="32"/>
      <c r="F172" s="35"/>
      <c r="G172" s="34"/>
      <c r="H172" s="34"/>
      <c r="I172" s="34" t="s">
        <v>6</v>
      </c>
      <c r="J172" s="34"/>
      <c r="K172" s="34"/>
      <c r="L172" s="34"/>
      <c r="M172" s="34"/>
      <c r="N172" s="34"/>
      <c r="O172" s="34"/>
      <c r="P172" s="34"/>
      <c r="Q172" s="34"/>
      <c r="R172" s="34"/>
      <c r="S172" s="37" t="n">
        <v>125.4</v>
      </c>
      <c r="T172" s="38" t="n">
        <v>83.7</v>
      </c>
      <c r="U172" s="34" t="s">
        <v>154</v>
      </c>
      <c r="V172" s="40"/>
      <c r="W172" s="42" t="s">
        <v>80</v>
      </c>
    </row>
    <row r="173" customFormat="false" ht="15.6" hidden="false" customHeight="false" outlineLevel="0" collapsed="false">
      <c r="A173" s="31" t="n">
        <f aca="false">A171+1</f>
        <v>87</v>
      </c>
      <c r="B173" s="32"/>
      <c r="C173" s="43" t="s">
        <v>155</v>
      </c>
      <c r="D173" s="34" t="s">
        <v>0</v>
      </c>
      <c r="E173" s="32" t="n">
        <v>1967</v>
      </c>
      <c r="F173" s="35" t="n">
        <v>2</v>
      </c>
      <c r="G173" s="34" t="n">
        <v>8</v>
      </c>
      <c r="H173" s="34" t="n">
        <v>18</v>
      </c>
      <c r="I173" s="34" t="s">
        <v>6</v>
      </c>
      <c r="J173" s="34"/>
      <c r="K173" s="34"/>
      <c r="L173" s="34"/>
      <c r="M173" s="34"/>
      <c r="N173" s="34"/>
      <c r="O173" s="34"/>
      <c r="P173" s="34"/>
      <c r="Q173" s="34"/>
      <c r="R173" s="34"/>
      <c r="S173" s="37" t="n">
        <v>601</v>
      </c>
      <c r="T173" s="38" t="n">
        <v>335.8</v>
      </c>
      <c r="U173" s="34" t="s">
        <v>156</v>
      </c>
      <c r="V173" s="40"/>
      <c r="W173" s="39" t="n">
        <v>46.7</v>
      </c>
    </row>
    <row r="174" customFormat="false" ht="15.6" hidden="false" customHeight="false" outlineLevel="0" collapsed="false">
      <c r="A174" s="31" t="n">
        <f aca="false">A173+1</f>
        <v>88</v>
      </c>
      <c r="B174" s="32" t="s">
        <v>157</v>
      </c>
      <c r="C174" s="43" t="s">
        <v>158</v>
      </c>
      <c r="D174" s="34" t="s">
        <v>0</v>
      </c>
      <c r="E174" s="32" t="n">
        <v>1968</v>
      </c>
      <c r="F174" s="35" t="n">
        <v>2</v>
      </c>
      <c r="G174" s="34" t="n">
        <v>12</v>
      </c>
      <c r="H174" s="34" t="n">
        <v>19</v>
      </c>
      <c r="I174" s="34" t="s">
        <v>1</v>
      </c>
      <c r="J174" s="34" t="s">
        <v>1</v>
      </c>
      <c r="K174" s="34"/>
      <c r="L174" s="34" t="s">
        <v>1</v>
      </c>
      <c r="M174" s="34" t="s">
        <v>2</v>
      </c>
      <c r="N174" s="34"/>
      <c r="O174" s="34" t="s">
        <v>3</v>
      </c>
      <c r="P174" s="34" t="s">
        <v>11</v>
      </c>
      <c r="Q174" s="34"/>
      <c r="R174" s="34"/>
      <c r="S174" s="37" t="n">
        <f aca="false">T174+U174+V174</f>
        <v>554.6</v>
      </c>
      <c r="T174" s="38" t="n">
        <v>504</v>
      </c>
      <c r="U174" s="34"/>
      <c r="V174" s="41" t="n">
        <v>50.6</v>
      </c>
      <c r="W174" s="42" t="n">
        <v>50.6</v>
      </c>
    </row>
    <row r="175" customFormat="false" ht="15.6" hidden="false" customHeight="false" outlineLevel="0" collapsed="false">
      <c r="A175" s="31" t="n">
        <f aca="false">A174+1</f>
        <v>89</v>
      </c>
      <c r="B175" s="32" t="s">
        <v>157</v>
      </c>
      <c r="C175" s="43" t="s">
        <v>159</v>
      </c>
      <c r="D175" s="34" t="s">
        <v>0</v>
      </c>
      <c r="E175" s="32" t="n">
        <v>1968</v>
      </c>
      <c r="F175" s="35" t="n">
        <v>2</v>
      </c>
      <c r="G175" s="34" t="n">
        <v>12</v>
      </c>
      <c r="H175" s="34" t="n">
        <v>20</v>
      </c>
      <c r="I175" s="34" t="s">
        <v>1</v>
      </c>
      <c r="J175" s="34" t="s">
        <v>1</v>
      </c>
      <c r="K175" s="34"/>
      <c r="L175" s="34" t="s">
        <v>1</v>
      </c>
      <c r="M175" s="34" t="s">
        <v>2</v>
      </c>
      <c r="N175" s="34"/>
      <c r="O175" s="34" t="s">
        <v>3</v>
      </c>
      <c r="P175" s="34" t="s">
        <v>11</v>
      </c>
      <c r="Q175" s="34"/>
      <c r="R175" s="34"/>
      <c r="S175" s="37" t="n">
        <f aca="false">T175+U175+V175</f>
        <v>552.2</v>
      </c>
      <c r="T175" s="38" t="n">
        <v>501.6</v>
      </c>
      <c r="U175" s="34"/>
      <c r="V175" s="41" t="n">
        <v>50.6</v>
      </c>
      <c r="W175" s="42" t="n">
        <v>50.6</v>
      </c>
    </row>
    <row r="176" customFormat="false" ht="15.6" hidden="false" customHeight="false" outlineLevel="0" collapsed="false">
      <c r="A176" s="31" t="n">
        <f aca="false">A175+1</f>
        <v>90</v>
      </c>
      <c r="B176" s="32" t="s">
        <v>157</v>
      </c>
      <c r="C176" s="43" t="s">
        <v>160</v>
      </c>
      <c r="D176" s="34" t="s">
        <v>0</v>
      </c>
      <c r="E176" s="32" t="n">
        <v>1971</v>
      </c>
      <c r="F176" s="35" t="n">
        <v>2</v>
      </c>
      <c r="G176" s="34" t="n">
        <v>11</v>
      </c>
      <c r="H176" s="34" t="n">
        <v>22</v>
      </c>
      <c r="I176" s="34" t="s">
        <v>1</v>
      </c>
      <c r="J176" s="34" t="s">
        <v>1</v>
      </c>
      <c r="K176" s="34"/>
      <c r="L176" s="34" t="s">
        <v>1</v>
      </c>
      <c r="M176" s="34" t="s">
        <v>2</v>
      </c>
      <c r="N176" s="34"/>
      <c r="O176" s="34" t="s">
        <v>3</v>
      </c>
      <c r="P176" s="34" t="s">
        <v>11</v>
      </c>
      <c r="Q176" s="34"/>
      <c r="R176" s="36" t="n">
        <v>41034</v>
      </c>
      <c r="S176" s="37" t="n">
        <f aca="false">T176+U176+V176</f>
        <v>555.8</v>
      </c>
      <c r="T176" s="38" t="n">
        <v>505.2</v>
      </c>
      <c r="U176" s="34"/>
      <c r="V176" s="41" t="n">
        <v>50.6</v>
      </c>
      <c r="W176" s="42" t="n">
        <v>50.6</v>
      </c>
    </row>
    <row r="177" customFormat="false" ht="15.6" hidden="false" customHeight="false" outlineLevel="0" collapsed="false">
      <c r="A177" s="31" t="n">
        <f aca="false">A176+1</f>
        <v>91</v>
      </c>
      <c r="B177" s="32" t="s">
        <v>157</v>
      </c>
      <c r="C177" s="43" t="s">
        <v>161</v>
      </c>
      <c r="D177" s="34" t="s">
        <v>0</v>
      </c>
      <c r="E177" s="32" t="n">
        <v>1973</v>
      </c>
      <c r="F177" s="35" t="n">
        <v>2</v>
      </c>
      <c r="G177" s="34" t="n">
        <v>12</v>
      </c>
      <c r="H177" s="34" t="n">
        <v>27</v>
      </c>
      <c r="I177" s="34" t="s">
        <v>1</v>
      </c>
      <c r="J177" s="34" t="s">
        <v>1</v>
      </c>
      <c r="K177" s="34"/>
      <c r="L177" s="34" t="s">
        <v>1</v>
      </c>
      <c r="M177" s="34" t="s">
        <v>2</v>
      </c>
      <c r="N177" s="34"/>
      <c r="O177" s="34" t="s">
        <v>3</v>
      </c>
      <c r="P177" s="34" t="s">
        <v>11</v>
      </c>
      <c r="Q177" s="34"/>
      <c r="R177" s="34"/>
      <c r="S177" s="37" t="n">
        <f aca="false">T177+U177+V177</f>
        <v>562.4</v>
      </c>
      <c r="T177" s="38" t="n">
        <v>511.8</v>
      </c>
      <c r="U177" s="34"/>
      <c r="V177" s="41" t="n">
        <v>50.6</v>
      </c>
      <c r="W177" s="42" t="n">
        <v>50.6</v>
      </c>
    </row>
    <row r="178" customFormat="false" ht="15.6" hidden="false" customHeight="false" outlineLevel="0" collapsed="false">
      <c r="A178" s="31" t="n">
        <f aca="false">A177+1</f>
        <v>92</v>
      </c>
      <c r="B178" s="32" t="s">
        <v>157</v>
      </c>
      <c r="C178" s="43" t="s">
        <v>162</v>
      </c>
      <c r="D178" s="34" t="s">
        <v>0</v>
      </c>
      <c r="E178" s="32" t="n">
        <v>1975</v>
      </c>
      <c r="F178" s="35" t="n">
        <v>2</v>
      </c>
      <c r="G178" s="34" t="n">
        <v>12</v>
      </c>
      <c r="H178" s="34" t="n">
        <v>23</v>
      </c>
      <c r="I178" s="34" t="s">
        <v>1</v>
      </c>
      <c r="J178" s="34" t="s">
        <v>1</v>
      </c>
      <c r="K178" s="34"/>
      <c r="L178" s="34" t="s">
        <v>1</v>
      </c>
      <c r="M178" s="34" t="s">
        <v>2</v>
      </c>
      <c r="N178" s="34"/>
      <c r="O178" s="34" t="s">
        <v>3</v>
      </c>
      <c r="P178" s="34" t="s">
        <v>11</v>
      </c>
      <c r="Q178" s="34"/>
      <c r="R178" s="34"/>
      <c r="S178" s="37" t="n">
        <f aca="false">T178+U178+V178</f>
        <v>621.52</v>
      </c>
      <c r="T178" s="38" t="n">
        <v>570.92</v>
      </c>
      <c r="U178" s="34"/>
      <c r="V178" s="41" t="n">
        <v>50.6</v>
      </c>
      <c r="W178" s="42" t="n">
        <v>50.6</v>
      </c>
    </row>
    <row r="179" customFormat="false" ht="15.6" hidden="false" customHeight="false" outlineLevel="0" collapsed="false">
      <c r="A179" s="31" t="n">
        <f aca="false">A178+1</f>
        <v>93</v>
      </c>
      <c r="B179" s="32" t="s">
        <v>157</v>
      </c>
      <c r="C179" s="43" t="s">
        <v>163</v>
      </c>
      <c r="D179" s="34" t="s">
        <v>0</v>
      </c>
      <c r="E179" s="32" t="n">
        <v>1975</v>
      </c>
      <c r="F179" s="35" t="n">
        <v>2</v>
      </c>
      <c r="G179" s="34" t="n">
        <v>12</v>
      </c>
      <c r="H179" s="34" t="n">
        <v>38</v>
      </c>
      <c r="I179" s="34" t="s">
        <v>1</v>
      </c>
      <c r="J179" s="34" t="s">
        <v>1</v>
      </c>
      <c r="K179" s="34"/>
      <c r="L179" s="34" t="s">
        <v>1</v>
      </c>
      <c r="M179" s="34" t="s">
        <v>2</v>
      </c>
      <c r="N179" s="34"/>
      <c r="O179" s="34" t="s">
        <v>3</v>
      </c>
      <c r="P179" s="34" t="s">
        <v>11</v>
      </c>
      <c r="Q179" s="34"/>
      <c r="R179" s="34"/>
      <c r="S179" s="37" t="n">
        <f aca="false">T179+U179+V179</f>
        <v>648.47</v>
      </c>
      <c r="T179" s="38" t="n">
        <v>597.87</v>
      </c>
      <c r="U179" s="34"/>
      <c r="V179" s="41" t="n">
        <v>50.6</v>
      </c>
      <c r="W179" s="42" t="n">
        <v>50.6</v>
      </c>
    </row>
    <row r="180" customFormat="false" ht="15.6" hidden="false" customHeight="false" outlineLevel="0" collapsed="false">
      <c r="A180" s="31" t="n">
        <f aca="false">A179+1</f>
        <v>94</v>
      </c>
      <c r="B180" s="32" t="s">
        <v>157</v>
      </c>
      <c r="C180" s="43" t="s">
        <v>164</v>
      </c>
      <c r="D180" s="34" t="s">
        <v>0</v>
      </c>
      <c r="E180" s="32" t="n">
        <v>1977</v>
      </c>
      <c r="F180" s="35" t="n">
        <v>2</v>
      </c>
      <c r="G180" s="34" t="n">
        <v>12</v>
      </c>
      <c r="H180" s="34" t="n">
        <v>26</v>
      </c>
      <c r="I180" s="34" t="s">
        <v>1</v>
      </c>
      <c r="J180" s="34" t="s">
        <v>1</v>
      </c>
      <c r="K180" s="34"/>
      <c r="L180" s="34" t="s">
        <v>1</v>
      </c>
      <c r="M180" s="34" t="s">
        <v>2</v>
      </c>
      <c r="N180" s="34"/>
      <c r="O180" s="34" t="s">
        <v>3</v>
      </c>
      <c r="P180" s="34" t="s">
        <v>11</v>
      </c>
      <c r="Q180" s="34"/>
      <c r="R180" s="34"/>
      <c r="S180" s="37" t="n">
        <f aca="false">T180+U180+V180</f>
        <v>617.7</v>
      </c>
      <c r="T180" s="38" t="n">
        <v>567.1</v>
      </c>
      <c r="U180" s="34"/>
      <c r="V180" s="41" t="n">
        <v>50.6</v>
      </c>
      <c r="W180" s="42" t="n">
        <v>50.6</v>
      </c>
    </row>
    <row r="181" customFormat="false" ht="15.6" hidden="false" customHeight="false" outlineLevel="0" collapsed="false">
      <c r="A181" s="31" t="n">
        <f aca="false">A180+1</f>
        <v>95</v>
      </c>
      <c r="B181" s="32" t="s">
        <v>157</v>
      </c>
      <c r="C181" s="43" t="s">
        <v>165</v>
      </c>
      <c r="D181" s="34" t="s">
        <v>0</v>
      </c>
      <c r="E181" s="32" t="n">
        <v>1977</v>
      </c>
      <c r="F181" s="35" t="n">
        <v>2</v>
      </c>
      <c r="G181" s="34" t="n">
        <v>12</v>
      </c>
      <c r="H181" s="34" t="n">
        <v>34</v>
      </c>
      <c r="I181" s="34" t="s">
        <v>1</v>
      </c>
      <c r="J181" s="34" t="s">
        <v>1</v>
      </c>
      <c r="K181" s="34"/>
      <c r="L181" s="34" t="s">
        <v>1</v>
      </c>
      <c r="M181" s="34" t="s">
        <v>2</v>
      </c>
      <c r="N181" s="34"/>
      <c r="O181" s="34" t="s">
        <v>3</v>
      </c>
      <c r="P181" s="34" t="s">
        <v>11</v>
      </c>
      <c r="Q181" s="34"/>
      <c r="R181" s="34"/>
      <c r="S181" s="37" t="n">
        <f aca="false">T181+U181+V181</f>
        <v>609.6</v>
      </c>
      <c r="T181" s="38" t="n">
        <v>559</v>
      </c>
      <c r="U181" s="34"/>
      <c r="V181" s="41" t="n">
        <v>50.6</v>
      </c>
      <c r="W181" s="42" t="n">
        <v>50.6</v>
      </c>
    </row>
    <row r="182" customFormat="false" ht="15.6" hidden="false" customHeight="false" outlineLevel="0" collapsed="false">
      <c r="A182" s="31" t="n">
        <f aca="false">A181+1</f>
        <v>96</v>
      </c>
      <c r="B182" s="32" t="s">
        <v>157</v>
      </c>
      <c r="C182" s="43" t="s">
        <v>166</v>
      </c>
      <c r="D182" s="34" t="s">
        <v>0</v>
      </c>
      <c r="E182" s="32" t="n">
        <v>1984</v>
      </c>
      <c r="F182" s="35" t="s">
        <v>69</v>
      </c>
      <c r="G182" s="34" t="n">
        <v>27</v>
      </c>
      <c r="H182" s="34" t="n">
        <v>54</v>
      </c>
      <c r="I182" s="34" t="s">
        <v>1</v>
      </c>
      <c r="J182" s="34" t="s">
        <v>1</v>
      </c>
      <c r="K182" s="34"/>
      <c r="L182" s="34" t="s">
        <v>1</v>
      </c>
      <c r="M182" s="34" t="s">
        <v>2</v>
      </c>
      <c r="N182" s="34"/>
      <c r="O182" s="34" t="s">
        <v>26</v>
      </c>
      <c r="P182" s="34" t="s">
        <v>4</v>
      </c>
      <c r="Q182" s="34"/>
      <c r="R182" s="34"/>
      <c r="S182" s="37" t="n">
        <f aca="false">T182+U182+V182</f>
        <v>1986.12</v>
      </c>
      <c r="T182" s="38" t="n">
        <v>1287.12</v>
      </c>
      <c r="U182" s="34"/>
      <c r="V182" s="39" t="n">
        <v>699</v>
      </c>
      <c r="W182" s="39" t="n">
        <v>141.6</v>
      </c>
    </row>
    <row r="183" customFormat="false" ht="15.6" hidden="false" customHeight="false" outlineLevel="0" collapsed="false">
      <c r="A183" s="31" t="n">
        <f aca="false">A182+1</f>
        <v>97</v>
      </c>
      <c r="B183" s="32" t="s">
        <v>157</v>
      </c>
      <c r="C183" s="43" t="s">
        <v>167</v>
      </c>
      <c r="D183" s="34" t="s">
        <v>0</v>
      </c>
      <c r="E183" s="32" t="n">
        <v>1984</v>
      </c>
      <c r="F183" s="35" t="s">
        <v>69</v>
      </c>
      <c r="G183" s="34" t="n">
        <v>27</v>
      </c>
      <c r="H183" s="34" t="n">
        <v>75</v>
      </c>
      <c r="I183" s="34" t="s">
        <v>1</v>
      </c>
      <c r="J183" s="34" t="s">
        <v>1</v>
      </c>
      <c r="K183" s="34"/>
      <c r="L183" s="34" t="s">
        <v>1</v>
      </c>
      <c r="M183" s="34" t="s">
        <v>2</v>
      </c>
      <c r="N183" s="34"/>
      <c r="O183" s="34" t="s">
        <v>26</v>
      </c>
      <c r="P183" s="34" t="s">
        <v>4</v>
      </c>
      <c r="Q183" s="34"/>
      <c r="R183" s="34"/>
      <c r="S183" s="37" t="n">
        <f aca="false">T183+U183+V183</f>
        <v>1978.5</v>
      </c>
      <c r="T183" s="38" t="n">
        <v>1279.5</v>
      </c>
      <c r="U183" s="34"/>
      <c r="V183" s="39" t="n">
        <v>699</v>
      </c>
      <c r="W183" s="39" t="n">
        <v>141.6</v>
      </c>
    </row>
    <row r="184" customFormat="false" ht="15.6" hidden="false" customHeight="false" outlineLevel="0" collapsed="false">
      <c r="A184" s="31" t="n">
        <f aca="false">A183+1</f>
        <v>98</v>
      </c>
      <c r="B184" s="32" t="s">
        <v>157</v>
      </c>
      <c r="C184" s="43" t="s">
        <v>168</v>
      </c>
      <c r="D184" s="34" t="s">
        <v>0</v>
      </c>
      <c r="E184" s="32" t="n">
        <v>1984</v>
      </c>
      <c r="F184" s="35" t="s">
        <v>69</v>
      </c>
      <c r="G184" s="34" t="n">
        <v>27</v>
      </c>
      <c r="H184" s="34" t="n">
        <v>73</v>
      </c>
      <c r="I184" s="34" t="s">
        <v>1</v>
      </c>
      <c r="J184" s="34" t="s">
        <v>1</v>
      </c>
      <c r="K184" s="34"/>
      <c r="L184" s="34" t="s">
        <v>1</v>
      </c>
      <c r="M184" s="34" t="s">
        <v>2</v>
      </c>
      <c r="N184" s="34"/>
      <c r="O184" s="34" t="s">
        <v>26</v>
      </c>
      <c r="P184" s="34" t="s">
        <v>4</v>
      </c>
      <c r="Q184" s="34"/>
      <c r="R184" s="34"/>
      <c r="S184" s="37" t="n">
        <f aca="false">T184+U184+V184</f>
        <v>1979.01</v>
      </c>
      <c r="T184" s="38" t="n">
        <v>1280.01</v>
      </c>
      <c r="U184" s="34"/>
      <c r="V184" s="39" t="n">
        <v>699</v>
      </c>
      <c r="W184" s="39" t="n">
        <v>141.6</v>
      </c>
    </row>
    <row r="185" customFormat="false" ht="15.6" hidden="false" customHeight="false" outlineLevel="0" collapsed="false">
      <c r="A185" s="31" t="n">
        <f aca="false">A184+1</f>
        <v>99</v>
      </c>
      <c r="B185" s="32" t="s">
        <v>157</v>
      </c>
      <c r="C185" s="43" t="s">
        <v>169</v>
      </c>
      <c r="D185" s="34" t="s">
        <v>0</v>
      </c>
      <c r="E185" s="32" t="n">
        <v>1991</v>
      </c>
      <c r="F185" s="35" t="s">
        <v>69</v>
      </c>
      <c r="G185" s="34" t="n">
        <v>27</v>
      </c>
      <c r="H185" s="34" t="n">
        <v>66</v>
      </c>
      <c r="I185" s="34" t="s">
        <v>1</v>
      </c>
      <c r="J185" s="34" t="s">
        <v>1</v>
      </c>
      <c r="K185" s="34"/>
      <c r="L185" s="34" t="s">
        <v>1</v>
      </c>
      <c r="M185" s="34" t="s">
        <v>2</v>
      </c>
      <c r="N185" s="34"/>
      <c r="O185" s="34" t="s">
        <v>26</v>
      </c>
      <c r="P185" s="34" t="s">
        <v>11</v>
      </c>
      <c r="Q185" s="34"/>
      <c r="R185" s="34"/>
      <c r="S185" s="37" t="n">
        <f aca="false">T185+U185+V185</f>
        <v>2121.86</v>
      </c>
      <c r="T185" s="38" t="n">
        <v>1422.86</v>
      </c>
      <c r="U185" s="34"/>
      <c r="V185" s="39" t="n">
        <v>699</v>
      </c>
      <c r="W185" s="39" t="n">
        <v>141.6</v>
      </c>
    </row>
    <row r="186" customFormat="false" ht="15.6" hidden="false" customHeight="false" outlineLevel="0" collapsed="false">
      <c r="A186" s="31" t="n">
        <f aca="false">A185+1</f>
        <v>100</v>
      </c>
      <c r="B186" s="32" t="s">
        <v>157</v>
      </c>
      <c r="C186" s="43" t="s">
        <v>170</v>
      </c>
      <c r="D186" s="34" t="s">
        <v>0</v>
      </c>
      <c r="E186" s="32" t="n">
        <v>1992</v>
      </c>
      <c r="F186" s="35" t="s">
        <v>69</v>
      </c>
      <c r="G186" s="34" t="n">
        <v>27</v>
      </c>
      <c r="H186" s="34" t="n">
        <v>83</v>
      </c>
      <c r="I186" s="34" t="s">
        <v>1</v>
      </c>
      <c r="J186" s="34" t="s">
        <v>1</v>
      </c>
      <c r="K186" s="34"/>
      <c r="L186" s="34" t="s">
        <v>1</v>
      </c>
      <c r="M186" s="34" t="s">
        <v>2</v>
      </c>
      <c r="N186" s="34"/>
      <c r="O186" s="34" t="s">
        <v>26</v>
      </c>
      <c r="P186" s="34" t="s">
        <v>11</v>
      </c>
      <c r="Q186" s="34"/>
      <c r="R186" s="36" t="n">
        <v>41034</v>
      </c>
      <c r="S186" s="37" t="n">
        <f aca="false">T186+U186+V186</f>
        <v>2137.47</v>
      </c>
      <c r="T186" s="38" t="n">
        <v>1438.47</v>
      </c>
      <c r="U186" s="34"/>
      <c r="V186" s="39" t="n">
        <v>699</v>
      </c>
      <c r="W186" s="39" t="n">
        <v>141.6</v>
      </c>
    </row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5.6" hidden="true" customHeight="false" outlineLevel="0" collapsed="false">
      <c r="C189" s="49" t="s">
        <v>171</v>
      </c>
      <c r="G189" s="49" t="s">
        <v>172</v>
      </c>
    </row>
    <row r="190" customFormat="false" ht="14.4" hidden="true" customHeight="false" outlineLevel="0" collapsed="false"/>
    <row r="191" customFormat="false" ht="14.4" hidden="true" customHeight="false" outlineLevel="0" collapsed="false"/>
    <row r="192" customFormat="false" ht="14.4" hidden="true" customHeight="false" outlineLevel="0" collapsed="false"/>
    <row r="193" customFormat="false" ht="14.4" hidden="true" customHeight="false" outlineLevel="0" collapsed="false"/>
  </sheetData>
  <sheetProtection sheet="true" password="e2ad"/>
  <mergeCells count="30">
    <mergeCell ref="B56:H56"/>
    <mergeCell ref="A58:A62"/>
    <mergeCell ref="B58:B62"/>
    <mergeCell ref="C58:C62"/>
    <mergeCell ref="D58:D62"/>
    <mergeCell ref="E58:E62"/>
    <mergeCell ref="F58:F62"/>
    <mergeCell ref="G58:G62"/>
    <mergeCell ref="H58:H62"/>
    <mergeCell ref="I58:N58"/>
    <mergeCell ref="O58:P58"/>
    <mergeCell ref="Q58:R58"/>
    <mergeCell ref="S58:V58"/>
    <mergeCell ref="W58:W62"/>
    <mergeCell ref="I59:I62"/>
    <mergeCell ref="J59:J62"/>
    <mergeCell ref="K59:K62"/>
    <mergeCell ref="L59:L62"/>
    <mergeCell ref="M59:N60"/>
    <mergeCell ref="O59:O62"/>
    <mergeCell ref="P59:P62"/>
    <mergeCell ref="Q59:Q62"/>
    <mergeCell ref="R59:R62"/>
    <mergeCell ref="S59:S62"/>
    <mergeCell ref="T59:V60"/>
    <mergeCell ref="M61:M62"/>
    <mergeCell ref="N61:N62"/>
    <mergeCell ref="T61:T62"/>
    <mergeCell ref="U61:U62"/>
    <mergeCell ref="V61:V62"/>
  </mergeCells>
  <dataValidations count="8">
    <dataValidation allowBlank="true" errorStyle="stop" operator="between" showDropDown="false" showErrorMessage="true" showInputMessage="false" sqref="B64 D64:D186 I64:P186" type="list">
      <formula1>OFFSET(B$3,0,0,B$2,1)</formula1>
      <formula2>0</formula2>
    </dataValidation>
    <dataValidation allowBlank="true" errorStyle="stop" operator="between" showDropDown="false" showErrorMessage="true" showInputMessage="false" sqref="B56" type="list">
      <formula1>OFFSET($C$3,0,0,$C$2,1)</formula1>
      <formula2>0</formula2>
    </dataValidation>
    <dataValidation allowBlank="true" errorStyle="stop" operator="between" prompt="&#10;" showDropDown="false" showErrorMessage="true" showInputMessage="false" sqref="T64:W186" type="none">
      <formula1>0</formula1>
      <formula2>0</formula2>
    </dataValidation>
    <dataValidation allowBlank="true" error="должно быто целое число, не более 20&#10;" errorStyle="stop" operator="between" showDropDown="false" showErrorMessage="true" showInputMessage="false" sqref="F64:F186" type="whole">
      <formula1>1</formula1>
      <formula2>20</formula2>
    </dataValidation>
    <dataValidation allowBlank="true" errorStyle="stop" operator="between" showDropDown="false" showErrorMessage="true" showInputMessage="false" sqref="E64:E186" type="whole">
      <formula1>1800</formula1>
      <formula2>2012</formula2>
    </dataValidation>
    <dataValidation allowBlank="true" error="должно быто целое число, не более 20&#10;" errorStyle="stop" operator="between" showDropDown="false" showErrorMessage="true" showInputMessage="false" sqref="G64:G186" type="whole">
      <formula1>1</formula1>
      <formula2>1000</formula2>
    </dataValidation>
    <dataValidation allowBlank="true" error="должно быто целое число, не более 20&#10;" errorStyle="stop" operator="between" showDropDown="false" showErrorMessage="true" showInputMessage="false" sqref="H64:H186" type="whole">
      <formula1>0</formula1>
      <formula2>5000</formula2>
    </dataValidation>
    <dataValidation allowBlank="true" errorStyle="stop" operator="between" prompt="Пример ввода данных &#10; 01.03.2012&#10;" showDropDown="false" showErrorMessage="true" showInputMessage="true" sqref="Q64:R186" type="date">
      <formula1>29221</formula1>
      <formula2>4109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87"/>
    <col collapsed="false" customWidth="true" hidden="false" outlineLevel="0" max="3" min="3" style="0" width="5.32"/>
    <col collapsed="false" customWidth="true" hidden="false" outlineLevel="0" max="4" min="4" style="0" width="25.66"/>
    <col collapsed="false" customWidth="true" hidden="false" outlineLevel="0" max="5" min="5" style="0" width="27.1"/>
    <col collapsed="false" customWidth="true" hidden="false" outlineLevel="0" max="6" min="6" style="0" width="20.1"/>
  </cols>
  <sheetData>
    <row r="1" customFormat="false" ht="15" hidden="false" customHeight="true" outlineLevel="0" collapsed="false">
      <c r="A1" s="50"/>
      <c r="B1" s="0" t="s">
        <v>173</v>
      </c>
    </row>
    <row r="2" customFormat="false" ht="15.6" hidden="false" customHeight="false" outlineLevel="0" collapsed="false">
      <c r="A2" s="51"/>
      <c r="B2" s="0" t="s">
        <v>174</v>
      </c>
      <c r="C2" s="52"/>
      <c r="D2" s="0" t="s">
        <v>175</v>
      </c>
    </row>
    <row r="3" customFormat="false" ht="15.6" hidden="false" customHeight="false" outlineLevel="0" collapsed="false">
      <c r="A3" s="0" t="n">
        <v>100</v>
      </c>
      <c r="B3" s="53" t="s">
        <v>176</v>
      </c>
      <c r="C3" s="52" t="n">
        <v>0</v>
      </c>
      <c r="E3" s="0" t="str">
        <f aca="true">IF(C3&gt;0,OFFSET(B4,-C4,0),"")</f>
        <v/>
      </c>
      <c r="F3" s="0" t="str">
        <f aca="false">IF(C3&lt;1,IF(ISERR(SEARCH("МР",B3)),B3,REPLACE(B3,SEARCH("МР",B3),2,"муниципальный район")),"")</f>
        <v>Большесельский муниципальный район</v>
      </c>
    </row>
    <row r="4" customFormat="false" ht="15.6" hidden="false" customHeight="false" outlineLevel="0" collapsed="false">
      <c r="A4" s="0" t="n">
        <v>101</v>
      </c>
      <c r="B4" s="54"/>
      <c r="C4" s="55" t="n">
        <v>1</v>
      </c>
      <c r="D4" s="56" t="s">
        <v>177</v>
      </c>
      <c r="E4" s="0" t="str">
        <f aca="true">IF(C4&gt;0,OFFSET(B4,-C4,0),"")</f>
        <v>Большесельский МР</v>
      </c>
      <c r="F4" s="0" t="str">
        <f aca="false">IF(C4&lt;1,IF(ISERR(SEARCH("МР",B4)),B4,REPLACE(B4,SEARCH("МР",B4),2,"муниципальный район")),"")</f>
        <v/>
      </c>
    </row>
    <row r="5" customFormat="false" ht="15.6" hidden="false" customHeight="false" outlineLevel="0" collapsed="false">
      <c r="A5" s="0" t="n">
        <v>102</v>
      </c>
      <c r="B5" s="54"/>
      <c r="C5" s="55" t="n">
        <v>2</v>
      </c>
      <c r="D5" s="56" t="s">
        <v>178</v>
      </c>
      <c r="E5" s="0" t="str">
        <f aca="true">IF(C5&gt;0,OFFSET(B5,-C5,0),"")</f>
        <v>Большесельский МР</v>
      </c>
      <c r="F5" s="0" t="str">
        <f aca="false">IF(C5&lt;1,IF(ISERR(SEARCH("МР",B5)),B5,REPLACE(B5,SEARCH("МР",B5),2,"муниципальный район")),"")</f>
        <v/>
      </c>
    </row>
    <row r="6" customFormat="false" ht="15.6" hidden="false" customHeight="false" outlineLevel="0" collapsed="false">
      <c r="A6" s="0" t="n">
        <v>103</v>
      </c>
      <c r="B6" s="54"/>
      <c r="C6" s="55" t="n">
        <v>3</v>
      </c>
      <c r="D6" s="56" t="s">
        <v>179</v>
      </c>
      <c r="E6" s="0" t="str">
        <f aca="true">IF(C6&gt;0,OFFSET(B6,-C6,0),"")</f>
        <v>Большесельский МР</v>
      </c>
      <c r="F6" s="0" t="str">
        <f aca="false">IF(C6&lt;1,IF(ISERR(SEARCH("МР",B6)),B6,REPLACE(B6,SEARCH("МР",B6),2,"муниципальный район")),"")</f>
        <v/>
      </c>
    </row>
    <row r="7" customFormat="false" ht="15.6" hidden="false" customHeight="false" outlineLevel="0" collapsed="false">
      <c r="A7" s="0" t="n">
        <v>200</v>
      </c>
      <c r="B7" s="57" t="s">
        <v>180</v>
      </c>
      <c r="C7" s="58" t="n">
        <v>0</v>
      </c>
      <c r="E7" s="0" t="str">
        <f aca="true">IF(C7&gt;0,OFFSET(B7,-C7,0),"")</f>
        <v/>
      </c>
      <c r="F7" s="0" t="str">
        <f aca="false">IF(C7&lt;1,IF(ISERR(SEARCH("МР",B7)),B7,REPLACE(B7,SEARCH("МР",B7),2,"муниципальный район")),"")</f>
        <v>Борисоглебский муниципальный район</v>
      </c>
    </row>
    <row r="8" customFormat="false" ht="15.6" hidden="false" customHeight="false" outlineLevel="0" collapsed="false">
      <c r="A8" s="0" t="n">
        <v>201</v>
      </c>
      <c r="B8" s="59"/>
      <c r="C8" s="55" t="n">
        <v>1</v>
      </c>
      <c r="D8" s="60" t="s">
        <v>181</v>
      </c>
      <c r="E8" s="0" t="str">
        <f aca="true">IF(C8&gt;0,OFFSET(B8,-C8,0),"")</f>
        <v>Борисоглебский МР</v>
      </c>
      <c r="F8" s="0" t="str">
        <f aca="false">IF(C8&lt;1,IF(ISERR(SEARCH("МР",B8)),B8,REPLACE(B8,SEARCH("МР",B8),2,"муниципальный район")),"")</f>
        <v/>
      </c>
    </row>
    <row r="9" customFormat="false" ht="15.6" hidden="false" customHeight="false" outlineLevel="0" collapsed="false">
      <c r="A9" s="0" t="n">
        <v>202</v>
      </c>
      <c r="B9" s="59"/>
      <c r="C9" s="55" t="n">
        <v>2</v>
      </c>
      <c r="D9" s="60" t="s">
        <v>182</v>
      </c>
      <c r="E9" s="0" t="str">
        <f aca="true">IF(C9&gt;0,OFFSET(B9,-C9,0),"")</f>
        <v>Борисоглебский МР</v>
      </c>
      <c r="F9" s="0" t="str">
        <f aca="false">IF(C9&lt;1,IF(ISERR(SEARCH("МР",B9)),B9,REPLACE(B9,SEARCH("МР",B9),2,"муниципальный район")),"")</f>
        <v/>
      </c>
    </row>
    <row r="10" customFormat="false" ht="15.6" hidden="false" customHeight="false" outlineLevel="0" collapsed="false">
      <c r="A10" s="0" t="n">
        <v>203</v>
      </c>
      <c r="B10" s="59"/>
      <c r="C10" s="55" t="n">
        <v>3</v>
      </c>
      <c r="D10" s="60" t="s">
        <v>183</v>
      </c>
      <c r="E10" s="0" t="str">
        <f aca="true">IF(C10&gt;0,OFFSET(B10,-C10,0),"")</f>
        <v>Борисоглебский МР</v>
      </c>
      <c r="F10" s="0" t="str">
        <f aca="false">IF(C10&lt;1,IF(ISERR(SEARCH("МР",B10)),B10,REPLACE(B10,SEARCH("МР",B10),2,"муниципальный район")),"")</f>
        <v/>
      </c>
    </row>
    <row r="11" customFormat="false" ht="15.6" hidden="false" customHeight="false" outlineLevel="0" collapsed="false">
      <c r="A11" s="0" t="n">
        <v>204</v>
      </c>
      <c r="B11" s="59"/>
      <c r="C11" s="55" t="n">
        <v>4</v>
      </c>
      <c r="D11" s="60" t="s">
        <v>184</v>
      </c>
      <c r="E11" s="0" t="str">
        <f aca="true">IF(C11&gt;0,OFFSET(B11,-C11,0),"")</f>
        <v>Борисоглебский МР</v>
      </c>
      <c r="F11" s="0" t="str">
        <f aca="false">IF(C11&lt;1,IF(ISERR(SEARCH("МР",B11)),B11,REPLACE(B11,SEARCH("МР",B11),2,"муниципальный район")),"")</f>
        <v/>
      </c>
    </row>
    <row r="12" customFormat="false" ht="15.6" hidden="false" customHeight="false" outlineLevel="0" collapsed="false">
      <c r="A12" s="0" t="n">
        <v>205</v>
      </c>
      <c r="B12" s="59"/>
      <c r="C12" s="55" t="n">
        <v>5</v>
      </c>
      <c r="D12" s="60" t="s">
        <v>185</v>
      </c>
      <c r="E12" s="0" t="str">
        <f aca="true">IF(C12&gt;0,OFFSET(B12,-C12,0),"")</f>
        <v>Борисоглебский МР</v>
      </c>
      <c r="F12" s="0" t="str">
        <f aca="false">IF(C12&lt;1,IF(ISERR(SEARCH("МР",B12)),B12,REPLACE(B12,SEARCH("МР",B12),2,"муниципальный район")),"")</f>
        <v/>
      </c>
    </row>
    <row r="13" customFormat="false" ht="15.6" hidden="false" customHeight="false" outlineLevel="0" collapsed="false">
      <c r="A13" s="0" t="n">
        <v>300</v>
      </c>
      <c r="B13" s="53" t="s">
        <v>186</v>
      </c>
      <c r="C13" s="58" t="n">
        <v>0</v>
      </c>
      <c r="E13" s="0" t="str">
        <f aca="true">IF(C13&gt;0,OFFSET(B13,-C13,0),"")</f>
        <v/>
      </c>
      <c r="F13" s="0" t="str">
        <f aca="false">IF(C13&lt;1,IF(ISERR(SEARCH("МР",B13)),B13,REPLACE(B13,SEARCH("МР",B13),2,"муниципальный район")),"")</f>
        <v>Брейтовский муниципальный район</v>
      </c>
    </row>
    <row r="14" customFormat="false" ht="15.6" hidden="false" customHeight="false" outlineLevel="0" collapsed="false">
      <c r="A14" s="0" t="n">
        <v>301</v>
      </c>
      <c r="B14" s="54"/>
      <c r="C14" s="55" t="n">
        <v>1</v>
      </c>
      <c r="D14" s="60" t="s">
        <v>187</v>
      </c>
      <c r="E14" s="0" t="str">
        <f aca="true">IF(C14&gt;0,OFFSET(B14,-C14,0),"")</f>
        <v>Брейтовский МР</v>
      </c>
      <c r="F14" s="0" t="str">
        <f aca="false">IF(C14&lt;1,IF(ISERR(SEARCH("МР",B14)),B14,REPLACE(B14,SEARCH("МР",B14),2,"муниципальный район")),"")</f>
        <v/>
      </c>
    </row>
    <row r="15" customFormat="false" ht="15.6" hidden="false" customHeight="false" outlineLevel="0" collapsed="false">
      <c r="A15" s="0" t="n">
        <v>302</v>
      </c>
      <c r="B15" s="54"/>
      <c r="C15" s="55" t="n">
        <v>2</v>
      </c>
      <c r="D15" s="60" t="s">
        <v>188</v>
      </c>
      <c r="E15" s="0" t="str">
        <f aca="true">IF(C15&gt;0,OFFSET(B15,-C15,0),"")</f>
        <v>Брейтовский МР</v>
      </c>
      <c r="F15" s="0" t="str">
        <f aca="false">IF(C15&lt;1,IF(ISERR(SEARCH("МР",B15)),B15,REPLACE(B15,SEARCH("МР",B15),2,"муниципальный район")),"")</f>
        <v/>
      </c>
    </row>
    <row r="16" customFormat="false" ht="15.6" hidden="false" customHeight="false" outlineLevel="0" collapsed="false">
      <c r="A16" s="0" t="n">
        <v>303</v>
      </c>
      <c r="B16" s="54"/>
      <c r="C16" s="55" t="n">
        <v>3</v>
      </c>
      <c r="D16" s="60" t="s">
        <v>189</v>
      </c>
      <c r="E16" s="0" t="str">
        <f aca="true">IF(C16&gt;0,OFFSET(B16,-C16,0),"")</f>
        <v>Брейтовский МР</v>
      </c>
      <c r="F16" s="0" t="str">
        <f aca="false">IF(C16&lt;1,IF(ISERR(SEARCH("МР",B16)),B16,REPLACE(B16,SEARCH("МР",B16),2,"муниципальный район")),"")</f>
        <v/>
      </c>
    </row>
    <row r="17" customFormat="false" ht="15.6" hidden="false" customHeight="false" outlineLevel="0" collapsed="false">
      <c r="A17" s="0" t="n">
        <v>400</v>
      </c>
      <c r="B17" s="53" t="s">
        <v>190</v>
      </c>
      <c r="C17" s="58" t="n">
        <v>0</v>
      </c>
      <c r="E17" s="0" t="str">
        <f aca="true">IF(C17&gt;0,OFFSET(B17,-C17,0),"")</f>
        <v/>
      </c>
      <c r="F17" s="0" t="str">
        <f aca="false">IF(C17&lt;1,IF(ISERR(SEARCH("МР",B17)),B17,REPLACE(B17,SEARCH("МР",B17),2,"муниципальный район")),"")</f>
        <v>Гаврилов-Ямский муниципальный район</v>
      </c>
    </row>
    <row r="18" customFormat="false" ht="15.6" hidden="false" customHeight="false" outlineLevel="0" collapsed="false">
      <c r="A18" s="0" t="n">
        <v>401</v>
      </c>
      <c r="B18" s="54"/>
      <c r="C18" s="55" t="n">
        <v>1</v>
      </c>
      <c r="D18" s="60" t="s">
        <v>191</v>
      </c>
      <c r="E18" s="0" t="str">
        <f aca="true">IF(C18&gt;0,OFFSET(B18,-C18,0),"")</f>
        <v>Гаврилов-Ямский МР</v>
      </c>
      <c r="F18" s="0" t="str">
        <f aca="false">IF(C18&lt;1,IF(ISERR(SEARCH("МР",B18)),B18,REPLACE(B18,SEARCH("МР",B18),2,"муниципальный район")),"")</f>
        <v/>
      </c>
    </row>
    <row r="19" customFormat="false" ht="15.6" hidden="false" customHeight="false" outlineLevel="0" collapsed="false">
      <c r="A19" s="0" t="n">
        <v>402</v>
      </c>
      <c r="B19" s="54"/>
      <c r="C19" s="55" t="n">
        <v>2</v>
      </c>
      <c r="D19" s="60" t="s">
        <v>192</v>
      </c>
      <c r="E19" s="0" t="str">
        <f aca="true">IF(C19&gt;0,OFFSET(B19,-C19,0),"")</f>
        <v>Гаврилов-Ямский МР</v>
      </c>
      <c r="F19" s="0" t="str">
        <f aca="false">IF(C19&lt;1,IF(ISERR(SEARCH("МР",B19)),B19,REPLACE(B19,SEARCH("МР",B19),2,"муниципальный район")),"")</f>
        <v/>
      </c>
    </row>
    <row r="20" customFormat="false" ht="15.6" hidden="false" customHeight="false" outlineLevel="0" collapsed="false">
      <c r="A20" s="0" t="n">
        <v>403</v>
      </c>
      <c r="B20" s="54"/>
      <c r="C20" s="55" t="n">
        <v>3</v>
      </c>
      <c r="D20" s="60" t="s">
        <v>193</v>
      </c>
      <c r="E20" s="0" t="str">
        <f aca="true">IF(C20&gt;0,OFFSET(B20,-C20,0),"")</f>
        <v>Гаврилов-Ямский МР</v>
      </c>
      <c r="F20" s="0" t="str">
        <f aca="false">IF(C20&lt;1,IF(ISERR(SEARCH("МР",B20)),B20,REPLACE(B20,SEARCH("МР",B20),2,"муниципальный район")),"")</f>
        <v/>
      </c>
    </row>
    <row r="21" customFormat="false" ht="15.6" hidden="false" customHeight="false" outlineLevel="0" collapsed="false">
      <c r="A21" s="0" t="n">
        <v>404</v>
      </c>
      <c r="B21" s="54"/>
      <c r="C21" s="55" t="n">
        <v>4</v>
      </c>
      <c r="D21" s="60" t="s">
        <v>194</v>
      </c>
      <c r="E21" s="0" t="str">
        <f aca="true">IF(C21&gt;0,OFFSET(B21,-C21,0),"")</f>
        <v>Гаврилов-Ямский МР</v>
      </c>
      <c r="F21" s="0" t="str">
        <f aca="false">IF(C21&lt;1,IF(ISERR(SEARCH("МР",B21)),B21,REPLACE(B21,SEARCH("МР",B21),2,"муниципальный район")),"")</f>
        <v/>
      </c>
    </row>
    <row r="22" customFormat="false" ht="15.6" hidden="false" customHeight="false" outlineLevel="0" collapsed="false">
      <c r="A22" s="0" t="n">
        <v>405</v>
      </c>
      <c r="B22" s="54"/>
      <c r="C22" s="55" t="n">
        <v>5</v>
      </c>
      <c r="D22" s="60" t="s">
        <v>195</v>
      </c>
      <c r="E22" s="0" t="str">
        <f aca="true">IF(C22&gt;0,OFFSET(B22,-C22,0),"")</f>
        <v>Гаврилов-Ямский МР</v>
      </c>
      <c r="F22" s="0" t="str">
        <f aca="false">IF(C22&lt;1,IF(ISERR(SEARCH("МР",B22)),B22,REPLACE(B22,SEARCH("МР",B22),2,"муниципальный район")),"")</f>
        <v/>
      </c>
    </row>
    <row r="23" customFormat="false" ht="15.6" hidden="false" customHeight="false" outlineLevel="0" collapsed="false">
      <c r="A23" s="0" t="n">
        <v>500</v>
      </c>
      <c r="B23" s="53" t="s">
        <v>196</v>
      </c>
      <c r="C23" s="58" t="n">
        <v>0</v>
      </c>
      <c r="E23" s="0" t="str">
        <f aca="true">IF(C23&gt;0,OFFSET(B23,-C23,0),"")</f>
        <v/>
      </c>
      <c r="F23" s="0" t="str">
        <f aca="false">IF(C23&lt;1,IF(ISERR(SEARCH("МР",B23)),B23,REPLACE(B23,SEARCH("МР",B23),2,"муниципальный район")),"")</f>
        <v>Даниловский муниципальный район</v>
      </c>
    </row>
    <row r="24" customFormat="false" ht="15.6" hidden="false" customHeight="false" outlineLevel="0" collapsed="false">
      <c r="A24" s="0" t="n">
        <v>501</v>
      </c>
      <c r="B24" s="54"/>
      <c r="C24" s="55" t="n">
        <v>1</v>
      </c>
      <c r="D24" s="61" t="s">
        <v>197</v>
      </c>
      <c r="E24" s="0" t="str">
        <f aca="true">IF(C24&gt;0,OFFSET(B24,-C24,0),"")</f>
        <v>Даниловский МР</v>
      </c>
      <c r="F24" s="0" t="str">
        <f aca="false">IF(C24&lt;1,IF(ISERR(SEARCH("МР",B24)),B24,REPLACE(B24,SEARCH("МР",B24),2,"муниципальный район")),"")</f>
        <v/>
      </c>
    </row>
    <row r="25" customFormat="false" ht="15.6" hidden="false" customHeight="false" outlineLevel="0" collapsed="false">
      <c r="A25" s="0" t="n">
        <v>502</v>
      </c>
      <c r="B25" s="54"/>
      <c r="C25" s="55" t="n">
        <v>2</v>
      </c>
      <c r="D25" s="60" t="s">
        <v>198</v>
      </c>
      <c r="E25" s="0" t="str">
        <f aca="true">IF(C25&gt;0,OFFSET(B25,-C25,0),"")</f>
        <v>Даниловский МР</v>
      </c>
      <c r="F25" s="0" t="str">
        <f aca="false">IF(C25&lt;1,IF(ISERR(SEARCH("МР",B25)),B25,REPLACE(B25,SEARCH("МР",B25),2,"муниципальный район")),"")</f>
        <v/>
      </c>
    </row>
    <row r="26" customFormat="false" ht="15.6" hidden="false" customHeight="false" outlineLevel="0" collapsed="false">
      <c r="A26" s="0" t="n">
        <v>503</v>
      </c>
      <c r="B26" s="62"/>
      <c r="C26" s="55" t="n">
        <v>3</v>
      </c>
      <c r="D26" s="60" t="s">
        <v>199</v>
      </c>
      <c r="E26" s="0" t="str">
        <f aca="true">IF(C26&gt;0,OFFSET(B26,-C26,0),"")</f>
        <v>Даниловский МР</v>
      </c>
      <c r="F26" s="0" t="str">
        <f aca="false">IF(C26&lt;1,IF(ISERR(SEARCH("МР",B26)),B26,REPLACE(B26,SEARCH("МР",B26),2,"муниципальный район")),"")</f>
        <v/>
      </c>
    </row>
    <row r="27" customFormat="false" ht="15.6" hidden="false" customHeight="false" outlineLevel="0" collapsed="false">
      <c r="A27" s="0" t="n">
        <v>504</v>
      </c>
      <c r="B27" s="62"/>
      <c r="C27" s="55" t="n">
        <v>4</v>
      </c>
      <c r="D27" s="60" t="s">
        <v>200</v>
      </c>
      <c r="E27" s="0" t="str">
        <f aca="true">IF(C27&gt;0,OFFSET(B27,-C27,0),"")</f>
        <v>Даниловский МР</v>
      </c>
      <c r="F27" s="0" t="str">
        <f aca="false">IF(C27&lt;1,IF(ISERR(SEARCH("МР",B27)),B27,REPLACE(B27,SEARCH("МР",B27),2,"муниципальный район")),"")</f>
        <v/>
      </c>
    </row>
    <row r="28" customFormat="false" ht="15.6" hidden="false" customHeight="false" outlineLevel="0" collapsed="false">
      <c r="A28" s="0" t="n">
        <v>600</v>
      </c>
      <c r="B28" s="63" t="s">
        <v>201</v>
      </c>
      <c r="C28" s="58" t="n">
        <v>0</v>
      </c>
      <c r="E28" s="0" t="str">
        <f aca="true">IF(C28&gt;0,OFFSET(B28,-C28,0),"")</f>
        <v/>
      </c>
      <c r="F28" s="0" t="str">
        <f aca="false">IF(C28&lt;1,IF(ISERR(SEARCH("МР",B28)),B28,REPLACE(B28,SEARCH("МР",B28),2,"муниципальный район")),"")</f>
        <v>Любимский муниципальный район</v>
      </c>
    </row>
    <row r="29" customFormat="false" ht="15.6" hidden="false" customHeight="false" outlineLevel="0" collapsed="false">
      <c r="A29" s="0" t="n">
        <v>601</v>
      </c>
      <c r="B29" s="54"/>
      <c r="C29" s="55" t="n">
        <v>1</v>
      </c>
      <c r="D29" s="61" t="s">
        <v>202</v>
      </c>
      <c r="E29" s="0" t="str">
        <f aca="true">IF(C29&gt;0,OFFSET(B29,-C29,0),"")</f>
        <v>Любимский МР</v>
      </c>
      <c r="F29" s="0" t="str">
        <f aca="false">IF(C29&lt;1,IF(ISERR(SEARCH("МР",B29)),B29,REPLACE(B29,SEARCH("МР",B29),2,"муниципальный район")),"")</f>
        <v/>
      </c>
    </row>
    <row r="30" customFormat="false" ht="15.6" hidden="false" customHeight="false" outlineLevel="0" collapsed="false">
      <c r="A30" s="0" t="n">
        <v>602</v>
      </c>
      <c r="B30" s="54"/>
      <c r="C30" s="55" t="n">
        <v>2</v>
      </c>
      <c r="D30" s="61" t="s">
        <v>203</v>
      </c>
      <c r="E30" s="0" t="str">
        <f aca="true">IF(C30&gt;0,OFFSET(B30,-C30,0),"")</f>
        <v>Любимский МР</v>
      </c>
      <c r="F30" s="0" t="str">
        <f aca="false">IF(C30&lt;1,IF(ISERR(SEARCH("МР",B30)),B30,REPLACE(B30,SEARCH("МР",B30),2,"муниципальный район")),"")</f>
        <v/>
      </c>
    </row>
    <row r="31" customFormat="false" ht="15.6" hidden="false" customHeight="false" outlineLevel="0" collapsed="false">
      <c r="A31" s="0" t="n">
        <v>603</v>
      </c>
      <c r="B31" s="54"/>
      <c r="C31" s="55" t="n">
        <v>3</v>
      </c>
      <c r="D31" s="60" t="s">
        <v>204</v>
      </c>
      <c r="E31" s="0" t="str">
        <f aca="true">IF(C31&gt;0,OFFSET(B31,-C31,0),"")</f>
        <v>Любимский МР</v>
      </c>
      <c r="F31" s="0" t="str">
        <f aca="false">IF(C31&lt;1,IF(ISERR(SEARCH("МР",B31)),B31,REPLACE(B31,SEARCH("МР",B31),2,"муниципальный район")),"")</f>
        <v/>
      </c>
    </row>
    <row r="32" customFormat="false" ht="15.6" hidden="false" customHeight="false" outlineLevel="0" collapsed="false">
      <c r="A32" s="0" t="n">
        <v>604</v>
      </c>
      <c r="B32" s="54"/>
      <c r="C32" s="55" t="n">
        <v>4</v>
      </c>
      <c r="D32" s="60" t="s">
        <v>205</v>
      </c>
      <c r="E32" s="0" t="str">
        <f aca="true">IF(C32&gt;0,OFFSET(B32,-C32,0),"")</f>
        <v>Любимский МР</v>
      </c>
      <c r="F32" s="0" t="str">
        <f aca="false">IF(C32&lt;1,IF(ISERR(SEARCH("МР",B32)),B32,REPLACE(B32,SEARCH("МР",B32),2,"муниципальный район")),"")</f>
        <v/>
      </c>
    </row>
    <row r="33" customFormat="false" ht="15.6" hidden="false" customHeight="false" outlineLevel="0" collapsed="false">
      <c r="A33" s="0" t="n">
        <v>700</v>
      </c>
      <c r="B33" s="63" t="s">
        <v>206</v>
      </c>
      <c r="C33" s="58" t="n">
        <v>0</v>
      </c>
      <c r="E33" s="0" t="str">
        <f aca="true">IF(C33&gt;0,OFFSET(B33,-C33,0),"")</f>
        <v/>
      </c>
      <c r="F33" s="0" t="str">
        <f aca="false">IF(C33&lt;1,IF(ISERR(SEARCH("МР",B33)),B33,REPLACE(B33,SEARCH("МР",B33),2,"муниципальный район")),"")</f>
        <v>Мышкинский муниципальный район</v>
      </c>
    </row>
    <row r="34" customFormat="false" ht="15.6" hidden="false" customHeight="false" outlineLevel="0" collapsed="false">
      <c r="A34" s="0" t="n">
        <v>701</v>
      </c>
      <c r="B34" s="54"/>
      <c r="C34" s="55" t="n">
        <v>1</v>
      </c>
      <c r="D34" s="61" t="s">
        <v>207</v>
      </c>
      <c r="E34" s="0" t="str">
        <f aca="true">IF(C34&gt;0,OFFSET(B34,-C34,0),"")</f>
        <v>Мышкинский МР</v>
      </c>
      <c r="F34" s="0" t="str">
        <f aca="false">IF(C34&lt;1,IF(ISERR(SEARCH("МР",B34)),B34,REPLACE(B34,SEARCH("МР",B34),2,"муниципальный район")),"")</f>
        <v/>
      </c>
    </row>
    <row r="35" customFormat="false" ht="15.6" hidden="false" customHeight="false" outlineLevel="0" collapsed="false">
      <c r="A35" s="0" t="n">
        <v>702</v>
      </c>
      <c r="B35" s="54"/>
      <c r="C35" s="55" t="n">
        <v>2</v>
      </c>
      <c r="D35" s="60" t="s">
        <v>208</v>
      </c>
      <c r="E35" s="0" t="str">
        <f aca="true">IF(C35&gt;0,OFFSET(B35,-C35,0),"")</f>
        <v>Мышкинский МР</v>
      </c>
      <c r="F35" s="0" t="str">
        <f aca="false">IF(C35&lt;1,IF(ISERR(SEARCH("МР",B35)),B35,REPLACE(B35,SEARCH("МР",B35),2,"муниципальный район")),"")</f>
        <v/>
      </c>
    </row>
    <row r="36" customFormat="false" ht="15.6" hidden="false" customHeight="false" outlineLevel="0" collapsed="false">
      <c r="A36" s="0" t="n">
        <v>703</v>
      </c>
      <c r="B36" s="54"/>
      <c r="C36" s="55" t="n">
        <v>3</v>
      </c>
      <c r="D36" s="61" t="s">
        <v>209</v>
      </c>
      <c r="E36" s="0" t="str">
        <f aca="true">IF(C36&gt;0,OFFSET(B36,-C36,0),"")</f>
        <v>Мышкинский МР</v>
      </c>
      <c r="F36" s="0" t="str">
        <f aca="false">IF(C36&lt;1,IF(ISERR(SEARCH("МР",B36)),B36,REPLACE(B36,SEARCH("МР",B36),2,"муниципальный район")),"")</f>
        <v/>
      </c>
    </row>
    <row r="37" customFormat="false" ht="15.6" hidden="false" customHeight="false" outlineLevel="0" collapsed="false">
      <c r="A37" s="0" t="n">
        <v>800</v>
      </c>
      <c r="B37" s="53" t="s">
        <v>210</v>
      </c>
      <c r="C37" s="58" t="n">
        <v>0</v>
      </c>
      <c r="E37" s="0" t="str">
        <f aca="true">IF(C37&gt;0,OFFSET(B37,-C37,0),"")</f>
        <v/>
      </c>
      <c r="F37" s="0" t="str">
        <f aca="false">IF(C37&lt;1,IF(ISERR(SEARCH("МР",B37)),B37,REPLACE(B37,SEARCH("МР",B37),2,"муниципальный район")),"")</f>
        <v>Некоузский муниципальный район</v>
      </c>
    </row>
    <row r="38" customFormat="false" ht="15.6" hidden="false" customHeight="false" outlineLevel="0" collapsed="false">
      <c r="A38" s="0" t="n">
        <v>801</v>
      </c>
      <c r="B38" s="54"/>
      <c r="C38" s="55" t="n">
        <v>1</v>
      </c>
      <c r="D38" s="56" t="s">
        <v>211</v>
      </c>
      <c r="E38" s="0" t="str">
        <f aca="true">IF(C38&gt;0,OFFSET(B38,-C38,0),"")</f>
        <v>Некоузский МР</v>
      </c>
      <c r="F38" s="0" t="str">
        <f aca="false">IF(C38&lt;1,IF(ISERR(SEARCH("МР",B38)),B38,REPLACE(B38,SEARCH("МР",B38),2,"муниципальный район")),"")</f>
        <v/>
      </c>
    </row>
    <row r="39" customFormat="false" ht="15.6" hidden="false" customHeight="false" outlineLevel="0" collapsed="false">
      <c r="A39" s="0" t="n">
        <v>802</v>
      </c>
      <c r="B39" s="54"/>
      <c r="C39" s="55" t="n">
        <v>2</v>
      </c>
      <c r="D39" s="56" t="s">
        <v>212</v>
      </c>
      <c r="E39" s="0" t="str">
        <f aca="true">IF(C39&gt;0,OFFSET(B39,-C39,0),"")</f>
        <v>Некоузский МР</v>
      </c>
      <c r="F39" s="0" t="str">
        <f aca="false">IF(C39&lt;1,IF(ISERR(SEARCH("МР",B39)),B39,REPLACE(B39,SEARCH("МР",B39),2,"муниципальный район")),"")</f>
        <v/>
      </c>
    </row>
    <row r="40" customFormat="false" ht="15.6" hidden="false" customHeight="false" outlineLevel="0" collapsed="false">
      <c r="A40" s="0" t="n">
        <v>803</v>
      </c>
      <c r="B40" s="54"/>
      <c r="C40" s="55" t="n">
        <v>3</v>
      </c>
      <c r="D40" s="56" t="s">
        <v>213</v>
      </c>
      <c r="E40" s="0" t="str">
        <f aca="true">IF(C40&gt;0,OFFSET(B40,-C40,0),"")</f>
        <v>Некоузский МР</v>
      </c>
      <c r="F40" s="0" t="str">
        <f aca="false">IF(C40&lt;1,IF(ISERR(SEARCH("МР",B40)),B40,REPLACE(B40,SEARCH("МР",B40),2,"муниципальный район")),"")</f>
        <v/>
      </c>
    </row>
    <row r="41" customFormat="false" ht="15.6" hidden="false" customHeight="false" outlineLevel="0" collapsed="false">
      <c r="A41" s="0" t="n">
        <v>804</v>
      </c>
      <c r="B41" s="54"/>
      <c r="C41" s="55" t="n">
        <v>4</v>
      </c>
      <c r="D41" s="56" t="s">
        <v>214</v>
      </c>
      <c r="E41" s="0" t="str">
        <f aca="true">IF(C41&gt;0,OFFSET(B41,-C41,0),"")</f>
        <v>Некоузский МР</v>
      </c>
      <c r="F41" s="0" t="str">
        <f aca="false">IF(C41&lt;1,IF(ISERR(SEARCH("МР",B41)),B41,REPLACE(B41,SEARCH("МР",B41),2,"муниципальный район")),"")</f>
        <v/>
      </c>
    </row>
    <row r="42" customFormat="false" ht="15.6" hidden="false" customHeight="false" outlineLevel="0" collapsed="false">
      <c r="A42" s="0" t="n">
        <v>900</v>
      </c>
      <c r="B42" s="63" t="s">
        <v>215</v>
      </c>
      <c r="C42" s="58" t="n">
        <v>0</v>
      </c>
      <c r="E42" s="0" t="str">
        <f aca="true">IF(C42&gt;0,OFFSET(B42,-C42,0),"")</f>
        <v/>
      </c>
      <c r="F42" s="0" t="str">
        <f aca="false">IF(C42&lt;1,IF(ISERR(SEARCH("МР",B42)),B42,REPLACE(B42,SEARCH("МР",B42),2,"муниципальный район")),"")</f>
        <v>Некрасовский муниципальный район</v>
      </c>
    </row>
    <row r="43" customFormat="false" ht="15.6" hidden="false" customHeight="false" outlineLevel="0" collapsed="false">
      <c r="A43" s="0" t="n">
        <v>901</v>
      </c>
      <c r="B43" s="54"/>
      <c r="C43" s="55" t="n">
        <v>1</v>
      </c>
      <c r="D43" s="60" t="s">
        <v>216</v>
      </c>
      <c r="E43" s="0" t="str">
        <f aca="true">IF(C43&gt;0,OFFSET(B43,-C43,0),"")</f>
        <v>Некрасовский МР</v>
      </c>
      <c r="F43" s="0" t="str">
        <f aca="false">IF(C43&lt;1,IF(ISERR(SEARCH("МР",B43)),B43,REPLACE(B43,SEARCH("МР",B43),2,"муниципальный район")),"")</f>
        <v/>
      </c>
    </row>
    <row r="44" customFormat="false" ht="15.6" hidden="false" customHeight="false" outlineLevel="0" collapsed="false">
      <c r="A44" s="0" t="n">
        <v>902</v>
      </c>
      <c r="B44" s="54"/>
      <c r="C44" s="55" t="n">
        <v>2</v>
      </c>
      <c r="D44" s="60" t="s">
        <v>217</v>
      </c>
      <c r="E44" s="0" t="str">
        <f aca="true">IF(C44&gt;0,OFFSET(B44,-C44,0),"")</f>
        <v>Некрасовский МР</v>
      </c>
      <c r="F44" s="0" t="str">
        <f aca="false">IF(C44&lt;1,IF(ISERR(SEARCH("МР",B44)),B44,REPLACE(B44,SEARCH("МР",B44),2,"муниципальный район")),"")</f>
        <v/>
      </c>
    </row>
    <row r="45" customFormat="false" ht="15.6" hidden="false" customHeight="false" outlineLevel="0" collapsed="false">
      <c r="A45" s="0" t="n">
        <v>903</v>
      </c>
      <c r="B45" s="54"/>
      <c r="C45" s="55" t="n">
        <v>3</v>
      </c>
      <c r="D45" s="61" t="s">
        <v>218</v>
      </c>
      <c r="E45" s="0" t="str">
        <f aca="true">IF(C45&gt;0,OFFSET(B45,-C45,0),"")</f>
        <v>Некрасовский МР</v>
      </c>
      <c r="F45" s="0" t="str">
        <f aca="false">IF(C45&lt;1,IF(ISERR(SEARCH("МР",B45)),B45,REPLACE(B45,SEARCH("МР",B45),2,"муниципальный район")),"")</f>
        <v/>
      </c>
    </row>
    <row r="46" customFormat="false" ht="15.6" hidden="false" customHeight="false" outlineLevel="0" collapsed="false">
      <c r="A46" s="0" t="n">
        <v>1000</v>
      </c>
      <c r="B46" s="63" t="s">
        <v>219</v>
      </c>
      <c r="C46" s="58" t="n">
        <v>0</v>
      </c>
      <c r="E46" s="0" t="str">
        <f aca="true">IF(C46&gt;0,OFFSET(B46,-C46,0),"")</f>
        <v/>
      </c>
      <c r="F46" s="0" t="str">
        <f aca="false">IF(C46&lt;1,IF(ISERR(SEARCH("МР",B46)),B46,REPLACE(B46,SEARCH("МР",B46),2,"муниципальный район")),"")</f>
        <v>Первомайский муниципальный район</v>
      </c>
    </row>
    <row r="47" customFormat="false" ht="15.6" hidden="false" customHeight="false" outlineLevel="0" collapsed="false">
      <c r="A47" s="0" t="n">
        <v>1001</v>
      </c>
      <c r="B47" s="54"/>
      <c r="C47" s="55" t="n">
        <v>1</v>
      </c>
      <c r="D47" s="61" t="s">
        <v>220</v>
      </c>
      <c r="E47" s="0" t="str">
        <f aca="true">IF(C47&gt;0,OFFSET(B47,-C47,0),"")</f>
        <v>Первомайский МР</v>
      </c>
      <c r="F47" s="0" t="str">
        <f aca="false">IF(C47&lt;1,IF(ISERR(SEARCH("МР",B47)),B47,REPLACE(B47,SEARCH("МР",B47),2,"муниципальный район")),"")</f>
        <v/>
      </c>
    </row>
    <row r="48" customFormat="false" ht="15.6" hidden="false" customHeight="false" outlineLevel="0" collapsed="false">
      <c r="A48" s="0" t="n">
        <v>1002</v>
      </c>
      <c r="B48" s="54"/>
      <c r="C48" s="55" t="n">
        <v>2</v>
      </c>
      <c r="D48" s="60" t="s">
        <v>221</v>
      </c>
      <c r="E48" s="0" t="str">
        <f aca="true">IF(C48&gt;0,OFFSET(B48,-C48,0),"")</f>
        <v>Первомайский МР</v>
      </c>
      <c r="F48" s="0" t="str">
        <f aca="false">IF(C48&lt;1,IF(ISERR(SEARCH("МР",B48)),B48,REPLACE(B48,SEARCH("МР",B48),2,"муниципальный район")),"")</f>
        <v/>
      </c>
    </row>
    <row r="49" customFormat="false" ht="15.6" hidden="false" customHeight="false" outlineLevel="0" collapsed="false">
      <c r="A49" s="0" t="n">
        <v>1003</v>
      </c>
      <c r="B49" s="62"/>
      <c r="C49" s="55" t="n">
        <v>3</v>
      </c>
      <c r="D49" s="60" t="s">
        <v>222</v>
      </c>
      <c r="E49" s="0" t="str">
        <f aca="true">IF(C49&gt;0,OFFSET(B49,-C49,0),"")</f>
        <v>Первомайский МР</v>
      </c>
      <c r="F49" s="0" t="str">
        <f aca="false">IF(C49&lt;1,IF(ISERR(SEARCH("МР",B49)),B49,REPLACE(B49,SEARCH("МР",B49),2,"муниципальный район")),"")</f>
        <v/>
      </c>
    </row>
    <row r="50" customFormat="false" ht="31.2" hidden="false" customHeight="false" outlineLevel="0" collapsed="false">
      <c r="A50" s="0" t="n">
        <v>1100</v>
      </c>
      <c r="B50" s="53" t="s">
        <v>223</v>
      </c>
      <c r="C50" s="58" t="n">
        <v>0</v>
      </c>
      <c r="E50" s="0" t="str">
        <f aca="true">IF(C50&gt;0,OFFSET(B50,-C50,0),"")</f>
        <v/>
      </c>
      <c r="F50" s="0" t="str">
        <f aca="false">IF(C50&lt;1,IF(ISERR(SEARCH("МР",B50)),B50,REPLACE(B50,SEARCH("МР",B50),2,"муниципальный район")),"")</f>
        <v>Городской округ Переславль-Залесский</v>
      </c>
    </row>
    <row r="51" customFormat="false" ht="15.6" hidden="false" customHeight="false" outlineLevel="0" collapsed="false">
      <c r="A51" s="0" t="n">
        <v>1101</v>
      </c>
      <c r="B51" s="54"/>
      <c r="C51" s="55" t="n">
        <v>1</v>
      </c>
      <c r="D51" s="56" t="s">
        <v>224</v>
      </c>
      <c r="E51" s="0" t="str">
        <f aca="true">IF(C51&gt;0,OFFSET(B51,-C51,0),"")</f>
        <v>Городской округ Переславль-Залесский</v>
      </c>
      <c r="F51" s="0" t="str">
        <f aca="false">IF(C51&lt;1,IF(ISERR(SEARCH("МР",B51)),B51,REPLACE(B51,SEARCH("МР",B51),2,"муниципальный район")),"")</f>
        <v/>
      </c>
    </row>
    <row r="52" customFormat="false" ht="15.6" hidden="false" customHeight="false" outlineLevel="0" collapsed="false">
      <c r="A52" s="0" t="n">
        <v>1200</v>
      </c>
      <c r="B52" s="63" t="s">
        <v>225</v>
      </c>
      <c r="C52" s="58" t="n">
        <v>0</v>
      </c>
      <c r="E52" s="0" t="str">
        <f aca="true">IF(C52&gt;0,OFFSET(B52,-C52,0),"")</f>
        <v/>
      </c>
      <c r="F52" s="0" t="str">
        <f aca="false">IF(C52&lt;1,IF(ISERR(SEARCH("МР",B52)),B52,REPLACE(B52,SEARCH("МР",B52),2,"муниципальный район")),"")</f>
        <v>Переславский муниципальный район</v>
      </c>
    </row>
    <row r="53" customFormat="false" ht="15.6" hidden="false" customHeight="false" outlineLevel="0" collapsed="false">
      <c r="A53" s="0" t="n">
        <v>1201</v>
      </c>
      <c r="B53" s="54"/>
      <c r="C53" s="55" t="n">
        <v>1</v>
      </c>
      <c r="D53" s="60" t="s">
        <v>226</v>
      </c>
      <c r="E53" s="0" t="str">
        <f aca="true">IF(C53&gt;0,OFFSET(B53,-C53,0),"")</f>
        <v>Переславский МР</v>
      </c>
      <c r="F53" s="0" t="str">
        <f aca="false">IF(C53&lt;1,IF(ISERR(SEARCH("МР",B53)),B53,REPLACE(B53,SEARCH("МР",B53),2,"муниципальный район")),"")</f>
        <v/>
      </c>
    </row>
    <row r="54" customFormat="false" ht="15.6" hidden="false" customHeight="false" outlineLevel="0" collapsed="false">
      <c r="A54" s="0" t="n">
        <v>1202</v>
      </c>
      <c r="B54" s="54"/>
      <c r="C54" s="55" t="n">
        <v>2</v>
      </c>
      <c r="D54" s="60" t="s">
        <v>227</v>
      </c>
      <c r="E54" s="0" t="str">
        <f aca="true">IF(C54&gt;0,OFFSET(B54,-C54,0),"")</f>
        <v>Переславский МР</v>
      </c>
      <c r="F54" s="0" t="str">
        <f aca="false">IF(C54&lt;1,IF(ISERR(SEARCH("МР",B54)),B54,REPLACE(B54,SEARCH("МР",B54),2,"муниципальный район")),"")</f>
        <v/>
      </c>
    </row>
    <row r="55" customFormat="false" ht="15.6" hidden="false" customHeight="false" outlineLevel="0" collapsed="false">
      <c r="A55" s="0" t="n">
        <v>1203</v>
      </c>
      <c r="B55" s="54"/>
      <c r="C55" s="55" t="n">
        <v>3</v>
      </c>
      <c r="D55" s="60" t="s">
        <v>228</v>
      </c>
      <c r="E55" s="0" t="str">
        <f aca="true">IF(C55&gt;0,OFFSET(B55,-C55,0),"")</f>
        <v>Переславский МР</v>
      </c>
      <c r="F55" s="0" t="str">
        <f aca="false">IF(C55&lt;1,IF(ISERR(SEARCH("МР",B55)),B55,REPLACE(B55,SEARCH("МР",B55),2,"муниципальный район")),"")</f>
        <v/>
      </c>
    </row>
    <row r="56" customFormat="false" ht="15.6" hidden="false" customHeight="false" outlineLevel="0" collapsed="false">
      <c r="A56" s="0" t="n">
        <v>1300</v>
      </c>
      <c r="B56" s="63" t="s">
        <v>229</v>
      </c>
      <c r="C56" s="58" t="n">
        <v>0</v>
      </c>
      <c r="E56" s="0" t="str">
        <f aca="true">IF(C56&gt;0,OFFSET(B56,-C56,0),"")</f>
        <v/>
      </c>
      <c r="F56" s="0" t="str">
        <f aca="false">IF(C56&lt;1,IF(ISERR(SEARCH("МР",B56)),B56,REPLACE(B56,SEARCH("МР",B56),2,"муниципальный район")),"")</f>
        <v>Пошехонский муниципальный район</v>
      </c>
    </row>
    <row r="57" customFormat="false" ht="15.6" hidden="false" customHeight="false" outlineLevel="0" collapsed="false">
      <c r="A57" s="0" t="n">
        <v>1301</v>
      </c>
      <c r="B57" s="54"/>
      <c r="C57" s="55" t="n">
        <v>1</v>
      </c>
      <c r="D57" s="61" t="s">
        <v>230</v>
      </c>
      <c r="E57" s="0" t="str">
        <f aca="true">IF(C57&gt;0,OFFSET(B57,-C57,0),"")</f>
        <v>Пошехонский МР</v>
      </c>
      <c r="F57" s="0" t="str">
        <f aca="false">IF(C57&lt;1,IF(ISERR(SEARCH("МР",B57)),B57,REPLACE(B57,SEARCH("МР",B57),2,"муниципальный район")),"")</f>
        <v/>
      </c>
    </row>
    <row r="58" customFormat="false" ht="15.6" hidden="false" customHeight="false" outlineLevel="0" collapsed="false">
      <c r="A58" s="0" t="n">
        <v>1302</v>
      </c>
      <c r="B58" s="62"/>
      <c r="C58" s="55" t="n">
        <v>2</v>
      </c>
      <c r="D58" s="60" t="s">
        <v>228</v>
      </c>
      <c r="E58" s="0" t="str">
        <f aca="true">IF(C58&gt;0,OFFSET(B58,-C58,0),"")</f>
        <v>Пошехонский МР</v>
      </c>
      <c r="F58" s="0" t="str">
        <f aca="false">IF(C58&lt;1,IF(ISERR(SEARCH("МР",B58)),B58,REPLACE(B58,SEARCH("МР",B58),2,"муниципальный район")),"")</f>
        <v/>
      </c>
    </row>
    <row r="59" customFormat="false" ht="15.6" hidden="false" customHeight="false" outlineLevel="0" collapsed="false">
      <c r="A59" s="0" t="n">
        <v>1303</v>
      </c>
      <c r="B59" s="62"/>
      <c r="C59" s="55" t="n">
        <v>3</v>
      </c>
      <c r="D59" s="61" t="s">
        <v>231</v>
      </c>
      <c r="E59" s="0" t="str">
        <f aca="true">IF(C59&gt;0,OFFSET(B59,-C59,0),"")</f>
        <v>Пошехонский МР</v>
      </c>
      <c r="F59" s="0" t="str">
        <f aca="false">IF(C59&lt;1,IF(ISERR(SEARCH("МР",B59)),B59,REPLACE(B59,SEARCH("МР",B59),2,"муниципальный район")),"")</f>
        <v/>
      </c>
    </row>
    <row r="60" customFormat="false" ht="15.6" hidden="false" customHeight="false" outlineLevel="0" collapsed="false">
      <c r="A60" s="0" t="n">
        <v>1304</v>
      </c>
      <c r="B60" s="62"/>
      <c r="C60" s="55" t="n">
        <v>4</v>
      </c>
      <c r="D60" s="60" t="s">
        <v>232</v>
      </c>
      <c r="E60" s="0" t="str">
        <f aca="true">IF(C60&gt;0,OFFSET(B60,-C60,0),"")</f>
        <v>Пошехонский МР</v>
      </c>
      <c r="F60" s="0" t="str">
        <f aca="false">IF(C60&lt;1,IF(ISERR(SEARCH("МР",B60)),B60,REPLACE(B60,SEARCH("МР",B60),2,"муниципальный район")),"")</f>
        <v/>
      </c>
    </row>
    <row r="61" customFormat="false" ht="15.6" hidden="false" customHeight="false" outlineLevel="0" collapsed="false">
      <c r="A61" s="0" t="n">
        <v>1305</v>
      </c>
      <c r="B61" s="62"/>
      <c r="C61" s="55" t="n">
        <v>5</v>
      </c>
      <c r="D61" s="61" t="s">
        <v>203</v>
      </c>
      <c r="E61" s="0" t="str">
        <f aca="true">IF(C61&gt;0,OFFSET(B61,-C61,0),"")</f>
        <v>Пошехонский МР</v>
      </c>
      <c r="F61" s="0" t="str">
        <f aca="false">IF(C61&lt;1,IF(ISERR(SEARCH("МР",B61)),B61,REPLACE(B61,SEARCH("МР",B61),2,"муниципальный район")),"")</f>
        <v/>
      </c>
    </row>
    <row r="62" customFormat="false" ht="15.6" hidden="false" customHeight="false" outlineLevel="0" collapsed="false">
      <c r="A62" s="0" t="n">
        <v>1400</v>
      </c>
      <c r="B62" s="63" t="s">
        <v>233</v>
      </c>
      <c r="C62" s="58" t="n">
        <v>0</v>
      </c>
      <c r="E62" s="0" t="str">
        <f aca="true">IF(C62&gt;0,OFFSET(B62,-C62,0),"")</f>
        <v/>
      </c>
      <c r="F62" s="0" t="str">
        <f aca="false">IF(C62&lt;1,IF(ISERR(SEARCH("МР",B62)),B62,REPLACE(B62,SEARCH("МР",B62),2,"муниципальный район")),"")</f>
        <v>Ростовский муниципальный район</v>
      </c>
    </row>
    <row r="63" customFormat="false" ht="15.6" hidden="false" customHeight="false" outlineLevel="0" collapsed="false">
      <c r="A63" s="0" t="n">
        <v>1401</v>
      </c>
      <c r="B63" s="54"/>
      <c r="C63" s="55" t="n">
        <v>1</v>
      </c>
      <c r="D63" s="56" t="s">
        <v>234</v>
      </c>
      <c r="E63" s="0" t="str">
        <f aca="true">IF(C63&gt;0,OFFSET(B63,-C63,0),"")</f>
        <v>Ростовский МР</v>
      </c>
      <c r="F63" s="0" t="str">
        <f aca="false">IF(C63&lt;1,IF(ISERR(SEARCH("МР",B63)),B63,REPLACE(B63,SEARCH("МР",B63),2,"муниципальный район")),"")</f>
        <v/>
      </c>
    </row>
    <row r="64" customFormat="false" ht="15.6" hidden="false" customHeight="false" outlineLevel="0" collapsed="false">
      <c r="A64" s="0" t="n">
        <v>1402</v>
      </c>
      <c r="B64" s="54"/>
      <c r="C64" s="55" t="n">
        <v>2</v>
      </c>
      <c r="D64" s="61" t="s">
        <v>235</v>
      </c>
      <c r="E64" s="0" t="str">
        <f aca="true">IF(C64&gt;0,OFFSET(B64,-C64,0),"")</f>
        <v>Ростовский МР</v>
      </c>
      <c r="F64" s="0" t="str">
        <f aca="false">IF(C64&lt;1,IF(ISERR(SEARCH("МР",B64)),B64,REPLACE(B64,SEARCH("МР",B64),2,"муниципальный район")),"")</f>
        <v/>
      </c>
    </row>
    <row r="65" customFormat="false" ht="15.6" hidden="false" customHeight="false" outlineLevel="0" collapsed="false">
      <c r="A65" s="0" t="n">
        <v>1403</v>
      </c>
      <c r="B65" s="62"/>
      <c r="C65" s="55" t="n">
        <v>3</v>
      </c>
      <c r="D65" s="60" t="s">
        <v>236</v>
      </c>
      <c r="E65" s="0" t="str">
        <f aca="true">IF(C65&gt;0,OFFSET(B65,-C65,0),"")</f>
        <v>Ростовский МР</v>
      </c>
      <c r="F65" s="0" t="str">
        <f aca="false">IF(C65&lt;1,IF(ISERR(SEARCH("МР",B65)),B65,REPLACE(B65,SEARCH("МР",B65),2,"муниципальный район")),"")</f>
        <v/>
      </c>
    </row>
    <row r="66" customFormat="false" ht="15.6" hidden="false" customHeight="false" outlineLevel="0" collapsed="false">
      <c r="A66" s="0" t="n">
        <v>1404</v>
      </c>
      <c r="B66" s="62"/>
      <c r="C66" s="55" t="n">
        <v>4</v>
      </c>
      <c r="D66" s="60" t="s">
        <v>237</v>
      </c>
      <c r="E66" s="0" t="str">
        <f aca="true">IF(C66&gt;0,OFFSET(B66,-C66,0),"")</f>
        <v>Ростовский МР</v>
      </c>
      <c r="F66" s="0" t="str">
        <f aca="false">IF(C66&lt;1,IF(ISERR(SEARCH("МР",B66)),B66,REPLACE(B66,SEARCH("МР",B66),2,"муниципальный район")),"")</f>
        <v/>
      </c>
    </row>
    <row r="67" customFormat="false" ht="15.6" hidden="false" customHeight="false" outlineLevel="0" collapsed="false">
      <c r="A67" s="0" t="n">
        <v>1405</v>
      </c>
      <c r="B67" s="62"/>
      <c r="C67" s="55" t="n">
        <v>5</v>
      </c>
      <c r="D67" s="60" t="s">
        <v>238</v>
      </c>
      <c r="E67" s="0" t="str">
        <f aca="true">IF(C67&gt;0,OFFSET(B67,-C67,0),"")</f>
        <v>Ростовский МР</v>
      </c>
      <c r="F67" s="0" t="str">
        <f aca="false">IF(C67&lt;1,IF(ISERR(SEARCH("МР",B67)),B67,REPLACE(B67,SEARCH("МР",B67),2,"муниципальный район")),"")</f>
        <v/>
      </c>
    </row>
    <row r="68" customFormat="false" ht="31.2" hidden="false" customHeight="false" outlineLevel="0" collapsed="false">
      <c r="A68" s="0" t="n">
        <v>1500</v>
      </c>
      <c r="B68" s="57" t="s">
        <v>239</v>
      </c>
      <c r="C68" s="58" t="n">
        <v>0</v>
      </c>
      <c r="E68" s="0" t="str">
        <f aca="true">IF(C68&gt;0,OFFSET(B68,-C68,0),"")</f>
        <v/>
      </c>
      <c r="F68" s="0" t="str">
        <f aca="false">IF(C68&lt;1,IF(ISERR(SEARCH("МР",B68)),B68,REPLACE(B68,SEARCH("МР",B68),2,"муниципальный район")),"")</f>
        <v>Городской округ Рыбинск</v>
      </c>
    </row>
    <row r="69" customFormat="false" ht="15.6" hidden="false" customHeight="false" outlineLevel="0" collapsed="false">
      <c r="A69" s="0" t="n">
        <v>1501</v>
      </c>
      <c r="B69" s="54"/>
      <c r="C69" s="55" t="n">
        <v>1</v>
      </c>
      <c r="D69" s="0" t="s">
        <v>240</v>
      </c>
      <c r="E69" s="0" t="str">
        <f aca="true">IF(C69&gt;0,OFFSET(B69,-C69,0),"")</f>
        <v>Городской округ Рыбинск</v>
      </c>
      <c r="F69" s="0" t="str">
        <f aca="false">IF(C69&lt;1,IF(ISERR(SEARCH("МР",B69)),B69,REPLACE(B69,SEARCH("МР",B69),2,"муниципальный район")),"")</f>
        <v/>
      </c>
    </row>
    <row r="70" customFormat="false" ht="15.6" hidden="false" customHeight="false" outlineLevel="0" collapsed="false">
      <c r="A70" s="0" t="n">
        <v>1600</v>
      </c>
      <c r="B70" s="63" t="s">
        <v>241</v>
      </c>
      <c r="C70" s="58" t="n">
        <v>0</v>
      </c>
      <c r="E70" s="0" t="str">
        <f aca="true">IF(C70&gt;0,OFFSET(B70,-C70,0),"")</f>
        <v/>
      </c>
      <c r="F70" s="0" t="str">
        <f aca="false">IF(C70&lt;1,IF(ISERR(SEARCH("МР",B70)),B70,REPLACE(B70,SEARCH("МР",B70),2,"муниципальный район")),"")</f>
        <v>Рыбинский муниципальный район</v>
      </c>
    </row>
    <row r="71" customFormat="false" ht="15.6" hidden="false" customHeight="false" outlineLevel="0" collapsed="false">
      <c r="A71" s="0" t="n">
        <v>1601</v>
      </c>
      <c r="B71" s="54"/>
      <c r="C71" s="55" t="n">
        <v>1</v>
      </c>
      <c r="D71" s="56" t="s">
        <v>242</v>
      </c>
      <c r="E71" s="0" t="str">
        <f aca="true">IF(C71&gt;0,OFFSET(B71,-C71,0),"")</f>
        <v>Рыбинский МР</v>
      </c>
      <c r="F71" s="0" t="str">
        <f aca="false">IF(C71&lt;1,IF(ISERR(SEARCH("МР",B71)),B71,REPLACE(B71,SEARCH("МР",B71),2,"муниципальный район")),"")</f>
        <v/>
      </c>
    </row>
    <row r="72" customFormat="false" ht="15.6" hidden="false" customHeight="false" outlineLevel="0" collapsed="false">
      <c r="A72" s="0" t="n">
        <v>1602</v>
      </c>
      <c r="B72" s="54"/>
      <c r="C72" s="55" t="n">
        <v>2</v>
      </c>
      <c r="D72" s="60" t="s">
        <v>243</v>
      </c>
      <c r="E72" s="0" t="str">
        <f aca="true">IF(C72&gt;0,OFFSET(B72,-C72,0),"")</f>
        <v>Рыбинский МР</v>
      </c>
      <c r="F72" s="0" t="str">
        <f aca="false">IF(C72&lt;1,IF(ISERR(SEARCH("МР",B72)),B72,REPLACE(B72,SEARCH("МР",B72),2,"муниципальный район")),"")</f>
        <v/>
      </c>
    </row>
    <row r="73" customFormat="false" ht="15.6" hidden="false" customHeight="false" outlineLevel="0" collapsed="false">
      <c r="A73" s="0" t="n">
        <v>1603</v>
      </c>
      <c r="B73" s="54"/>
      <c r="C73" s="55" t="n">
        <v>3</v>
      </c>
      <c r="D73" s="61" t="s">
        <v>214</v>
      </c>
      <c r="E73" s="0" t="str">
        <f aca="true">IF(C73&gt;0,OFFSET(B73,-C73,0),"")</f>
        <v>Рыбинский МР</v>
      </c>
      <c r="F73" s="0" t="str">
        <f aca="false">IF(C73&lt;1,IF(ISERR(SEARCH("МР",B73)),B73,REPLACE(B73,SEARCH("МР",B73),2,"муниципальный район")),"")</f>
        <v/>
      </c>
    </row>
    <row r="74" customFormat="false" ht="15.6" hidden="false" customHeight="false" outlineLevel="0" collapsed="false">
      <c r="A74" s="0" t="n">
        <v>1604</v>
      </c>
      <c r="B74" s="54"/>
      <c r="C74" s="55" t="n">
        <v>4</v>
      </c>
      <c r="D74" s="61" t="s">
        <v>212</v>
      </c>
      <c r="E74" s="0" t="str">
        <f aca="true">IF(C74&gt;0,OFFSET(B74,-C74,0),"")</f>
        <v>Рыбинский МР</v>
      </c>
      <c r="F74" s="0" t="str">
        <f aca="false">IF(C74&lt;1,IF(ISERR(SEARCH("МР",B74)),B74,REPLACE(B74,SEARCH("МР",B74),2,"муниципальный район")),"")</f>
        <v/>
      </c>
    </row>
    <row r="75" customFormat="false" ht="15.6" hidden="false" customHeight="false" outlineLevel="0" collapsed="false">
      <c r="A75" s="64" t="n">
        <v>1605</v>
      </c>
      <c r="B75" s="54"/>
      <c r="C75" s="55" t="n">
        <v>5</v>
      </c>
      <c r="D75" s="65" t="s">
        <v>244</v>
      </c>
      <c r="E75" s="0" t="str">
        <f aca="true">IF(C75&gt;0,OFFSET(B75,-C75,0),"")</f>
        <v>Рыбинский МР</v>
      </c>
      <c r="F75" s="0" t="str">
        <f aca="false">IF(C75&lt;1,IF(ISERR(SEARCH("МР",B75)),B75,REPLACE(B75,SEARCH("МР",B75),2,"муниципальный район")),"")</f>
        <v/>
      </c>
    </row>
    <row r="76" customFormat="false" ht="15.6" hidden="false" customHeight="false" outlineLevel="0" collapsed="false">
      <c r="A76" s="0" t="n">
        <v>1606</v>
      </c>
      <c r="B76" s="54"/>
      <c r="C76" s="55" t="n">
        <v>6</v>
      </c>
      <c r="D76" s="61" t="s">
        <v>245</v>
      </c>
      <c r="E76" s="0" t="str">
        <f aca="true">IF(C76&gt;0,OFFSET(B76,-C76,0),"")</f>
        <v>Рыбинский МР</v>
      </c>
      <c r="F76" s="0" t="str">
        <f aca="false">IF(C76&lt;1,IF(ISERR(SEARCH("МР",B76)),B76,REPLACE(B76,SEARCH("МР",B76),2,"муниципальный район")),"")</f>
        <v/>
      </c>
    </row>
    <row r="77" customFormat="false" ht="15.6" hidden="false" customHeight="false" outlineLevel="0" collapsed="false">
      <c r="A77" s="0" t="n">
        <v>1607</v>
      </c>
      <c r="B77" s="54"/>
      <c r="C77" s="55" t="n">
        <v>7</v>
      </c>
      <c r="D77" s="60" t="s">
        <v>246</v>
      </c>
      <c r="E77" s="0" t="str">
        <f aca="true">IF(C77&gt;0,OFFSET(B77,-C77,0),"")</f>
        <v>Рыбинский МР</v>
      </c>
      <c r="F77" s="0" t="str">
        <f aca="false">IF(C77&lt;1,IF(ISERR(SEARCH("МР",B77)),B77,REPLACE(B77,SEARCH("МР",B77),2,"муниципальный район")),"")</f>
        <v/>
      </c>
    </row>
    <row r="78" customFormat="false" ht="15.6" hidden="false" customHeight="false" outlineLevel="0" collapsed="false">
      <c r="A78" s="0" t="n">
        <v>1608</v>
      </c>
      <c r="B78" s="54"/>
      <c r="C78" s="55" t="n">
        <v>8</v>
      </c>
      <c r="D78" s="60" t="s">
        <v>247</v>
      </c>
      <c r="E78" s="0" t="str">
        <f aca="true">IF(C78&gt;0,OFFSET(B78,-C78,0),"")</f>
        <v>Рыбинский МР</v>
      </c>
      <c r="F78" s="0" t="str">
        <f aca="false">IF(C78&lt;1,IF(ISERR(SEARCH("МР",B78)),B78,REPLACE(B78,SEARCH("МР",B78),2,"муниципальный район")),"")</f>
        <v/>
      </c>
    </row>
    <row r="79" customFormat="false" ht="15.6" hidden="false" customHeight="false" outlineLevel="0" collapsed="false">
      <c r="A79" s="0" t="n">
        <v>1609</v>
      </c>
      <c r="B79" s="54"/>
      <c r="C79" s="55" t="n">
        <v>9</v>
      </c>
      <c r="D79" s="60" t="s">
        <v>248</v>
      </c>
      <c r="E79" s="0" t="str">
        <f aca="true">IF(C79&gt;0,OFFSET(B79,-C79,0),"")</f>
        <v>Рыбинский МР</v>
      </c>
      <c r="F79" s="0" t="str">
        <f aca="false">IF(C79&lt;1,IF(ISERR(SEARCH("МР",B79)),B79,REPLACE(B79,SEARCH("МР",B79),2,"муниципальный район")),"")</f>
        <v/>
      </c>
    </row>
    <row r="80" customFormat="false" ht="15.6" hidden="false" customHeight="false" outlineLevel="0" collapsed="false">
      <c r="A80" s="0" t="n">
        <v>1610</v>
      </c>
      <c r="B80" s="54"/>
      <c r="C80" s="55" t="n">
        <v>10</v>
      </c>
      <c r="D80" s="60" t="s">
        <v>249</v>
      </c>
      <c r="E80" s="0" t="str">
        <f aca="true">IF(C80&gt;0,OFFSET(B80,-C80,0),"")</f>
        <v>Рыбинский МР</v>
      </c>
      <c r="F80" s="0" t="str">
        <f aca="false">IF(C80&lt;1,IF(ISERR(SEARCH("МР",B80)),B80,REPLACE(B80,SEARCH("МР",B80),2,"муниципальный район")),"")</f>
        <v/>
      </c>
    </row>
    <row r="81" customFormat="false" ht="15.6" hidden="false" customHeight="false" outlineLevel="0" collapsed="false">
      <c r="A81" s="0" t="n">
        <v>1611</v>
      </c>
      <c r="B81" s="54"/>
      <c r="C81" s="55" t="n">
        <v>11</v>
      </c>
      <c r="D81" s="61" t="s">
        <v>250</v>
      </c>
      <c r="E81" s="0" t="str">
        <f aca="true">IF(C81&gt;0,OFFSET(B81,-C81,0),"")</f>
        <v>Рыбинский МР</v>
      </c>
      <c r="F81" s="0" t="str">
        <f aca="false">IF(C81&lt;1,IF(ISERR(SEARCH("МР",B81)),B81,REPLACE(B81,SEARCH("МР",B81),2,"муниципальный район")),"")</f>
        <v/>
      </c>
    </row>
    <row r="82" customFormat="false" ht="15.6" hidden="false" customHeight="false" outlineLevel="0" collapsed="false">
      <c r="A82" s="0" t="n">
        <v>1700</v>
      </c>
      <c r="B82" s="63" t="s">
        <v>251</v>
      </c>
      <c r="C82" s="58" t="n">
        <v>0</v>
      </c>
      <c r="E82" s="0" t="str">
        <f aca="true">IF(C82&gt;0,OFFSET(B82,-C82,0),"")</f>
        <v/>
      </c>
      <c r="F82" s="0" t="str">
        <f aca="false">IF(C82&lt;1,IF(ISERR(SEARCH("МР",B82)),B82,REPLACE(B82,SEARCH("МР",B82),2,"муниципальный район")),"")</f>
        <v>Тутаевский муниципальный район</v>
      </c>
    </row>
    <row r="83" customFormat="false" ht="15.6" hidden="false" customHeight="false" outlineLevel="0" collapsed="false">
      <c r="A83" s="0" t="n">
        <v>1701</v>
      </c>
      <c r="B83" s="54"/>
      <c r="C83" s="55" t="n">
        <v>1</v>
      </c>
      <c r="D83" s="56" t="s">
        <v>252</v>
      </c>
      <c r="E83" s="0" t="str">
        <f aca="true">IF(C83&gt;0,OFFSET(B83,-C83,0),"")</f>
        <v>Тутаевский МР</v>
      </c>
      <c r="F83" s="0" t="str">
        <f aca="false">IF(C83&lt;1,IF(ISERR(SEARCH("МР",B83)),B83,REPLACE(B83,SEARCH("МР",B83),2,"муниципальный район")),"")</f>
        <v/>
      </c>
    </row>
    <row r="84" customFormat="false" ht="15.6" hidden="false" customHeight="false" outlineLevel="0" collapsed="false">
      <c r="A84" s="0" t="n">
        <v>1702</v>
      </c>
      <c r="B84" s="54"/>
      <c r="C84" s="55" t="n">
        <v>2</v>
      </c>
      <c r="D84" s="60" t="s">
        <v>253</v>
      </c>
      <c r="E84" s="0" t="str">
        <f aca="true">IF(C84&gt;0,OFFSET(B84,-C84,0),"")</f>
        <v>Тутаевский МР</v>
      </c>
      <c r="F84" s="0" t="str">
        <f aca="false">IF(C84&lt;1,IF(ISERR(SEARCH("МР",B84)),B84,REPLACE(B84,SEARCH("МР",B84),2,"муниципальный район")),"")</f>
        <v/>
      </c>
    </row>
    <row r="85" customFormat="false" ht="15.6" hidden="false" customHeight="false" outlineLevel="0" collapsed="false">
      <c r="A85" s="0" t="n">
        <v>1703</v>
      </c>
      <c r="B85" s="54"/>
      <c r="C85" s="55" t="n">
        <v>3</v>
      </c>
      <c r="D85" s="60" t="s">
        <v>254</v>
      </c>
      <c r="E85" s="0" t="str">
        <f aca="true">IF(C85&gt;0,OFFSET(B85,-C85,0),"")</f>
        <v>Тутаевский МР</v>
      </c>
      <c r="F85" s="0" t="str">
        <f aca="false">IF(C85&lt;1,IF(ISERR(SEARCH("МР",B85)),B85,REPLACE(B85,SEARCH("МР",B85),2,"муниципальный район")),"")</f>
        <v/>
      </c>
    </row>
    <row r="86" customFormat="false" ht="15.6" hidden="false" customHeight="false" outlineLevel="0" collapsed="false">
      <c r="A86" s="0" t="n">
        <v>1704</v>
      </c>
      <c r="B86" s="54"/>
      <c r="C86" s="55" t="n">
        <v>4</v>
      </c>
      <c r="D86" s="60" t="s">
        <v>255</v>
      </c>
      <c r="E86" s="0" t="str">
        <f aca="true">IF(C86&gt;0,OFFSET(B86,-C86,0),"")</f>
        <v>Тутаевский МР</v>
      </c>
      <c r="F86" s="0" t="str">
        <f aca="false">IF(C86&lt;1,IF(ISERR(SEARCH("МР",B86)),B86,REPLACE(B86,SEARCH("МР",B86),2,"муниципальный район")),"")</f>
        <v/>
      </c>
    </row>
    <row r="87" customFormat="false" ht="15.6" hidden="false" customHeight="false" outlineLevel="0" collapsed="false">
      <c r="A87" s="0" t="n">
        <v>1705</v>
      </c>
      <c r="B87" s="54"/>
      <c r="C87" s="55" t="n">
        <v>5</v>
      </c>
      <c r="D87" s="0" t="s">
        <v>256</v>
      </c>
      <c r="E87" s="0" t="str">
        <f aca="true">IF(C87&gt;0,OFFSET(B87,-C87,0),"")</f>
        <v>Тутаевский МР</v>
      </c>
      <c r="F87" s="0" t="str">
        <f aca="false">IF(C87&lt;1,IF(ISERR(SEARCH("МР",B87)),B87,REPLACE(B87,SEARCH("МР",B87),2,"муниципальный район")),"")</f>
        <v/>
      </c>
    </row>
    <row r="88" customFormat="false" ht="15.6" hidden="false" customHeight="false" outlineLevel="0" collapsed="false">
      <c r="A88" s="0" t="n">
        <v>1800</v>
      </c>
      <c r="B88" s="63" t="s">
        <v>257</v>
      </c>
      <c r="C88" s="58" t="n">
        <v>0</v>
      </c>
      <c r="E88" s="0" t="str">
        <f aca="true">IF(C88&gt;0,OFFSET(B88,-C88,0),"")</f>
        <v/>
      </c>
      <c r="F88" s="0" t="str">
        <f aca="false">IF(C88&lt;1,IF(ISERR(SEARCH("МР",B88)),B88,REPLACE(B88,SEARCH("МР",B88),2,"муниципальный район")),"")</f>
        <v>Угличский муниципальный район</v>
      </c>
    </row>
    <row r="89" customFormat="false" ht="15.6" hidden="false" customHeight="false" outlineLevel="0" collapsed="false">
      <c r="A89" s="0" t="n">
        <v>1801</v>
      </c>
      <c r="B89" s="54"/>
      <c r="C89" s="55" t="n">
        <v>1</v>
      </c>
      <c r="D89" s="61" t="s">
        <v>258</v>
      </c>
      <c r="E89" s="0" t="str">
        <f aca="true">IF(C89&gt;0,OFFSET(B89,-C89,0),"")</f>
        <v>Угличский МР</v>
      </c>
      <c r="F89" s="0" t="str">
        <f aca="false">IF(C89&lt;1,IF(ISERR(SEARCH("МР",B89)),B89,REPLACE(B89,SEARCH("МР",B89),2,"муниципальный район")),"")</f>
        <v/>
      </c>
    </row>
    <row r="90" customFormat="false" ht="15.6" hidden="false" customHeight="false" outlineLevel="0" collapsed="false">
      <c r="A90" s="0" t="n">
        <v>1802</v>
      </c>
      <c r="B90" s="54"/>
      <c r="C90" s="55" t="n">
        <v>2</v>
      </c>
      <c r="D90" s="60" t="s">
        <v>259</v>
      </c>
      <c r="E90" s="0" t="str">
        <f aca="true">IF(C90&gt;0,OFFSET(B90,-C90,0),"")</f>
        <v>Угличский МР</v>
      </c>
      <c r="F90" s="0" t="str">
        <f aca="false">IF(C90&lt;1,IF(ISERR(SEARCH("МР",B90)),B90,REPLACE(B90,SEARCH("МР",B90),2,"муниципальный район")),"")</f>
        <v/>
      </c>
    </row>
    <row r="91" customFormat="false" ht="15.6" hidden="false" customHeight="false" outlineLevel="0" collapsed="false">
      <c r="A91" s="0" t="n">
        <v>1803</v>
      </c>
      <c r="B91" s="54"/>
      <c r="C91" s="55" t="n">
        <v>3</v>
      </c>
      <c r="D91" s="60" t="s">
        <v>260</v>
      </c>
      <c r="E91" s="0" t="str">
        <f aca="true">IF(C91&gt;0,OFFSET(B91,-C91,0),"")</f>
        <v>Угличский МР</v>
      </c>
      <c r="F91" s="0" t="str">
        <f aca="false">IF(C91&lt;1,IF(ISERR(SEARCH("МР",B91)),B91,REPLACE(B91,SEARCH("МР",B91),2,"муниципальный район")),"")</f>
        <v/>
      </c>
    </row>
    <row r="92" customFormat="false" ht="15.6" hidden="false" customHeight="false" outlineLevel="0" collapsed="false">
      <c r="A92" s="0" t="n">
        <v>1804</v>
      </c>
      <c r="B92" s="54"/>
      <c r="C92" s="55" t="n">
        <v>4</v>
      </c>
      <c r="D92" s="60" t="s">
        <v>261</v>
      </c>
      <c r="E92" s="0" t="str">
        <f aca="true">IF(C92&gt;0,OFFSET(B92,-C92,0),"")</f>
        <v>Угличский МР</v>
      </c>
      <c r="F92" s="0" t="str">
        <f aca="false">IF(C92&lt;1,IF(ISERR(SEARCH("МР",B92)),B92,REPLACE(B92,SEARCH("МР",B92),2,"муниципальный район")),"")</f>
        <v/>
      </c>
    </row>
    <row r="93" customFormat="false" ht="15.6" hidden="false" customHeight="false" outlineLevel="0" collapsed="false">
      <c r="A93" s="0" t="n">
        <v>1805</v>
      </c>
      <c r="B93" s="54"/>
      <c r="C93" s="55" t="n">
        <v>5</v>
      </c>
      <c r="D93" s="60" t="s">
        <v>262</v>
      </c>
      <c r="E93" s="0" t="str">
        <f aca="true">IF(C93&gt;0,OFFSET(B93,-C93,0),"")</f>
        <v>Угличский МР</v>
      </c>
      <c r="F93" s="0" t="str">
        <f aca="false">IF(C93&lt;1,IF(ISERR(SEARCH("МР",B93)),B93,REPLACE(B93,SEARCH("МР",B93),2,"муниципальный район")),"")</f>
        <v/>
      </c>
    </row>
    <row r="94" customFormat="false" ht="15.6" hidden="false" customHeight="false" outlineLevel="0" collapsed="false">
      <c r="A94" s="0" t="n">
        <v>1806</v>
      </c>
      <c r="B94" s="54"/>
      <c r="C94" s="55" t="n">
        <v>6</v>
      </c>
      <c r="D94" s="61" t="s">
        <v>263</v>
      </c>
      <c r="E94" s="0" t="str">
        <f aca="true">IF(C94&gt;0,OFFSET(B94,-C94,0),"")</f>
        <v>Угличский МР</v>
      </c>
      <c r="F94" s="0" t="str">
        <f aca="false">IF(C94&lt;1,IF(ISERR(SEARCH("МР",B94)),B94,REPLACE(B94,SEARCH("МР",B94),2,"муниципальный район")),"")</f>
        <v/>
      </c>
    </row>
    <row r="95" customFormat="false" ht="31.2" hidden="false" customHeight="false" outlineLevel="0" collapsed="false">
      <c r="A95" s="0" t="n">
        <v>1900</v>
      </c>
      <c r="B95" s="57" t="s">
        <v>264</v>
      </c>
      <c r="C95" s="58" t="n">
        <v>0</v>
      </c>
      <c r="E95" s="0" t="str">
        <f aca="true">IF(C95&gt;0,OFFSET(B95,-C95,0),"")</f>
        <v/>
      </c>
      <c r="F95" s="0" t="str">
        <f aca="false">IF(C95&lt;1,IF(ISERR(SEARCH("МР",B95)),B95,REPLACE(B95,SEARCH("МР",B95),2,"муниципальный район")),"")</f>
        <v>Городской округ Ярославль</v>
      </c>
    </row>
    <row r="96" customFormat="false" ht="15.6" hidden="false" customHeight="false" outlineLevel="0" collapsed="false">
      <c r="A96" s="0" t="n">
        <v>1901</v>
      </c>
      <c r="B96" s="54"/>
      <c r="C96" s="55" t="n">
        <v>1</v>
      </c>
      <c r="D96" s="0" t="s">
        <v>265</v>
      </c>
      <c r="E96" s="0" t="str">
        <f aca="true">IF(C96&gt;0,OFFSET(B96,-C96,0),"")</f>
        <v>Городской округ Ярославль</v>
      </c>
      <c r="F96" s="0" t="str">
        <f aca="false">IF(C96&lt;1,IF(ISERR(SEARCH("МР",B96)),B96,REPLACE(B96,SEARCH("МР",B96),2,"муниципальный район")),"")</f>
        <v/>
      </c>
    </row>
    <row r="97" customFormat="false" ht="15.6" hidden="false" customHeight="false" outlineLevel="0" collapsed="false">
      <c r="A97" s="0" t="n">
        <v>2000</v>
      </c>
      <c r="B97" s="63" t="s">
        <v>266</v>
      </c>
      <c r="C97" s="58" t="n">
        <v>0</v>
      </c>
      <c r="E97" s="0" t="str">
        <f aca="true">IF(C97&gt;0,OFFSET(B97,-C97,0),"")</f>
        <v/>
      </c>
      <c r="F97" s="0" t="str">
        <f aca="false">IF(C97&lt;1,IF(ISERR(SEARCH("МР",B97)),B97,REPLACE(B97,SEARCH("МР",B97),2,"муниципальный район")),"")</f>
        <v>Ярославский муниципальный район</v>
      </c>
    </row>
    <row r="98" customFormat="false" ht="15.6" hidden="false" customHeight="false" outlineLevel="0" collapsed="false">
      <c r="A98" s="0" t="n">
        <v>2001</v>
      </c>
      <c r="B98" s="59"/>
      <c r="C98" s="55" t="n">
        <v>1</v>
      </c>
      <c r="D98" s="0" t="s">
        <v>267</v>
      </c>
      <c r="E98" s="0" t="str">
        <f aca="true">IF(C98&gt;0,OFFSET(B98,-C98,0),"")</f>
        <v>Ярославский МР</v>
      </c>
      <c r="F98" s="0" t="str">
        <f aca="false">IF(C98&lt;1,IF(ISERR(SEARCH("МР",B98)),B98,REPLACE(B98,SEARCH("МР",B98),2,"муниципальный район")),"")</f>
        <v/>
      </c>
    </row>
    <row r="99" customFormat="false" ht="15.6" hidden="false" customHeight="false" outlineLevel="0" collapsed="false">
      <c r="A99" s="0" t="n">
        <v>2002</v>
      </c>
      <c r="B99" s="62"/>
      <c r="C99" s="55" t="n">
        <v>2</v>
      </c>
      <c r="D99" s="0" t="s">
        <v>268</v>
      </c>
      <c r="E99" s="0" t="str">
        <f aca="true">IF(C99&gt;0,OFFSET(B99,-C99,0),"")</f>
        <v>Ярославский МР</v>
      </c>
      <c r="F99" s="0" t="str">
        <f aca="false">IF(C99&lt;1,IF(ISERR(SEARCH("МР",B99)),B99,REPLACE(B99,SEARCH("МР",B99),2,"муниципальный район")),"")</f>
        <v/>
      </c>
    </row>
    <row r="100" customFormat="false" ht="15.6" hidden="false" customHeight="false" outlineLevel="0" collapsed="false">
      <c r="A100" s="0" t="n">
        <v>2003</v>
      </c>
      <c r="B100" s="62"/>
      <c r="C100" s="55" t="n">
        <v>3</v>
      </c>
      <c r="D100" s="0" t="s">
        <v>269</v>
      </c>
      <c r="E100" s="0" t="str">
        <f aca="true">IF(C100&gt;0,OFFSET(B100,-C100,0),"")</f>
        <v>Ярославский МР</v>
      </c>
      <c r="F100" s="0" t="str">
        <f aca="false">IF(C100&lt;1,IF(ISERR(SEARCH("МР",B100)),B100,REPLACE(B100,SEARCH("МР",B100),2,"муниципальный район")),"")</f>
        <v/>
      </c>
    </row>
    <row r="101" customFormat="false" ht="15.6" hidden="false" customHeight="false" outlineLevel="0" collapsed="false">
      <c r="A101" s="0" t="n">
        <v>2004</v>
      </c>
      <c r="B101" s="62"/>
      <c r="C101" s="55" t="n">
        <v>4</v>
      </c>
      <c r="D101" s="0" t="s">
        <v>270</v>
      </c>
      <c r="E101" s="0" t="str">
        <f aca="true">IF(C101&gt;0,OFFSET(B101,-C101,0),"")</f>
        <v>Ярославский МР</v>
      </c>
      <c r="F101" s="0" t="str">
        <f aca="false">IF(C101&lt;1,IF(ISERR(SEARCH("МР",B101)),B101,REPLACE(B101,SEARCH("МР",B101),2,"муниципальный район")),"")</f>
        <v/>
      </c>
    </row>
    <row r="102" customFormat="false" ht="15.6" hidden="false" customHeight="false" outlineLevel="0" collapsed="false">
      <c r="A102" s="0" t="n">
        <v>2005</v>
      </c>
      <c r="B102" s="62"/>
      <c r="C102" s="55" t="n">
        <v>5</v>
      </c>
      <c r="D102" s="0" t="s">
        <v>271</v>
      </c>
      <c r="E102" s="0" t="str">
        <f aca="true">IF(C102&gt;0,OFFSET(B102,-C102,0),"")</f>
        <v>Ярославский МР</v>
      </c>
      <c r="F102" s="0" t="str">
        <f aca="false">IF(C102&lt;1,IF(ISERR(SEARCH("МР",B102)),B102,REPLACE(B102,SEARCH("МР",B102),2,"муниципальный район")),"")</f>
        <v/>
      </c>
    </row>
    <row r="103" customFormat="false" ht="15.6" hidden="false" customHeight="false" outlineLevel="0" collapsed="false">
      <c r="A103" s="0" t="n">
        <v>2006</v>
      </c>
      <c r="B103" s="62"/>
      <c r="C103" s="55" t="n">
        <v>6</v>
      </c>
      <c r="D103" s="0" t="s">
        <v>272</v>
      </c>
      <c r="E103" s="0" t="str">
        <f aca="true">IF(C103&gt;0,OFFSET(B103,-C103,0),"")</f>
        <v>Ярославский МР</v>
      </c>
      <c r="F103" s="0" t="str">
        <f aca="false">IF(C103&lt;1,IF(ISERR(SEARCH("МР",B103)),B103,REPLACE(B103,SEARCH("МР",B103),2,"муниципальный район")),"")</f>
        <v/>
      </c>
    </row>
    <row r="104" customFormat="false" ht="15.6" hidden="false" customHeight="false" outlineLevel="0" collapsed="false">
      <c r="A104" s="0" t="n">
        <v>2007</v>
      </c>
      <c r="B104" s="62"/>
      <c r="C104" s="55" t="n">
        <v>7</v>
      </c>
      <c r="D104" s="0" t="s">
        <v>216</v>
      </c>
      <c r="E104" s="0" t="str">
        <f aca="true">IF(C104&gt;0,OFFSET(B104,-C104,0),"")</f>
        <v>Ярославский МР</v>
      </c>
      <c r="F104" s="0" t="str">
        <f aca="false">IF(C104&lt;1,IF(ISERR(SEARCH("МР",B104)),B104,REPLACE(B104,SEARCH("МР",B104),2,"муниципальный район")),"")</f>
        <v/>
      </c>
    </row>
    <row r="105" customFormat="false" ht="15.6" hidden="false" customHeight="false" outlineLevel="0" collapsed="false">
      <c r="A105" s="0" t="n">
        <v>2008</v>
      </c>
      <c r="B105" s="62"/>
      <c r="C105" s="55" t="n">
        <v>8</v>
      </c>
      <c r="D105" s="66" t="s">
        <v>273</v>
      </c>
      <c r="E105" s="0" t="str">
        <f aca="true">IF(C105&gt;0,OFFSET(B105,-C105,0),"")</f>
        <v>Ярославский МР</v>
      </c>
      <c r="F105" s="0" t="str">
        <f aca="false">IF(C105&lt;1,IF(ISERR(SEARCH("МР",B105)),B105,REPLACE(B105,SEARCH("МР",B105),2,"муниципальный район"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false" hidden="true" outlineLevel="0" max="3" min="2" style="0" width="8.96"/>
    <col collapsed="false" customWidth="true" hidden="true" outlineLevel="0" max="4" min="4" style="0" width="10.99"/>
    <col collapsed="false" customWidth="true" hidden="true" outlineLevel="0" max="5" min="5" style="0" width="10.66"/>
    <col collapsed="false" customWidth="true" hidden="false" outlineLevel="0" max="6" min="6" style="0" width="13.66"/>
    <col collapsed="false" customWidth="true" hidden="false" outlineLevel="0" max="7" min="7" style="0" width="11.66"/>
    <col collapsed="false" customWidth="true" hidden="false" outlineLevel="0" max="8" min="8" style="0" width="14.33"/>
    <col collapsed="false" customWidth="true" hidden="false" outlineLevel="0" max="9" min="9" style="0" width="10.99"/>
    <col collapsed="false" customWidth="true" hidden="false" outlineLevel="0" max="16" min="16" style="0" width="17.66"/>
  </cols>
  <sheetData>
    <row r="1" customFormat="false" ht="14.4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</row>
    <row r="2" customFormat="false" ht="14.4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3"/>
      <c r="J2" s="70"/>
      <c r="K2" s="70"/>
      <c r="L2" s="70"/>
      <c r="M2" s="70"/>
      <c r="N2" s="70"/>
      <c r="O2" s="74"/>
    </row>
    <row r="3" customFormat="false" ht="32.4" hidden="false" customHeight="false" outlineLevel="0" collapsed="false">
      <c r="A3" s="75" t="s">
        <v>274</v>
      </c>
      <c r="B3" s="75" t="s">
        <v>275</v>
      </c>
      <c r="C3" s="75" t="s">
        <v>276</v>
      </c>
      <c r="D3" s="75" t="s">
        <v>277</v>
      </c>
      <c r="E3" s="75" t="s">
        <v>278</v>
      </c>
      <c r="F3" s="75" t="s">
        <v>279</v>
      </c>
      <c r="G3" s="75" t="s">
        <v>280</v>
      </c>
      <c r="H3" s="75" t="s">
        <v>281</v>
      </c>
      <c r="I3" s="75" t="s">
        <v>282</v>
      </c>
      <c r="J3" s="75" t="s">
        <v>283</v>
      </c>
      <c r="K3" s="75" t="s">
        <v>284</v>
      </c>
      <c r="L3" s="75" t="s">
        <v>285</v>
      </c>
      <c r="M3" s="75" t="s">
        <v>286</v>
      </c>
      <c r="N3" s="75" t="s">
        <v>47</v>
      </c>
      <c r="O3" s="75" t="s">
        <v>287</v>
      </c>
    </row>
    <row r="4" customFormat="false" ht="32.4" hidden="false" customHeight="false" outlineLevel="0" collapsed="false">
      <c r="A4" s="76" t="s">
        <v>288</v>
      </c>
      <c r="B4" s="77"/>
      <c r="C4" s="77"/>
      <c r="D4" s="78" t="s">
        <v>289</v>
      </c>
      <c r="E4" s="78" t="s">
        <v>290</v>
      </c>
      <c r="F4" s="78" t="s">
        <v>291</v>
      </c>
      <c r="G4" s="79" t="s">
        <v>292</v>
      </c>
      <c r="H4" s="78" t="s">
        <v>293</v>
      </c>
      <c r="I4" s="79" t="s">
        <v>294</v>
      </c>
      <c r="J4" s="80" t="s">
        <v>295</v>
      </c>
      <c r="K4" s="80" t="s">
        <v>295</v>
      </c>
      <c r="L4" s="80" t="s">
        <v>295</v>
      </c>
      <c r="M4" s="81"/>
      <c r="N4" s="80" t="s">
        <v>295</v>
      </c>
      <c r="O4" s="80" t="s">
        <v>295</v>
      </c>
      <c r="P4" s="0" t="str">
        <f aca="false">IF(ISERR(SEARCH("муниципальный",F4)),IF(ISERR(SEARCH("г.",F4)),"",RIGHT(F4,LEN(F4)-SEARCH("г.",F4)-1)),LEFT(F4,SEARCH("муниципальный",F4)-2))</f>
        <v>Большесельский</v>
      </c>
    </row>
    <row r="5" customFormat="false" ht="30.75" hidden="false" customHeight="true" outlineLevel="0" collapsed="false">
      <c r="A5" s="78" t="str">
        <f aca="false">A$71</f>
        <v>ООО "Котельная завода "Пролетарская свобода"</v>
      </c>
      <c r="B5" s="78" t="n">
        <f aca="false">B$71</f>
        <v>0</v>
      </c>
      <c r="C5" s="78" t="n">
        <f aca="false">C$71</f>
        <v>0</v>
      </c>
      <c r="D5" s="78" t="str">
        <f aca="false">D$71</f>
        <v>7604077129</v>
      </c>
      <c r="E5" s="78" t="str">
        <f aca="false">E$71</f>
        <v>760401001</v>
      </c>
      <c r="F5" s="78" t="str">
        <f aca="false">F4</f>
        <v>Большесельский муниципальный район</v>
      </c>
      <c r="G5" s="78" t="str">
        <f aca="false">G$71</f>
        <v>78701000</v>
      </c>
      <c r="H5" s="78" t="str">
        <f aca="false">H4</f>
        <v>Большесельское сельское поселение</v>
      </c>
      <c r="I5" s="78" t="str">
        <f aca="false">I$71</f>
        <v>78701000</v>
      </c>
      <c r="J5" s="78" t="str">
        <f aca="false">J$71</f>
        <v>Да</v>
      </c>
      <c r="K5" s="78" t="str">
        <f aca="false">K$71</f>
        <v>Да</v>
      </c>
      <c r="L5" s="78" t="n">
        <f aca="false">L$71</f>
        <v>0</v>
      </c>
      <c r="M5" s="78"/>
      <c r="N5" s="78" t="n">
        <f aca="false">N$71</f>
        <v>0</v>
      </c>
      <c r="O5" s="78" t="n">
        <f aca="false">O$71</f>
        <v>0</v>
      </c>
      <c r="P5" s="0" t="str">
        <f aca="false">IF(ISERR(SEARCH("муниципальный",F5)),IF(ISERR(SEARCH("г.",F5)),"",RIGHT(F5,LEN(F5)-SEARCH("г.",F5)-1)),LEFT(F5,SEARCH("муниципальный",F5)-2))</f>
        <v>Большесельский</v>
      </c>
    </row>
    <row r="6" customFormat="false" ht="30.75" hidden="false" customHeight="true" outlineLevel="0" collapsed="false">
      <c r="A6" s="78" t="str">
        <f aca="false">A$82</f>
        <v>ГУП ЖКХ ЯО "Яркоммунсервис"</v>
      </c>
      <c r="B6" s="78" t="n">
        <f aca="false">B$82</f>
        <v>0</v>
      </c>
      <c r="C6" s="78" t="n">
        <f aca="false">C$82</f>
        <v>0</v>
      </c>
      <c r="D6" s="78" t="str">
        <f aca="false">D$82</f>
        <v>7604004508</v>
      </c>
      <c r="E6" s="78" t="str">
        <f aca="false">E$82</f>
        <v>760401001</v>
      </c>
      <c r="F6" s="78" t="str">
        <f aca="false">F5</f>
        <v>Большесельский муниципальный район</v>
      </c>
      <c r="G6" s="78" t="str">
        <f aca="false">G$82</f>
        <v>78701000</v>
      </c>
      <c r="H6" s="78" t="str">
        <f aca="false">H5</f>
        <v>Большесельское сельское поселение</v>
      </c>
      <c r="I6" s="78" t="str">
        <f aca="false">I$82</f>
        <v>78701000</v>
      </c>
      <c r="J6" s="78" t="str">
        <f aca="false">J$82</f>
        <v>Да</v>
      </c>
      <c r="K6" s="78" t="str">
        <f aca="false">K$82</f>
        <v>Да</v>
      </c>
      <c r="L6" s="78"/>
      <c r="M6" s="78"/>
      <c r="N6" s="78"/>
      <c r="O6" s="78" t="n">
        <f aca="false">O$82</f>
        <v>0</v>
      </c>
      <c r="P6" s="0" t="str">
        <f aca="false">IF(ISERR(SEARCH("муниципальный",F6)),IF(ISERR(SEARCH("г.",F6)),"",RIGHT(F6,LEN(F6)-SEARCH("г.",F6)-1)),LEFT(F6,SEARCH("муниципальный",F6)-2))</f>
        <v>Большесельский</v>
      </c>
    </row>
    <row r="7" customFormat="false" ht="32.4" hidden="false" customHeight="false" outlineLevel="0" collapsed="false">
      <c r="A7" s="78" t="s">
        <v>296</v>
      </c>
      <c r="B7" s="77"/>
      <c r="C7" s="77"/>
      <c r="D7" s="78" t="s">
        <v>297</v>
      </c>
      <c r="E7" s="78" t="s">
        <v>298</v>
      </c>
      <c r="F7" s="78" t="s">
        <v>299</v>
      </c>
      <c r="G7" s="79" t="s">
        <v>300</v>
      </c>
      <c r="H7" s="78" t="s">
        <v>299</v>
      </c>
      <c r="I7" s="79" t="s">
        <v>300</v>
      </c>
      <c r="J7" s="80" t="s">
        <v>295</v>
      </c>
      <c r="K7" s="80" t="s">
        <v>295</v>
      </c>
      <c r="L7" s="80" t="s">
        <v>295</v>
      </c>
      <c r="M7" s="81"/>
      <c r="N7" s="80" t="s">
        <v>295</v>
      </c>
      <c r="O7" s="80" t="s">
        <v>295</v>
      </c>
      <c r="P7" s="0" t="str">
        <f aca="false">IF(ISERR(SEARCH("муниципальный",F7)),IF(ISERR(SEARCH("г.",F7)),"",RIGHT(F7,LEN(F7)-SEARCH("г.",F7)-1)),LEFT(F7,SEARCH("муниципальный",F7)-2))</f>
        <v>Борисоглебский</v>
      </c>
    </row>
    <row r="8" customFormat="false" ht="32.4" hidden="false" customHeight="false" outlineLevel="0" collapsed="false">
      <c r="A8" s="78" t="s">
        <v>301</v>
      </c>
      <c r="B8" s="77"/>
      <c r="C8" s="77"/>
      <c r="D8" s="78" t="s">
        <v>302</v>
      </c>
      <c r="E8" s="78" t="s">
        <v>298</v>
      </c>
      <c r="F8" s="78" t="s">
        <v>299</v>
      </c>
      <c r="G8" s="79" t="s">
        <v>300</v>
      </c>
      <c r="H8" s="78" t="s">
        <v>299</v>
      </c>
      <c r="I8" s="79" t="s">
        <v>300</v>
      </c>
      <c r="J8" s="80" t="s">
        <v>295</v>
      </c>
      <c r="K8" s="81"/>
      <c r="L8" s="80" t="s">
        <v>295</v>
      </c>
      <c r="M8" s="81"/>
      <c r="N8" s="80" t="s">
        <v>295</v>
      </c>
      <c r="O8" s="81"/>
      <c r="P8" s="0" t="str">
        <f aca="false">IF(ISERR(SEARCH("муниципальный",F8)),IF(ISERR(SEARCH("г.",F8)),"",RIGHT(F8,LEN(F8)-SEARCH("г.",F8)-1)),LEFT(F8,SEARCH("муниципальный",F8)-2))</f>
        <v>Борисоглебский</v>
      </c>
    </row>
    <row r="9" customFormat="false" ht="32.4" hidden="false" customHeight="false" outlineLevel="0" collapsed="false">
      <c r="A9" s="78" t="s">
        <v>303</v>
      </c>
      <c r="B9" s="77"/>
      <c r="C9" s="77"/>
      <c r="D9" s="78" t="s">
        <v>304</v>
      </c>
      <c r="E9" s="78" t="s">
        <v>298</v>
      </c>
      <c r="F9" s="78" t="s">
        <v>299</v>
      </c>
      <c r="G9" s="79" t="s">
        <v>300</v>
      </c>
      <c r="H9" s="78" t="s">
        <v>299</v>
      </c>
      <c r="I9" s="79" t="s">
        <v>300</v>
      </c>
      <c r="J9" s="80" t="s">
        <v>295</v>
      </c>
      <c r="K9" s="80" t="s">
        <v>295</v>
      </c>
      <c r="L9" s="80" t="s">
        <v>295</v>
      </c>
      <c r="M9" s="81"/>
      <c r="N9" s="80" t="s">
        <v>295</v>
      </c>
      <c r="O9" s="81"/>
      <c r="P9" s="0" t="str">
        <f aca="false">IF(ISERR(SEARCH("муниципальный",F9)),IF(ISERR(SEARCH("г.",F9)),"",RIGHT(F9,LEN(F9)-SEARCH("г.",F9)-1)),LEFT(F9,SEARCH("муниципальный",F9)-2))</f>
        <v>Борисоглебский</v>
      </c>
    </row>
    <row r="10" customFormat="false" ht="32.4" hidden="false" customHeight="false" outlineLevel="0" collapsed="false">
      <c r="A10" s="78" t="str">
        <f aca="false">A$82</f>
        <v>ГУП ЖКХ ЯО "Яркоммунсервис"</v>
      </c>
      <c r="B10" s="78" t="n">
        <f aca="false">B$82</f>
        <v>0</v>
      </c>
      <c r="C10" s="78" t="n">
        <f aca="false">C$82</f>
        <v>0</v>
      </c>
      <c r="D10" s="78" t="str">
        <f aca="false">D$82</f>
        <v>7604004508</v>
      </c>
      <c r="E10" s="78" t="str">
        <f aca="false">E$82</f>
        <v>760401001</v>
      </c>
      <c r="F10" s="78" t="str">
        <f aca="false">F9</f>
        <v>Борисоглебский муниципальный район</v>
      </c>
      <c r="G10" s="78" t="str">
        <f aca="false">G$82</f>
        <v>78701000</v>
      </c>
      <c r="H10" s="78" t="str">
        <f aca="false">H9</f>
        <v>Борисоглебский муниципальный район</v>
      </c>
      <c r="I10" s="78" t="str">
        <f aca="false">I$82</f>
        <v>78701000</v>
      </c>
      <c r="J10" s="78" t="str">
        <f aca="false">J$82</f>
        <v>Да</v>
      </c>
      <c r="K10" s="78" t="str">
        <f aca="false">K$82</f>
        <v>Да</v>
      </c>
      <c r="L10" s="78"/>
      <c r="M10" s="78"/>
      <c r="N10" s="78"/>
      <c r="O10" s="78" t="n">
        <f aca="false">O$82</f>
        <v>0</v>
      </c>
      <c r="P10" s="0" t="str">
        <f aca="false">IF(ISERR(SEARCH("муниципальный",F10)),IF(ISERR(SEARCH("г.",F10)),"",RIGHT(F10,LEN(F10)-SEARCH("г.",F10)-1)),LEFT(F10,SEARCH("муниципальный",F10)-2))</f>
        <v>Борисоглебский</v>
      </c>
    </row>
    <row r="11" customFormat="false" ht="32.4" hidden="false" customHeight="false" outlineLevel="0" collapsed="false">
      <c r="A11" s="78" t="s">
        <v>305</v>
      </c>
      <c r="B11" s="77"/>
      <c r="C11" s="77"/>
      <c r="D11" s="78" t="s">
        <v>306</v>
      </c>
      <c r="E11" s="78" t="s">
        <v>307</v>
      </c>
      <c r="F11" s="78" t="s">
        <v>308</v>
      </c>
      <c r="G11" s="79" t="s">
        <v>309</v>
      </c>
      <c r="H11" s="78" t="s">
        <v>308</v>
      </c>
      <c r="I11" s="79" t="s">
        <v>309</v>
      </c>
      <c r="J11" s="80" t="s">
        <v>295</v>
      </c>
      <c r="K11" s="80" t="s">
        <v>295</v>
      </c>
      <c r="L11" s="80" t="s">
        <v>295</v>
      </c>
      <c r="M11" s="81"/>
      <c r="N11" s="80" t="s">
        <v>295</v>
      </c>
      <c r="O11" s="80" t="s">
        <v>295</v>
      </c>
      <c r="P11" s="0" t="str">
        <f aca="false">IF(ISERR(SEARCH("муниципальный",F11)),IF(ISERR(SEARCH("г.",F11)),"",RIGHT(F11,LEN(F11)-SEARCH("г.",F11)-1)),LEFT(F11,SEARCH("муниципальный",F11)-2))</f>
        <v>Брейтовский</v>
      </c>
    </row>
    <row r="12" customFormat="false" ht="32.4" hidden="false" customHeight="false" outlineLevel="0" collapsed="false">
      <c r="A12" s="78" t="str">
        <f aca="false">A$82</f>
        <v>ГУП ЖКХ ЯО "Яркоммунсервис"</v>
      </c>
      <c r="B12" s="78" t="n">
        <f aca="false">B$82</f>
        <v>0</v>
      </c>
      <c r="C12" s="78" t="n">
        <f aca="false">C$82</f>
        <v>0</v>
      </c>
      <c r="D12" s="78" t="str">
        <f aca="false">D$82</f>
        <v>7604004508</v>
      </c>
      <c r="E12" s="78" t="str">
        <f aca="false">E$82</f>
        <v>760401001</v>
      </c>
      <c r="F12" s="78" t="str">
        <f aca="false">F11</f>
        <v>Брейтовский муниципальный район</v>
      </c>
      <c r="G12" s="78" t="str">
        <f aca="false">G$82</f>
        <v>78701000</v>
      </c>
      <c r="H12" s="78" t="str">
        <f aca="false">H11</f>
        <v>Брейтовский муниципальный район</v>
      </c>
      <c r="I12" s="78" t="str">
        <f aca="false">I$82</f>
        <v>78701000</v>
      </c>
      <c r="J12" s="78" t="str">
        <f aca="false">J$82</f>
        <v>Да</v>
      </c>
      <c r="K12" s="78" t="str">
        <f aca="false">K$82</f>
        <v>Да</v>
      </c>
      <c r="L12" s="78"/>
      <c r="M12" s="78"/>
      <c r="N12" s="78"/>
      <c r="O12" s="78" t="n">
        <f aca="false">O$82</f>
        <v>0</v>
      </c>
      <c r="P12" s="0" t="str">
        <f aca="false">IF(ISERR(SEARCH("муниципальный",F12)),IF(ISERR(SEARCH("г.",F12)),"",RIGHT(F12,LEN(F12)-SEARCH("г.",F12)-1)),LEFT(F12,SEARCH("муниципальный",F12)-2))</f>
        <v>Брейтовский</v>
      </c>
    </row>
    <row r="13" customFormat="false" ht="43.2" hidden="false" customHeight="false" outlineLevel="0" collapsed="false">
      <c r="A13" s="78" t="s">
        <v>310</v>
      </c>
      <c r="B13" s="77"/>
      <c r="C13" s="77"/>
      <c r="D13" s="78" t="s">
        <v>311</v>
      </c>
      <c r="E13" s="78" t="s">
        <v>312</v>
      </c>
      <c r="F13" s="78" t="s">
        <v>313</v>
      </c>
      <c r="G13" s="79" t="s">
        <v>314</v>
      </c>
      <c r="H13" s="78" t="s">
        <v>313</v>
      </c>
      <c r="I13" s="79" t="s">
        <v>314</v>
      </c>
      <c r="J13" s="80" t="s">
        <v>295</v>
      </c>
      <c r="K13" s="81"/>
      <c r="L13" s="81"/>
      <c r="M13" s="81"/>
      <c r="N13" s="80" t="s">
        <v>295</v>
      </c>
      <c r="O13" s="81"/>
      <c r="P13" s="0" t="str">
        <f aca="false">IF(ISERR(SEARCH("муниципальный",F13)),IF(ISERR(SEARCH("г.",F13)),"",RIGHT(F13,LEN(F13)-SEARCH("г.",F13)-1)),LEFT(F13,SEARCH("муниципальный",F13)-2))</f>
        <v>Гаврилов-Ямский</v>
      </c>
    </row>
    <row r="14" customFormat="false" ht="43.2" hidden="false" customHeight="false" outlineLevel="0" collapsed="false">
      <c r="A14" s="78" t="s">
        <v>315</v>
      </c>
      <c r="B14" s="77"/>
      <c r="C14" s="77"/>
      <c r="D14" s="78" t="s">
        <v>316</v>
      </c>
      <c r="E14" s="78" t="s">
        <v>312</v>
      </c>
      <c r="F14" s="78" t="s">
        <v>313</v>
      </c>
      <c r="G14" s="79" t="s">
        <v>314</v>
      </c>
      <c r="H14" s="78" t="s">
        <v>313</v>
      </c>
      <c r="I14" s="79" t="s">
        <v>314</v>
      </c>
      <c r="J14" s="80" t="s">
        <v>295</v>
      </c>
      <c r="K14" s="81"/>
      <c r="L14" s="80" t="s">
        <v>295</v>
      </c>
      <c r="M14" s="81"/>
      <c r="N14" s="80" t="s">
        <v>295</v>
      </c>
      <c r="O14" s="81"/>
      <c r="P14" s="0" t="str">
        <f aca="false">IF(ISERR(SEARCH("муниципальный",F14)),IF(ISERR(SEARCH("г.",F14)),"",RIGHT(F14,LEN(F14)-SEARCH("г.",F14)-1)),LEFT(F14,SEARCH("муниципальный",F14)-2))</f>
        <v>Гаврилов-Ямский</v>
      </c>
    </row>
    <row r="15" customFormat="false" ht="43.2" hidden="false" customHeight="false" outlineLevel="0" collapsed="false">
      <c r="A15" s="78" t="s">
        <v>317</v>
      </c>
      <c r="B15" s="77"/>
      <c r="C15" s="77"/>
      <c r="D15" s="78" t="s">
        <v>318</v>
      </c>
      <c r="E15" s="78" t="s">
        <v>312</v>
      </c>
      <c r="F15" s="78" t="s">
        <v>313</v>
      </c>
      <c r="G15" s="79" t="s">
        <v>314</v>
      </c>
      <c r="H15" s="78" t="s">
        <v>313</v>
      </c>
      <c r="I15" s="79" t="s">
        <v>314</v>
      </c>
      <c r="J15" s="80" t="s">
        <v>295</v>
      </c>
      <c r="K15" s="80" t="s">
        <v>295</v>
      </c>
      <c r="L15" s="80" t="s">
        <v>295</v>
      </c>
      <c r="M15" s="80" t="s">
        <v>295</v>
      </c>
      <c r="N15" s="81"/>
      <c r="O15" s="81"/>
      <c r="P15" s="0" t="str">
        <f aca="false">IF(ISERR(SEARCH("муниципальный",F15)),IF(ISERR(SEARCH("г.",F15)),"",RIGHT(F15,LEN(F15)-SEARCH("г.",F15)-1)),LEFT(F15,SEARCH("муниципальный",F15)-2))</f>
        <v>Гаврилов-Ямский</v>
      </c>
    </row>
    <row r="16" customFormat="false" ht="43.2" hidden="false" customHeight="false" outlineLevel="0" collapsed="false">
      <c r="A16" s="78" t="s">
        <v>319</v>
      </c>
      <c r="B16" s="77"/>
      <c r="C16" s="77"/>
      <c r="D16" s="78" t="s">
        <v>320</v>
      </c>
      <c r="E16" s="78" t="s">
        <v>312</v>
      </c>
      <c r="F16" s="78" t="s">
        <v>313</v>
      </c>
      <c r="G16" s="79" t="s">
        <v>314</v>
      </c>
      <c r="H16" s="78" t="s">
        <v>313</v>
      </c>
      <c r="I16" s="79" t="s">
        <v>314</v>
      </c>
      <c r="J16" s="80" t="s">
        <v>295</v>
      </c>
      <c r="K16" s="80" t="s">
        <v>295</v>
      </c>
      <c r="L16" s="80" t="s">
        <v>295</v>
      </c>
      <c r="M16" s="81"/>
      <c r="N16" s="80" t="s">
        <v>295</v>
      </c>
      <c r="O16" s="81"/>
      <c r="P16" s="0" t="str">
        <f aca="false">IF(ISERR(SEARCH("муниципальный",F16)),IF(ISERR(SEARCH("г.",F16)),"",RIGHT(F16,LEN(F16)-SEARCH("г.",F16)-1)),LEFT(F16,SEARCH("муниципальный",F16)-2))</f>
        <v>Гаврилов-Ямский</v>
      </c>
    </row>
    <row r="17" customFormat="false" ht="43.2" hidden="false" customHeight="false" outlineLevel="0" collapsed="false">
      <c r="A17" s="78" t="s">
        <v>321</v>
      </c>
      <c r="B17" s="77"/>
      <c r="C17" s="77"/>
      <c r="D17" s="78" t="s">
        <v>322</v>
      </c>
      <c r="E17" s="78" t="s">
        <v>312</v>
      </c>
      <c r="F17" s="78" t="s">
        <v>313</v>
      </c>
      <c r="G17" s="79" t="s">
        <v>314</v>
      </c>
      <c r="H17" s="78" t="s">
        <v>313</v>
      </c>
      <c r="I17" s="79" t="s">
        <v>314</v>
      </c>
      <c r="J17" s="80" t="s">
        <v>295</v>
      </c>
      <c r="K17" s="80" t="s">
        <v>295</v>
      </c>
      <c r="L17" s="81"/>
      <c r="M17" s="81"/>
      <c r="N17" s="81"/>
      <c r="O17" s="81"/>
      <c r="P17" s="0" t="str">
        <f aca="false">IF(ISERR(SEARCH("муниципальный",F17)),IF(ISERR(SEARCH("г.",F17)),"",RIGHT(F17,LEN(F17)-SEARCH("г.",F17)-1)),LEFT(F17,SEARCH("муниципальный",F17)-2))</f>
        <v>Гаврилов-Ямский</v>
      </c>
    </row>
    <row r="18" customFormat="false" ht="43.2" hidden="false" customHeight="false" outlineLevel="0" collapsed="false">
      <c r="A18" s="78" t="s">
        <v>323</v>
      </c>
      <c r="B18" s="77"/>
      <c r="C18" s="77"/>
      <c r="D18" s="78" t="s">
        <v>324</v>
      </c>
      <c r="E18" s="78" t="s">
        <v>312</v>
      </c>
      <c r="F18" s="78" t="s">
        <v>313</v>
      </c>
      <c r="G18" s="79" t="s">
        <v>314</v>
      </c>
      <c r="H18" s="78" t="s">
        <v>313</v>
      </c>
      <c r="I18" s="79" t="s">
        <v>314</v>
      </c>
      <c r="J18" s="80" t="s">
        <v>295</v>
      </c>
      <c r="K18" s="80" t="s">
        <v>295</v>
      </c>
      <c r="L18" s="80" t="s">
        <v>295</v>
      </c>
      <c r="M18" s="81"/>
      <c r="N18" s="80" t="s">
        <v>295</v>
      </c>
      <c r="O18" s="81"/>
      <c r="P18" s="0" t="str">
        <f aca="false">IF(ISERR(SEARCH("муниципальный",F18)),IF(ISERR(SEARCH("г.",F18)),"",RIGHT(F18,LEN(F18)-SEARCH("г.",F18)-1)),LEFT(F18,SEARCH("муниципальный",F18)-2))</f>
        <v>Гаврилов-Ямский</v>
      </c>
    </row>
    <row r="19" customFormat="false" ht="43.2" hidden="false" customHeight="false" outlineLevel="0" collapsed="false">
      <c r="A19" s="78" t="s">
        <v>325</v>
      </c>
      <c r="B19" s="77"/>
      <c r="C19" s="77"/>
      <c r="D19" s="78" t="s">
        <v>326</v>
      </c>
      <c r="E19" s="78" t="s">
        <v>312</v>
      </c>
      <c r="F19" s="78" t="s">
        <v>313</v>
      </c>
      <c r="G19" s="79" t="s">
        <v>314</v>
      </c>
      <c r="H19" s="78" t="s">
        <v>313</v>
      </c>
      <c r="I19" s="79" t="s">
        <v>314</v>
      </c>
      <c r="J19" s="80" t="s">
        <v>295</v>
      </c>
      <c r="K19" s="81"/>
      <c r="L19" s="80" t="s">
        <v>295</v>
      </c>
      <c r="M19" s="81"/>
      <c r="N19" s="81"/>
      <c r="O19" s="81"/>
      <c r="P19" s="0" t="str">
        <f aca="false">IF(ISERR(SEARCH("муниципальный",F19)),IF(ISERR(SEARCH("г.",F19)),"",RIGHT(F19,LEN(F19)-SEARCH("г.",F19)-1)),LEFT(F19,SEARCH("муниципальный",F19)-2))</f>
        <v>Гаврилов-Ямский</v>
      </c>
    </row>
    <row r="20" customFormat="false" ht="43.2" hidden="false" customHeight="false" outlineLevel="0" collapsed="false">
      <c r="A20" s="78" t="s">
        <v>327</v>
      </c>
      <c r="B20" s="77"/>
      <c r="C20" s="77"/>
      <c r="D20" s="78" t="s">
        <v>328</v>
      </c>
      <c r="E20" s="78" t="s">
        <v>312</v>
      </c>
      <c r="F20" s="78" t="s">
        <v>313</v>
      </c>
      <c r="G20" s="79" t="s">
        <v>314</v>
      </c>
      <c r="H20" s="78" t="s">
        <v>313</v>
      </c>
      <c r="I20" s="79" t="s">
        <v>314</v>
      </c>
      <c r="J20" s="80" t="s">
        <v>295</v>
      </c>
      <c r="K20" s="81"/>
      <c r="L20" s="80" t="s">
        <v>295</v>
      </c>
      <c r="M20" s="81"/>
      <c r="N20" s="80" t="s">
        <v>295</v>
      </c>
      <c r="O20" s="81"/>
      <c r="P20" s="0" t="str">
        <f aca="false">IF(ISERR(SEARCH("муниципальный",F20)),IF(ISERR(SEARCH("г.",F20)),"",RIGHT(F20,LEN(F20)-SEARCH("г.",F20)-1)),LEFT(F20,SEARCH("муниципальный",F20)-2))</f>
        <v>Гаврилов-Ямский</v>
      </c>
    </row>
    <row r="21" customFormat="false" ht="43.2" hidden="false" customHeight="false" outlineLevel="0" collapsed="false">
      <c r="A21" s="78" t="s">
        <v>329</v>
      </c>
      <c r="B21" s="77"/>
      <c r="C21" s="77"/>
      <c r="D21" s="78" t="s">
        <v>330</v>
      </c>
      <c r="E21" s="78" t="s">
        <v>312</v>
      </c>
      <c r="F21" s="78" t="s">
        <v>313</v>
      </c>
      <c r="G21" s="79" t="s">
        <v>314</v>
      </c>
      <c r="H21" s="78" t="s">
        <v>313</v>
      </c>
      <c r="I21" s="79" t="s">
        <v>314</v>
      </c>
      <c r="J21" s="80" t="s">
        <v>295</v>
      </c>
      <c r="K21" s="81"/>
      <c r="L21" s="80" t="s">
        <v>295</v>
      </c>
      <c r="M21" s="81"/>
      <c r="N21" s="81"/>
      <c r="O21" s="81"/>
      <c r="P21" s="0" t="str">
        <f aca="false">IF(ISERR(SEARCH("муниципальный",F21)),IF(ISERR(SEARCH("г.",F21)),"",RIGHT(F21,LEN(F21)-SEARCH("г.",F21)-1)),LEFT(F21,SEARCH("муниципальный",F21)-2))</f>
        <v>Гаврилов-Ямский</v>
      </c>
    </row>
    <row r="22" customFormat="false" ht="43.2" hidden="false" customHeight="false" outlineLevel="0" collapsed="false">
      <c r="A22" s="78" t="s">
        <v>331</v>
      </c>
      <c r="B22" s="77"/>
      <c r="C22" s="77"/>
      <c r="D22" s="78" t="s">
        <v>332</v>
      </c>
      <c r="E22" s="78" t="s">
        <v>312</v>
      </c>
      <c r="F22" s="78" t="s">
        <v>313</v>
      </c>
      <c r="G22" s="79" t="s">
        <v>314</v>
      </c>
      <c r="H22" s="78" t="s">
        <v>313</v>
      </c>
      <c r="I22" s="79" t="s">
        <v>314</v>
      </c>
      <c r="J22" s="80" t="s">
        <v>295</v>
      </c>
      <c r="K22" s="81"/>
      <c r="L22" s="81"/>
      <c r="M22" s="81"/>
      <c r="N22" s="81"/>
      <c r="O22" s="80" t="s">
        <v>295</v>
      </c>
      <c r="P22" s="0" t="str">
        <f aca="false">IF(ISERR(SEARCH("муниципальный",F22)),IF(ISERR(SEARCH("г.",F22)),"",RIGHT(F22,LEN(F22)-SEARCH("г.",F22)-1)),LEFT(F22,SEARCH("муниципальный",F22)-2))</f>
        <v>Гаврилов-Ямский</v>
      </c>
    </row>
    <row r="23" customFormat="false" ht="43.2" hidden="false" customHeight="false" outlineLevel="0" collapsed="false">
      <c r="A23" s="78" t="s">
        <v>333</v>
      </c>
      <c r="B23" s="77"/>
      <c r="C23" s="77"/>
      <c r="D23" s="78" t="s">
        <v>334</v>
      </c>
      <c r="E23" s="78" t="s">
        <v>312</v>
      </c>
      <c r="F23" s="78" t="s">
        <v>313</v>
      </c>
      <c r="G23" s="79" t="s">
        <v>314</v>
      </c>
      <c r="H23" s="78" t="s">
        <v>335</v>
      </c>
      <c r="I23" s="79" t="s">
        <v>336</v>
      </c>
      <c r="J23" s="80" t="s">
        <v>295</v>
      </c>
      <c r="K23" s="80" t="s">
        <v>295</v>
      </c>
      <c r="L23" s="80" t="s">
        <v>295</v>
      </c>
      <c r="M23" s="80" t="s">
        <v>295</v>
      </c>
      <c r="N23" s="80" t="s">
        <v>295</v>
      </c>
      <c r="O23" s="81"/>
      <c r="P23" s="0" t="str">
        <f aca="false">IF(ISERR(SEARCH("муниципальный",F23)),IF(ISERR(SEARCH("г.",F23)),"",RIGHT(F23,LEN(F23)-SEARCH("г.",F23)-1)),LEFT(F23,SEARCH("муниципальный",F23)-2))</f>
        <v>Гаврилов-Ямский</v>
      </c>
    </row>
    <row r="24" customFormat="false" ht="30.75" hidden="false" customHeight="true" outlineLevel="0" collapsed="false">
      <c r="A24" s="78" t="str">
        <f aca="false">A$64</f>
        <v>Ярославский филиал ОАО "Ростелеком"</v>
      </c>
      <c r="B24" s="78" t="n">
        <f aca="false">B$64</f>
        <v>0</v>
      </c>
      <c r="C24" s="78" t="n">
        <f aca="false">C$64</f>
        <v>0</v>
      </c>
      <c r="D24" s="78" t="str">
        <f aca="false">D$64</f>
        <v>7707049388</v>
      </c>
      <c r="E24" s="78" t="str">
        <f aca="false">E$64</f>
        <v>760443001</v>
      </c>
      <c r="F24" s="78" t="str">
        <f aca="false">F23</f>
        <v>Гаврилов-Ямский муниципальный район</v>
      </c>
      <c r="G24" s="78" t="str">
        <f aca="false">G$64</f>
        <v>78701000</v>
      </c>
      <c r="H24" s="78" t="str">
        <f aca="false">H23</f>
        <v>Городское поселение г. Гаврилов-Ям</v>
      </c>
      <c r="I24" s="78" t="str">
        <f aca="false">I$64</f>
        <v>78701000</v>
      </c>
      <c r="J24" s="78" t="str">
        <f aca="false">J$64</f>
        <v>Да</v>
      </c>
      <c r="K24" s="78" t="str">
        <f aca="false">K$64</f>
        <v>Да</v>
      </c>
      <c r="L24" s="78" t="n">
        <f aca="false">L$64</f>
        <v>0</v>
      </c>
      <c r="M24" s="78"/>
      <c r="N24" s="78" t="n">
        <f aca="false">N$64</f>
        <v>0</v>
      </c>
      <c r="O24" s="78" t="n">
        <f aca="false">O$64</f>
        <v>0</v>
      </c>
      <c r="P24" s="0" t="str">
        <f aca="false">IF(ISERR(SEARCH("муниципальный",F24)),IF(ISERR(SEARCH("г.",F24)),"",RIGHT(F24,LEN(F24)-SEARCH("г.",F24)-1)),LEFT(F24,SEARCH("муниципальный",F24)-2))</f>
        <v>Гаврилов-Ямский</v>
      </c>
    </row>
    <row r="25" customFormat="false" ht="30.75" hidden="false" customHeight="true" outlineLevel="0" collapsed="false">
      <c r="A25" s="78" t="s">
        <v>337</v>
      </c>
      <c r="B25" s="82"/>
      <c r="C25" s="82"/>
      <c r="D25" s="78" t="s">
        <v>338</v>
      </c>
      <c r="E25" s="78" t="s">
        <v>339</v>
      </c>
      <c r="F25" s="83" t="str">
        <f aca="false">F27</f>
        <v>Городской округ г.Переславль-Залесский</v>
      </c>
      <c r="G25" s="83" t="s">
        <v>340</v>
      </c>
      <c r="H25" s="83" t="str">
        <f aca="false">H27</f>
        <v>г. Переславль-Залесский</v>
      </c>
      <c r="I25" s="83" t="s">
        <v>340</v>
      </c>
      <c r="J25" s="80" t="s">
        <v>295</v>
      </c>
      <c r="K25" s="80" t="s">
        <v>295</v>
      </c>
      <c r="L25" s="81"/>
      <c r="M25" s="80" t="s">
        <v>295</v>
      </c>
      <c r="N25" s="81"/>
      <c r="O25" s="81"/>
      <c r="P25" s="0" t="str">
        <f aca="false">IF(ISERR(SEARCH("муниципальный",F25)),IF(ISERR(SEARCH("г.",F25)),"",RIGHT(F25,LEN(F25)-SEARCH("г.",F25)-1)),LEFT(F25,SEARCH("муниципальный",F25)-2))</f>
        <v>Переславль-Залесский</v>
      </c>
    </row>
    <row r="26" customFormat="false" ht="30.75" hidden="false" customHeight="true" outlineLevel="0" collapsed="false">
      <c r="A26" s="78" t="str">
        <f aca="false">A$96</f>
        <v>Филиал "Верхневолжский" ОАО "Славянка"</v>
      </c>
      <c r="B26" s="84"/>
      <c r="C26" s="84"/>
      <c r="D26" s="78"/>
      <c r="E26" s="78"/>
      <c r="F26" s="78" t="str">
        <f aca="false">F25</f>
        <v>Городской округ г.Переславль-Залесский</v>
      </c>
      <c r="G26" s="78" t="str">
        <f aca="false">G$96</f>
        <v>34701000</v>
      </c>
      <c r="H26" s="78" t="str">
        <f aca="false">H25</f>
        <v>г. Переславль-Залесский</v>
      </c>
      <c r="I26" s="78" t="str">
        <f aca="false">I$96</f>
        <v>34701000</v>
      </c>
      <c r="J26" s="78" t="str">
        <f aca="false">J$96</f>
        <v>Да</v>
      </c>
      <c r="K26" s="78" t="n">
        <f aca="false">K$96</f>
        <v>0</v>
      </c>
      <c r="L26" s="78" t="str">
        <f aca="false">L$96</f>
        <v>Да</v>
      </c>
      <c r="M26" s="78" t="n">
        <f aca="false">M$96</f>
        <v>0</v>
      </c>
      <c r="N26" s="78" t="str">
        <f aca="false">N$96</f>
        <v>Да</v>
      </c>
      <c r="O26" s="78" t="n">
        <f aca="false">O$96</f>
        <v>0</v>
      </c>
      <c r="P26" s="0" t="str">
        <f aca="false">IF(ISERR(SEARCH("муниципальный",F26)),IF(ISERR(SEARCH("г.",F26)),"",RIGHT(F26,LEN(F26)-SEARCH("г.",F26)-1)),LEFT(F26,SEARCH("муниципальный",F26)-2))</f>
        <v>Переславль-Залесский</v>
      </c>
    </row>
    <row r="27" customFormat="false" ht="32.4" hidden="false" customHeight="false" outlineLevel="0" collapsed="false">
      <c r="A27" s="78" t="s">
        <v>341</v>
      </c>
      <c r="B27" s="77"/>
      <c r="C27" s="77"/>
      <c r="D27" s="78" t="s">
        <v>342</v>
      </c>
      <c r="E27" s="78" t="s">
        <v>343</v>
      </c>
      <c r="F27" s="78" t="s">
        <v>344</v>
      </c>
      <c r="G27" s="79" t="s">
        <v>345</v>
      </c>
      <c r="H27" s="78" t="s">
        <v>346</v>
      </c>
      <c r="I27" s="79" t="s">
        <v>345</v>
      </c>
      <c r="J27" s="80" t="s">
        <v>295</v>
      </c>
      <c r="K27" s="81"/>
      <c r="L27" s="81"/>
      <c r="M27" s="81"/>
      <c r="N27" s="80" t="s">
        <v>295</v>
      </c>
      <c r="O27" s="81"/>
      <c r="P27" s="0" t="str">
        <f aca="false">IF(ISERR(SEARCH("муниципальный",F27)),IF(ISERR(SEARCH("г.",F27)),"",RIGHT(F27,LEN(F27)-SEARCH("г.",F27)-1)),LEFT(F27,SEARCH("муниципальный",F27)-2))</f>
        <v>Переславль-Залесский</v>
      </c>
    </row>
    <row r="28" customFormat="false" ht="32.4" hidden="false" customHeight="false" outlineLevel="0" collapsed="false">
      <c r="A28" s="78" t="s">
        <v>347</v>
      </c>
      <c r="B28" s="77"/>
      <c r="C28" s="77"/>
      <c r="D28" s="78" t="s">
        <v>348</v>
      </c>
      <c r="E28" s="78" t="s">
        <v>349</v>
      </c>
      <c r="F28" s="78" t="s">
        <v>344</v>
      </c>
      <c r="G28" s="79" t="s">
        <v>345</v>
      </c>
      <c r="H28" s="78" t="s">
        <v>346</v>
      </c>
      <c r="I28" s="79" t="s">
        <v>345</v>
      </c>
      <c r="J28" s="80" t="s">
        <v>295</v>
      </c>
      <c r="K28" s="81"/>
      <c r="L28" s="81"/>
      <c r="M28" s="81"/>
      <c r="N28" s="81"/>
      <c r="O28" s="80" t="s">
        <v>295</v>
      </c>
      <c r="P28" s="0" t="str">
        <f aca="false">IF(ISERR(SEARCH("муниципальный",F28)),IF(ISERR(SEARCH("г.",F28)),"",RIGHT(F28,LEN(F28)-SEARCH("г.",F28)-1)),LEFT(F28,SEARCH("муниципальный",F28)-2))</f>
        <v>Переславль-Залесский</v>
      </c>
    </row>
    <row r="29" customFormat="false" ht="32.4" hidden="false" customHeight="false" outlineLevel="0" collapsed="false">
      <c r="A29" s="78" t="s">
        <v>350</v>
      </c>
      <c r="B29" s="77"/>
      <c r="C29" s="77"/>
      <c r="D29" s="78" t="s">
        <v>351</v>
      </c>
      <c r="E29" s="78" t="s">
        <v>352</v>
      </c>
      <c r="F29" s="78" t="s">
        <v>344</v>
      </c>
      <c r="G29" s="79" t="s">
        <v>345</v>
      </c>
      <c r="H29" s="78" t="s">
        <v>346</v>
      </c>
      <c r="I29" s="79" t="s">
        <v>345</v>
      </c>
      <c r="J29" s="80" t="s">
        <v>295</v>
      </c>
      <c r="K29" s="80" t="s">
        <v>295</v>
      </c>
      <c r="L29" s="81"/>
      <c r="M29" s="80" t="s">
        <v>295</v>
      </c>
      <c r="N29" s="81"/>
      <c r="O29" s="81"/>
      <c r="P29" s="0" t="str">
        <f aca="false">IF(ISERR(SEARCH("муниципальный",F29)),IF(ISERR(SEARCH("г.",F29)),"",RIGHT(F29,LEN(F29)-SEARCH("г.",F29)-1)),LEFT(F29,SEARCH("муниципальный",F29)-2))</f>
        <v>Переславль-Залесский</v>
      </c>
    </row>
    <row r="30" customFormat="false" ht="32.4" hidden="false" customHeight="false" outlineLevel="0" collapsed="false">
      <c r="A30" s="78" t="s">
        <v>353</v>
      </c>
      <c r="B30" s="77"/>
      <c r="C30" s="77"/>
      <c r="D30" s="78" t="s">
        <v>354</v>
      </c>
      <c r="E30" s="78" t="s">
        <v>349</v>
      </c>
      <c r="F30" s="78" t="s">
        <v>344</v>
      </c>
      <c r="G30" s="79" t="s">
        <v>345</v>
      </c>
      <c r="H30" s="78" t="s">
        <v>346</v>
      </c>
      <c r="I30" s="79" t="s">
        <v>345</v>
      </c>
      <c r="J30" s="80" t="s">
        <v>295</v>
      </c>
      <c r="K30" s="80" t="s">
        <v>295</v>
      </c>
      <c r="L30" s="81"/>
      <c r="M30" s="80" t="s">
        <v>295</v>
      </c>
      <c r="N30" s="80" t="s">
        <v>295</v>
      </c>
      <c r="O30" s="81"/>
      <c r="P30" s="0" t="str">
        <f aca="false">IF(ISERR(SEARCH("муниципальный",F30)),IF(ISERR(SEARCH("г.",F30)),"",RIGHT(F30,LEN(F30)-SEARCH("г.",F30)-1)),LEFT(F30,SEARCH("муниципальный",F30)-2))</f>
        <v>Переславль-Залесский</v>
      </c>
    </row>
    <row r="31" customFormat="false" ht="32.4" hidden="false" customHeight="false" outlineLevel="0" collapsed="false">
      <c r="A31" s="78" t="s">
        <v>355</v>
      </c>
      <c r="B31" s="77"/>
      <c r="C31" s="77"/>
      <c r="D31" s="78" t="s">
        <v>356</v>
      </c>
      <c r="E31" s="78" t="s">
        <v>349</v>
      </c>
      <c r="F31" s="78" t="s">
        <v>344</v>
      </c>
      <c r="G31" s="79" t="s">
        <v>345</v>
      </c>
      <c r="H31" s="78" t="s">
        <v>346</v>
      </c>
      <c r="I31" s="79" t="s">
        <v>345</v>
      </c>
      <c r="J31" s="80" t="s">
        <v>295</v>
      </c>
      <c r="K31" s="81"/>
      <c r="L31" s="80" t="s">
        <v>295</v>
      </c>
      <c r="M31" s="81"/>
      <c r="N31" s="80" t="s">
        <v>295</v>
      </c>
      <c r="O31" s="81"/>
      <c r="P31" s="0" t="str">
        <f aca="false">IF(ISERR(SEARCH("муниципальный",F31)),IF(ISERR(SEARCH("г.",F31)),"",RIGHT(F31,LEN(F31)-SEARCH("г.",F31)-1)),LEFT(F31,SEARCH("муниципальный",F31)-2))</f>
        <v>Переславль-Залесский</v>
      </c>
    </row>
    <row r="32" customFormat="false" ht="32.4" hidden="false" customHeight="false" outlineLevel="0" collapsed="false">
      <c r="A32" s="78" t="s">
        <v>357</v>
      </c>
      <c r="B32" s="77"/>
      <c r="C32" s="77"/>
      <c r="D32" s="78" t="s">
        <v>358</v>
      </c>
      <c r="E32" s="78" t="s">
        <v>349</v>
      </c>
      <c r="F32" s="78" t="s">
        <v>344</v>
      </c>
      <c r="G32" s="79" t="s">
        <v>345</v>
      </c>
      <c r="H32" s="78" t="s">
        <v>346</v>
      </c>
      <c r="I32" s="79" t="s">
        <v>345</v>
      </c>
      <c r="J32" s="80" t="s">
        <v>295</v>
      </c>
      <c r="K32" s="80" t="s">
        <v>295</v>
      </c>
      <c r="L32" s="81"/>
      <c r="M32" s="81"/>
      <c r="N32" s="81"/>
      <c r="O32" s="81"/>
      <c r="P32" s="0" t="str">
        <f aca="false">IF(ISERR(SEARCH("муниципальный",F32)),IF(ISERR(SEARCH("г.",F32)),"",RIGHT(F32,LEN(F32)-SEARCH("г.",F32)-1)),LEFT(F32,SEARCH("муниципальный",F32)-2))</f>
        <v>Переславль-Залесский</v>
      </c>
    </row>
    <row r="33" customFormat="false" ht="32.4" hidden="false" customHeight="false" outlineLevel="0" collapsed="false">
      <c r="A33" s="78" t="s">
        <v>359</v>
      </c>
      <c r="B33" s="84"/>
      <c r="C33" s="84"/>
      <c r="D33" s="78" t="s">
        <v>360</v>
      </c>
      <c r="E33" s="78" t="s">
        <v>361</v>
      </c>
      <c r="F33" s="78" t="s">
        <v>344</v>
      </c>
      <c r="G33" s="85" t="s">
        <v>345</v>
      </c>
      <c r="H33" s="78" t="s">
        <v>346</v>
      </c>
      <c r="I33" s="85" t="s">
        <v>345</v>
      </c>
      <c r="J33" s="80" t="s">
        <v>295</v>
      </c>
      <c r="K33" s="80" t="s">
        <v>295</v>
      </c>
      <c r="L33" s="81"/>
      <c r="M33" s="81"/>
      <c r="N33" s="81"/>
      <c r="O33" s="81"/>
      <c r="P33" s="0" t="str">
        <f aca="false">IF(ISERR(SEARCH("муниципальный",F33)),IF(ISERR(SEARCH("г.",F33)),"",RIGHT(F33,LEN(F33)-SEARCH("г.",F33)-1)),LEFT(F33,SEARCH("муниципальный",F33)-2))</f>
        <v>Переславль-Залесский</v>
      </c>
    </row>
    <row r="34" customFormat="false" ht="21.6" hidden="false" customHeight="false" outlineLevel="0" collapsed="false">
      <c r="A34" s="78" t="s">
        <v>362</v>
      </c>
      <c r="B34" s="77"/>
      <c r="C34" s="77"/>
      <c r="D34" s="78" t="s">
        <v>363</v>
      </c>
      <c r="E34" s="78" t="s">
        <v>364</v>
      </c>
      <c r="F34" s="78" t="s">
        <v>365</v>
      </c>
      <c r="G34" s="79" t="s">
        <v>366</v>
      </c>
      <c r="H34" s="78" t="s">
        <v>367</v>
      </c>
      <c r="I34" s="79" t="s">
        <v>366</v>
      </c>
      <c r="J34" s="80" t="s">
        <v>295</v>
      </c>
      <c r="K34" s="80" t="s">
        <v>295</v>
      </c>
      <c r="L34" s="81"/>
      <c r="M34" s="80" t="s">
        <v>295</v>
      </c>
      <c r="N34" s="81"/>
      <c r="O34" s="81"/>
      <c r="P34" s="0" t="str">
        <f aca="false">IF(ISERR(SEARCH("муниципальный",F34)),IF(ISERR(SEARCH("г.",F34)),"",RIGHT(F34,LEN(F34)-SEARCH("г.",F34)-1)),LEFT(F34,SEARCH("муниципальный",F34)-2))</f>
        <v>Рыбинск</v>
      </c>
    </row>
    <row r="35" customFormat="false" ht="21.6" hidden="false" customHeight="false" outlineLevel="0" collapsed="false">
      <c r="A35" s="78" t="s">
        <v>368</v>
      </c>
      <c r="B35" s="77"/>
      <c r="C35" s="77"/>
      <c r="D35" s="78" t="s">
        <v>369</v>
      </c>
      <c r="E35" s="78" t="s">
        <v>364</v>
      </c>
      <c r="F35" s="78" t="s">
        <v>365</v>
      </c>
      <c r="G35" s="79" t="s">
        <v>366</v>
      </c>
      <c r="H35" s="78" t="s">
        <v>367</v>
      </c>
      <c r="I35" s="79" t="s">
        <v>366</v>
      </c>
      <c r="J35" s="80" t="s">
        <v>295</v>
      </c>
      <c r="K35" s="80" t="s">
        <v>295</v>
      </c>
      <c r="L35" s="81"/>
      <c r="M35" s="80" t="s">
        <v>295</v>
      </c>
      <c r="N35" s="81"/>
      <c r="O35" s="81"/>
      <c r="P35" s="0" t="str">
        <f aca="false">IF(ISERR(SEARCH("муниципальный",F35)),IF(ISERR(SEARCH("г.",F35)),"",RIGHT(F35,LEN(F35)-SEARCH("г.",F35)-1)),LEFT(F35,SEARCH("муниципальный",F35)-2))</f>
        <v>Рыбинск</v>
      </c>
    </row>
    <row r="36" customFormat="false" ht="32.4" hidden="false" customHeight="false" outlineLevel="0" collapsed="false">
      <c r="A36" s="78" t="s">
        <v>370</v>
      </c>
      <c r="B36" s="77"/>
      <c r="C36" s="77"/>
      <c r="D36" s="78" t="s">
        <v>371</v>
      </c>
      <c r="E36" s="78" t="s">
        <v>364</v>
      </c>
      <c r="F36" s="78" t="s">
        <v>365</v>
      </c>
      <c r="G36" s="79" t="s">
        <v>366</v>
      </c>
      <c r="H36" s="78" t="s">
        <v>367</v>
      </c>
      <c r="I36" s="79" t="s">
        <v>366</v>
      </c>
      <c r="J36" s="80" t="s">
        <v>295</v>
      </c>
      <c r="K36" s="81"/>
      <c r="L36" s="81"/>
      <c r="M36" s="81"/>
      <c r="N36" s="81"/>
      <c r="O36" s="80" t="s">
        <v>295</v>
      </c>
      <c r="P36" s="0" t="str">
        <f aca="false">IF(ISERR(SEARCH("муниципальный",F36)),IF(ISERR(SEARCH("г.",F36)),"",RIGHT(F36,LEN(F36)-SEARCH("г.",F36)-1)),LEFT(F36,SEARCH("муниципальный",F36)-2))</f>
        <v>Рыбинск</v>
      </c>
    </row>
    <row r="37" customFormat="false" ht="32.4" hidden="false" customHeight="false" outlineLevel="0" collapsed="false">
      <c r="A37" s="78" t="s">
        <v>372</v>
      </c>
      <c r="B37" s="77"/>
      <c r="C37" s="77"/>
      <c r="D37" s="78" t="s">
        <v>373</v>
      </c>
      <c r="E37" s="78" t="s">
        <v>364</v>
      </c>
      <c r="F37" s="78" t="s">
        <v>365</v>
      </c>
      <c r="G37" s="79" t="s">
        <v>366</v>
      </c>
      <c r="H37" s="78" t="s">
        <v>367</v>
      </c>
      <c r="I37" s="79" t="s">
        <v>366</v>
      </c>
      <c r="J37" s="80" t="s">
        <v>295</v>
      </c>
      <c r="K37" s="80" t="s">
        <v>295</v>
      </c>
      <c r="L37" s="81"/>
      <c r="M37" s="80" t="s">
        <v>295</v>
      </c>
      <c r="N37" s="81"/>
      <c r="O37" s="81"/>
      <c r="P37" s="0" t="str">
        <f aca="false">IF(ISERR(SEARCH("муниципальный",F37)),IF(ISERR(SEARCH("г.",F37)),"",RIGHT(F37,LEN(F37)-SEARCH("г.",F37)-1)),LEFT(F37,SEARCH("муниципальный",F37)-2))</f>
        <v>Рыбинск</v>
      </c>
    </row>
    <row r="38" customFormat="false" ht="21.6" hidden="false" customHeight="false" outlineLevel="0" collapsed="false">
      <c r="A38" s="78" t="s">
        <v>374</v>
      </c>
      <c r="B38" s="77"/>
      <c r="C38" s="77"/>
      <c r="D38" s="78" t="s">
        <v>375</v>
      </c>
      <c r="E38" s="78" t="s">
        <v>376</v>
      </c>
      <c r="F38" s="78" t="s">
        <v>365</v>
      </c>
      <c r="G38" s="79" t="s">
        <v>366</v>
      </c>
      <c r="H38" s="78" t="s">
        <v>367</v>
      </c>
      <c r="I38" s="79" t="s">
        <v>366</v>
      </c>
      <c r="J38" s="80" t="s">
        <v>295</v>
      </c>
      <c r="K38" s="80" t="s">
        <v>295</v>
      </c>
      <c r="L38" s="81"/>
      <c r="M38" s="80" t="s">
        <v>295</v>
      </c>
      <c r="N38" s="81"/>
      <c r="O38" s="81"/>
      <c r="P38" s="0" t="str">
        <f aca="false">IF(ISERR(SEARCH("муниципальный",F38)),IF(ISERR(SEARCH("г.",F38)),"",RIGHT(F38,LEN(F38)-SEARCH("г.",F38)-1)),LEFT(F38,SEARCH("муниципальный",F38)-2))</f>
        <v>Рыбинск</v>
      </c>
    </row>
    <row r="39" customFormat="false" ht="21.6" hidden="false" customHeight="false" outlineLevel="0" collapsed="false">
      <c r="A39" s="78" t="s">
        <v>377</v>
      </c>
      <c r="B39" s="77"/>
      <c r="C39" s="77"/>
      <c r="D39" s="78" t="s">
        <v>378</v>
      </c>
      <c r="E39" s="78" t="s">
        <v>364</v>
      </c>
      <c r="F39" s="78" t="s">
        <v>365</v>
      </c>
      <c r="G39" s="79" t="s">
        <v>366</v>
      </c>
      <c r="H39" s="78" t="s">
        <v>367</v>
      </c>
      <c r="I39" s="79" t="s">
        <v>366</v>
      </c>
      <c r="J39" s="80" t="s">
        <v>295</v>
      </c>
      <c r="K39" s="80" t="s">
        <v>295</v>
      </c>
      <c r="L39" s="81"/>
      <c r="M39" s="81"/>
      <c r="N39" s="81"/>
      <c r="O39" s="81"/>
      <c r="P39" s="0" t="str">
        <f aca="false">IF(ISERR(SEARCH("муниципальный",F39)),IF(ISERR(SEARCH("г.",F39)),"",RIGHT(F39,LEN(F39)-SEARCH("г.",F39)-1)),LEFT(F39,SEARCH("муниципальный",F39)-2))</f>
        <v>Рыбинск</v>
      </c>
    </row>
    <row r="40" customFormat="false" ht="32.4" hidden="false" customHeight="false" outlineLevel="0" collapsed="false">
      <c r="A40" s="78" t="s">
        <v>379</v>
      </c>
      <c r="B40" s="77"/>
      <c r="C40" s="77"/>
      <c r="D40" s="78" t="s">
        <v>380</v>
      </c>
      <c r="E40" s="78" t="s">
        <v>364</v>
      </c>
      <c r="F40" s="78" t="s">
        <v>365</v>
      </c>
      <c r="G40" s="79" t="s">
        <v>366</v>
      </c>
      <c r="H40" s="78" t="s">
        <v>367</v>
      </c>
      <c r="I40" s="79" t="s">
        <v>366</v>
      </c>
      <c r="J40" s="80" t="s">
        <v>295</v>
      </c>
      <c r="K40" s="80" t="s">
        <v>295</v>
      </c>
      <c r="L40" s="81"/>
      <c r="M40" s="81"/>
      <c r="N40" s="81"/>
      <c r="O40" s="81"/>
      <c r="P40" s="0" t="str">
        <f aca="false">IF(ISERR(SEARCH("муниципальный",F40)),IF(ISERR(SEARCH("г.",F40)),"",RIGHT(F40,LEN(F40)-SEARCH("г.",F40)-1)),LEFT(F40,SEARCH("муниципальный",F40)-2))</f>
        <v>Рыбинск</v>
      </c>
    </row>
    <row r="41" customFormat="false" ht="21.6" hidden="false" customHeight="false" outlineLevel="0" collapsed="false">
      <c r="A41" s="78" t="s">
        <v>381</v>
      </c>
      <c r="B41" s="77"/>
      <c r="C41" s="77"/>
      <c r="D41" s="78" t="s">
        <v>382</v>
      </c>
      <c r="E41" s="78" t="s">
        <v>364</v>
      </c>
      <c r="F41" s="78" t="s">
        <v>365</v>
      </c>
      <c r="G41" s="79" t="s">
        <v>366</v>
      </c>
      <c r="H41" s="78" t="s">
        <v>367</v>
      </c>
      <c r="I41" s="79" t="s">
        <v>366</v>
      </c>
      <c r="J41" s="80" t="s">
        <v>295</v>
      </c>
      <c r="K41" s="81"/>
      <c r="L41" s="81"/>
      <c r="M41" s="80" t="s">
        <v>295</v>
      </c>
      <c r="N41" s="81"/>
      <c r="O41" s="81"/>
      <c r="P41" s="0" t="str">
        <f aca="false">IF(ISERR(SEARCH("муниципальный",F41)),IF(ISERR(SEARCH("г.",F41)),"",RIGHT(F41,LEN(F41)-SEARCH("г.",F41)-1)),LEFT(F41,SEARCH("муниципальный",F41)-2))</f>
        <v>Рыбинск</v>
      </c>
    </row>
    <row r="42" customFormat="false" ht="21.6" hidden="false" customHeight="false" outlineLevel="0" collapsed="false">
      <c r="A42" s="78" t="s">
        <v>383</v>
      </c>
      <c r="B42" s="77"/>
      <c r="C42" s="77"/>
      <c r="D42" s="78" t="s">
        <v>384</v>
      </c>
      <c r="E42" s="78" t="s">
        <v>364</v>
      </c>
      <c r="F42" s="78" t="s">
        <v>365</v>
      </c>
      <c r="G42" s="79" t="s">
        <v>366</v>
      </c>
      <c r="H42" s="78" t="s">
        <v>367</v>
      </c>
      <c r="I42" s="79" t="s">
        <v>366</v>
      </c>
      <c r="J42" s="80" t="s">
        <v>295</v>
      </c>
      <c r="K42" s="80" t="s">
        <v>295</v>
      </c>
      <c r="L42" s="81"/>
      <c r="M42" s="81"/>
      <c r="N42" s="81"/>
      <c r="O42" s="81"/>
      <c r="P42" s="0" t="str">
        <f aca="false">IF(ISERR(SEARCH("муниципальный",F42)),IF(ISERR(SEARCH("г.",F42)),"",RIGHT(F42,LEN(F42)-SEARCH("г.",F42)-1)),LEFT(F42,SEARCH("муниципальный",F42)-2))</f>
        <v>Рыбинск</v>
      </c>
    </row>
    <row r="43" customFormat="false" ht="21.6" hidden="false" customHeight="false" outlineLevel="0" collapsed="false">
      <c r="A43" s="78" t="s">
        <v>385</v>
      </c>
      <c r="B43" s="77"/>
      <c r="C43" s="77"/>
      <c r="D43" s="78" t="s">
        <v>386</v>
      </c>
      <c r="E43" s="78" t="s">
        <v>364</v>
      </c>
      <c r="F43" s="78" t="s">
        <v>365</v>
      </c>
      <c r="G43" s="79" t="s">
        <v>366</v>
      </c>
      <c r="H43" s="78" t="s">
        <v>367</v>
      </c>
      <c r="I43" s="79" t="s">
        <v>366</v>
      </c>
      <c r="J43" s="80" t="s">
        <v>295</v>
      </c>
      <c r="K43" s="80" t="s">
        <v>295</v>
      </c>
      <c r="L43" s="81"/>
      <c r="M43" s="81"/>
      <c r="N43" s="81"/>
      <c r="O43" s="81"/>
      <c r="P43" s="0" t="str">
        <f aca="false">IF(ISERR(SEARCH("муниципальный",F43)),IF(ISERR(SEARCH("г.",F43)),"",RIGHT(F43,LEN(F43)-SEARCH("г.",F43)-1)),LEFT(F43,SEARCH("муниципальный",F43)-2))</f>
        <v>Рыбинск</v>
      </c>
    </row>
    <row r="44" customFormat="false" ht="43.2" hidden="false" customHeight="false" outlineLevel="0" collapsed="false">
      <c r="A44" s="78" t="s">
        <v>387</v>
      </c>
      <c r="B44" s="77"/>
      <c r="C44" s="77"/>
      <c r="D44" s="78" t="s">
        <v>388</v>
      </c>
      <c r="E44" s="78" t="s">
        <v>364</v>
      </c>
      <c r="F44" s="78" t="s">
        <v>365</v>
      </c>
      <c r="G44" s="79" t="s">
        <v>366</v>
      </c>
      <c r="H44" s="78" t="s">
        <v>367</v>
      </c>
      <c r="I44" s="79" t="s">
        <v>366</v>
      </c>
      <c r="J44" s="80" t="s">
        <v>295</v>
      </c>
      <c r="K44" s="80" t="s">
        <v>295</v>
      </c>
      <c r="L44" s="81"/>
      <c r="M44" s="80" t="s">
        <v>295</v>
      </c>
      <c r="N44" s="81"/>
      <c r="O44" s="81"/>
      <c r="P44" s="0" t="str">
        <f aca="false">IF(ISERR(SEARCH("муниципальный",F44)),IF(ISERR(SEARCH("г.",F44)),"",RIGHT(F44,LEN(F44)-SEARCH("г.",F44)-1)),LEFT(F44,SEARCH("муниципальный",F44)-2))</f>
        <v>Рыбинск</v>
      </c>
    </row>
    <row r="45" customFormat="false" ht="21.6" hidden="false" customHeight="false" outlineLevel="0" collapsed="false">
      <c r="A45" s="78" t="s">
        <v>389</v>
      </c>
      <c r="B45" s="77"/>
      <c r="C45" s="77"/>
      <c r="D45" s="78" t="s">
        <v>390</v>
      </c>
      <c r="E45" s="78" t="s">
        <v>364</v>
      </c>
      <c r="F45" s="78" t="s">
        <v>365</v>
      </c>
      <c r="G45" s="79" t="s">
        <v>366</v>
      </c>
      <c r="H45" s="78" t="s">
        <v>367</v>
      </c>
      <c r="I45" s="79" t="s">
        <v>366</v>
      </c>
      <c r="J45" s="80" t="s">
        <v>295</v>
      </c>
      <c r="K45" s="80" t="s">
        <v>295</v>
      </c>
      <c r="L45" s="80" t="s">
        <v>295</v>
      </c>
      <c r="M45" s="81"/>
      <c r="N45" s="80" t="s">
        <v>295</v>
      </c>
      <c r="O45" s="81"/>
      <c r="P45" s="0" t="str">
        <f aca="false">IF(ISERR(SEARCH("муниципальный",F45)),IF(ISERR(SEARCH("г.",F45)),"",RIGHT(F45,LEN(F45)-SEARCH("г.",F45)-1)),LEFT(F45,SEARCH("муниципальный",F45)-2))</f>
        <v>Рыбинск</v>
      </c>
    </row>
    <row r="46" customFormat="false" ht="21.6" hidden="false" customHeight="false" outlineLevel="0" collapsed="false">
      <c r="A46" s="78" t="s">
        <v>391</v>
      </c>
      <c r="B46" s="77"/>
      <c r="C46" s="77"/>
      <c r="D46" s="78" t="s">
        <v>392</v>
      </c>
      <c r="E46" s="78" t="s">
        <v>364</v>
      </c>
      <c r="F46" s="78" t="s">
        <v>365</v>
      </c>
      <c r="G46" s="79" t="s">
        <v>366</v>
      </c>
      <c r="H46" s="78" t="s">
        <v>367</v>
      </c>
      <c r="I46" s="79" t="s">
        <v>366</v>
      </c>
      <c r="J46" s="80" t="s">
        <v>295</v>
      </c>
      <c r="K46" s="80" t="s">
        <v>295</v>
      </c>
      <c r="L46" s="81"/>
      <c r="M46" s="80" t="s">
        <v>295</v>
      </c>
      <c r="N46" s="81"/>
      <c r="O46" s="81"/>
      <c r="P46" s="0" t="str">
        <f aca="false">IF(ISERR(SEARCH("муниципальный",F46)),IF(ISERR(SEARCH("г.",F46)),"",RIGHT(F46,LEN(F46)-SEARCH("г.",F46)-1)),LEFT(F46,SEARCH("муниципальный",F46)-2))</f>
        <v>Рыбинск</v>
      </c>
    </row>
    <row r="47" customFormat="false" ht="21.6" hidden="false" customHeight="false" outlineLevel="0" collapsed="false">
      <c r="A47" s="78" t="s">
        <v>393</v>
      </c>
      <c r="B47" s="77"/>
      <c r="C47" s="77"/>
      <c r="D47" s="78" t="s">
        <v>394</v>
      </c>
      <c r="E47" s="78" t="s">
        <v>364</v>
      </c>
      <c r="F47" s="78" t="s">
        <v>365</v>
      </c>
      <c r="G47" s="79" t="s">
        <v>366</v>
      </c>
      <c r="H47" s="78" t="s">
        <v>367</v>
      </c>
      <c r="I47" s="79" t="s">
        <v>366</v>
      </c>
      <c r="J47" s="80" t="s">
        <v>295</v>
      </c>
      <c r="K47" s="80" t="s">
        <v>295</v>
      </c>
      <c r="L47" s="81"/>
      <c r="M47" s="81"/>
      <c r="N47" s="81"/>
      <c r="O47" s="81"/>
      <c r="P47" s="0" t="str">
        <f aca="false">IF(ISERR(SEARCH("муниципальный",F47)),IF(ISERR(SEARCH("г.",F47)),"",RIGHT(F47,LEN(F47)-SEARCH("г.",F47)-1)),LEFT(F47,SEARCH("муниципальный",F47)-2))</f>
        <v>Рыбинск</v>
      </c>
    </row>
    <row r="48" customFormat="false" ht="21.6" hidden="false" customHeight="false" outlineLevel="0" collapsed="false">
      <c r="A48" s="78" t="s">
        <v>395</v>
      </c>
      <c r="B48" s="77"/>
      <c r="C48" s="77"/>
      <c r="D48" s="78" t="s">
        <v>396</v>
      </c>
      <c r="E48" s="78" t="s">
        <v>364</v>
      </c>
      <c r="F48" s="78" t="s">
        <v>365</v>
      </c>
      <c r="G48" s="79" t="s">
        <v>366</v>
      </c>
      <c r="H48" s="78" t="s">
        <v>367</v>
      </c>
      <c r="I48" s="79" t="s">
        <v>366</v>
      </c>
      <c r="J48" s="80" t="s">
        <v>295</v>
      </c>
      <c r="K48" s="80" t="s">
        <v>295</v>
      </c>
      <c r="L48" s="81"/>
      <c r="M48" s="80" t="s">
        <v>295</v>
      </c>
      <c r="N48" s="81"/>
      <c r="O48" s="81"/>
      <c r="P48" s="0" t="str">
        <f aca="false">IF(ISERR(SEARCH("муниципальный",F48)),IF(ISERR(SEARCH("г.",F48)),"",RIGHT(F48,LEN(F48)-SEARCH("г.",F48)-1)),LEFT(F48,SEARCH("муниципальный",F48)-2))</f>
        <v>Рыбинск</v>
      </c>
    </row>
    <row r="49" customFormat="false" ht="21.6" hidden="false" customHeight="false" outlineLevel="0" collapsed="false">
      <c r="A49" s="78" t="s">
        <v>397</v>
      </c>
      <c r="B49" s="77"/>
      <c r="C49" s="77"/>
      <c r="D49" s="78" t="s">
        <v>398</v>
      </c>
      <c r="E49" s="78" t="s">
        <v>364</v>
      </c>
      <c r="F49" s="78" t="s">
        <v>365</v>
      </c>
      <c r="G49" s="79" t="s">
        <v>366</v>
      </c>
      <c r="H49" s="78" t="s">
        <v>367</v>
      </c>
      <c r="I49" s="79" t="s">
        <v>366</v>
      </c>
      <c r="J49" s="80" t="s">
        <v>295</v>
      </c>
      <c r="K49" s="80" t="s">
        <v>295</v>
      </c>
      <c r="L49" s="81"/>
      <c r="M49" s="81"/>
      <c r="N49" s="81"/>
      <c r="O49" s="81"/>
      <c r="P49" s="0" t="str">
        <f aca="false">IF(ISERR(SEARCH("муниципальный",F49)),IF(ISERR(SEARCH("г.",F49)),"",RIGHT(F49,LEN(F49)-SEARCH("г.",F49)-1)),LEFT(F49,SEARCH("муниципальный",F49)-2))</f>
        <v>Рыбинск</v>
      </c>
    </row>
    <row r="50" customFormat="false" ht="21.6" hidden="false" customHeight="false" outlineLevel="0" collapsed="false">
      <c r="A50" s="78" t="s">
        <v>399</v>
      </c>
      <c r="B50" s="77"/>
      <c r="C50" s="77"/>
      <c r="D50" s="78" t="s">
        <v>400</v>
      </c>
      <c r="E50" s="78" t="s">
        <v>364</v>
      </c>
      <c r="F50" s="78" t="s">
        <v>365</v>
      </c>
      <c r="G50" s="79" t="s">
        <v>366</v>
      </c>
      <c r="H50" s="78" t="s">
        <v>367</v>
      </c>
      <c r="I50" s="79" t="s">
        <v>366</v>
      </c>
      <c r="J50" s="80" t="s">
        <v>295</v>
      </c>
      <c r="K50" s="80" t="s">
        <v>295</v>
      </c>
      <c r="L50" s="80" t="s">
        <v>295</v>
      </c>
      <c r="M50" s="80" t="s">
        <v>295</v>
      </c>
      <c r="N50" s="81"/>
      <c r="O50" s="81"/>
      <c r="P50" s="0" t="str">
        <f aca="false">IF(ISERR(SEARCH("муниципальный",F50)),IF(ISERR(SEARCH("г.",F50)),"",RIGHT(F50,LEN(F50)-SEARCH("г.",F50)-1)),LEFT(F50,SEARCH("муниципальный",F50)-2))</f>
        <v>Рыбинск</v>
      </c>
    </row>
    <row r="51" customFormat="false" ht="21.6" hidden="false" customHeight="false" outlineLevel="0" collapsed="false">
      <c r="A51" s="78" t="s">
        <v>401</v>
      </c>
      <c r="B51" s="77"/>
      <c r="C51" s="77"/>
      <c r="D51" s="78" t="s">
        <v>402</v>
      </c>
      <c r="E51" s="78" t="s">
        <v>364</v>
      </c>
      <c r="F51" s="78" t="s">
        <v>365</v>
      </c>
      <c r="G51" s="79" t="s">
        <v>366</v>
      </c>
      <c r="H51" s="78" t="s">
        <v>367</v>
      </c>
      <c r="I51" s="79" t="s">
        <v>366</v>
      </c>
      <c r="J51" s="80" t="s">
        <v>295</v>
      </c>
      <c r="K51" s="81"/>
      <c r="L51" s="80" t="s">
        <v>295</v>
      </c>
      <c r="M51" s="81"/>
      <c r="N51" s="80" t="s">
        <v>295</v>
      </c>
      <c r="O51" s="81"/>
      <c r="P51" s="0" t="str">
        <f aca="false">IF(ISERR(SEARCH("муниципальный",F51)),IF(ISERR(SEARCH("г.",F51)),"",RIGHT(F51,LEN(F51)-SEARCH("г.",F51)-1)),LEFT(F51,SEARCH("муниципальный",F51)-2))</f>
        <v>Рыбинск</v>
      </c>
    </row>
    <row r="52" customFormat="false" ht="32.4" hidden="false" customHeight="false" outlineLevel="0" collapsed="false">
      <c r="A52" s="78" t="s">
        <v>403</v>
      </c>
      <c r="B52" s="77"/>
      <c r="C52" s="77"/>
      <c r="D52" s="78" t="s">
        <v>404</v>
      </c>
      <c r="E52" s="78" t="s">
        <v>405</v>
      </c>
      <c r="F52" s="78" t="s">
        <v>406</v>
      </c>
      <c r="G52" s="79" t="s">
        <v>407</v>
      </c>
      <c r="H52" s="78" t="s">
        <v>408</v>
      </c>
      <c r="I52" s="79" t="s">
        <v>407</v>
      </c>
      <c r="J52" s="80" t="s">
        <v>295</v>
      </c>
      <c r="K52" s="80" t="s">
        <v>295</v>
      </c>
      <c r="L52" s="81"/>
      <c r="M52" s="81"/>
      <c r="N52" s="81"/>
      <c r="O52" s="81"/>
      <c r="P52" s="0" t="str">
        <f aca="false">IF(ISERR(SEARCH("муниципальный",F52)),IF(ISERR(SEARCH("г.",F52)),"",RIGHT(F52,LEN(F52)-SEARCH("г.",F52)-1)),LEFT(F52,SEARCH("муниципальный",F52)-2))</f>
        <v>Ярославль</v>
      </c>
    </row>
    <row r="53" customFormat="false" ht="21.6" hidden="false" customHeight="false" outlineLevel="0" collapsed="false">
      <c r="A53" s="78" t="s">
        <v>409</v>
      </c>
      <c r="B53" s="77"/>
      <c r="C53" s="77"/>
      <c r="D53" s="78" t="s">
        <v>410</v>
      </c>
      <c r="E53" s="78" t="s">
        <v>411</v>
      </c>
      <c r="F53" s="78" t="s">
        <v>406</v>
      </c>
      <c r="G53" s="79" t="s">
        <v>407</v>
      </c>
      <c r="H53" s="78" t="s">
        <v>408</v>
      </c>
      <c r="I53" s="79" t="s">
        <v>407</v>
      </c>
      <c r="J53" s="80" t="s">
        <v>295</v>
      </c>
      <c r="K53" s="80" t="s">
        <v>295</v>
      </c>
      <c r="L53" s="81"/>
      <c r="M53" s="80" t="s">
        <v>295</v>
      </c>
      <c r="N53" s="81"/>
      <c r="O53" s="81"/>
      <c r="P53" s="0" t="str">
        <f aca="false">IF(ISERR(SEARCH("муниципальный",F53)),IF(ISERR(SEARCH("г.",F53)),"",RIGHT(F53,LEN(F53)-SEARCH("г.",F53)-1)),LEFT(F53,SEARCH("муниципальный",F53)-2))</f>
        <v>Ярославль</v>
      </c>
    </row>
    <row r="54" customFormat="false" ht="54" hidden="false" customHeight="false" outlineLevel="0" collapsed="false">
      <c r="A54" s="78" t="s">
        <v>412</v>
      </c>
      <c r="B54" s="77"/>
      <c r="C54" s="77"/>
      <c r="D54" s="78" t="s">
        <v>413</v>
      </c>
      <c r="E54" s="78" t="s">
        <v>414</v>
      </c>
      <c r="F54" s="78" t="s">
        <v>406</v>
      </c>
      <c r="G54" s="79" t="s">
        <v>407</v>
      </c>
      <c r="H54" s="78" t="s">
        <v>408</v>
      </c>
      <c r="I54" s="79" t="s">
        <v>407</v>
      </c>
      <c r="J54" s="80" t="s">
        <v>295</v>
      </c>
      <c r="K54" s="80" t="s">
        <v>295</v>
      </c>
      <c r="L54" s="81"/>
      <c r="M54" s="80" t="s">
        <v>295</v>
      </c>
      <c r="N54" s="81"/>
      <c r="O54" s="81"/>
      <c r="P54" s="0" t="str">
        <f aca="false">IF(ISERR(SEARCH("муниципальный",F54)),IF(ISERR(SEARCH("г.",F54)),"",RIGHT(F54,LEN(F54)-SEARCH("г.",F54)-1)),LEFT(F54,SEARCH("муниципальный",F54)-2))</f>
        <v>Ярославль</v>
      </c>
    </row>
    <row r="55" customFormat="false" ht="32.4" hidden="false" customHeight="false" outlineLevel="0" collapsed="false">
      <c r="A55" s="78" t="s">
        <v>415</v>
      </c>
      <c r="B55" s="77"/>
      <c r="C55" s="77"/>
      <c r="D55" s="78" t="s">
        <v>416</v>
      </c>
      <c r="E55" s="78" t="s">
        <v>343</v>
      </c>
      <c r="F55" s="78" t="s">
        <v>406</v>
      </c>
      <c r="G55" s="79" t="s">
        <v>407</v>
      </c>
      <c r="H55" s="78" t="s">
        <v>408</v>
      </c>
      <c r="I55" s="79" t="s">
        <v>407</v>
      </c>
      <c r="J55" s="80" t="s">
        <v>295</v>
      </c>
      <c r="K55" s="80" t="s">
        <v>295</v>
      </c>
      <c r="L55" s="81"/>
      <c r="M55" s="80" t="s">
        <v>295</v>
      </c>
      <c r="N55" s="81"/>
      <c r="O55" s="81"/>
      <c r="P55" s="0" t="str">
        <f aca="false">IF(ISERR(SEARCH("муниципальный",F55)),IF(ISERR(SEARCH("г.",F55)),"",RIGHT(F55,LEN(F55)-SEARCH("г.",F55)-1)),LEFT(F55,SEARCH("муниципальный",F55)-2))</f>
        <v>Ярославль</v>
      </c>
    </row>
    <row r="56" customFormat="false" ht="32.4" hidden="false" customHeight="false" outlineLevel="0" collapsed="false">
      <c r="A56" s="78" t="s">
        <v>417</v>
      </c>
      <c r="B56" s="77"/>
      <c r="C56" s="77"/>
      <c r="D56" s="78" t="s">
        <v>418</v>
      </c>
      <c r="E56" s="78" t="s">
        <v>419</v>
      </c>
      <c r="F56" s="78" t="s">
        <v>406</v>
      </c>
      <c r="G56" s="79" t="s">
        <v>407</v>
      </c>
      <c r="H56" s="78" t="s">
        <v>408</v>
      </c>
      <c r="I56" s="79" t="s">
        <v>407</v>
      </c>
      <c r="J56" s="80" t="s">
        <v>295</v>
      </c>
      <c r="K56" s="80" t="s">
        <v>295</v>
      </c>
      <c r="L56" s="81"/>
      <c r="M56" s="80" t="s">
        <v>295</v>
      </c>
      <c r="N56" s="81"/>
      <c r="O56" s="81"/>
      <c r="P56" s="0" t="str">
        <f aca="false">IF(ISERR(SEARCH("муниципальный",F56)),IF(ISERR(SEARCH("г.",F56)),"",RIGHT(F56,LEN(F56)-SEARCH("г.",F56)-1)),LEFT(F56,SEARCH("муниципальный",F56)-2))</f>
        <v>Ярославль</v>
      </c>
    </row>
    <row r="57" customFormat="false" ht="21.6" hidden="false" customHeight="false" outlineLevel="0" collapsed="false">
      <c r="A57" s="78" t="s">
        <v>420</v>
      </c>
      <c r="B57" s="77"/>
      <c r="C57" s="77"/>
      <c r="D57" s="78" t="s">
        <v>421</v>
      </c>
      <c r="E57" s="78" t="s">
        <v>422</v>
      </c>
      <c r="F57" s="78" t="s">
        <v>406</v>
      </c>
      <c r="G57" s="79" t="s">
        <v>407</v>
      </c>
      <c r="H57" s="78" t="s">
        <v>408</v>
      </c>
      <c r="I57" s="79" t="s">
        <v>407</v>
      </c>
      <c r="J57" s="80" t="s">
        <v>295</v>
      </c>
      <c r="K57" s="80" t="s">
        <v>295</v>
      </c>
      <c r="L57" s="81"/>
      <c r="M57" s="81"/>
      <c r="N57" s="81"/>
      <c r="O57" s="81"/>
      <c r="P57" s="0" t="str">
        <f aca="false">IF(ISERR(SEARCH("муниципальный",F57)),IF(ISERR(SEARCH("г.",F57)),"",RIGHT(F57,LEN(F57)-SEARCH("г.",F57)-1)),LEFT(F57,SEARCH("муниципальный",F57)-2))</f>
        <v>Ярославль</v>
      </c>
    </row>
    <row r="58" customFormat="false" ht="32.4" hidden="false" customHeight="false" outlineLevel="0" collapsed="false">
      <c r="A58" s="78" t="s">
        <v>423</v>
      </c>
      <c r="B58" s="77"/>
      <c r="C58" s="77"/>
      <c r="D58" s="78" t="s">
        <v>413</v>
      </c>
      <c r="E58" s="78" t="s">
        <v>405</v>
      </c>
      <c r="F58" s="78" t="s">
        <v>406</v>
      </c>
      <c r="G58" s="79" t="s">
        <v>407</v>
      </c>
      <c r="H58" s="78" t="s">
        <v>408</v>
      </c>
      <c r="I58" s="79" t="s">
        <v>407</v>
      </c>
      <c r="J58" s="80" t="s">
        <v>295</v>
      </c>
      <c r="K58" s="80" t="s">
        <v>295</v>
      </c>
      <c r="L58" s="81"/>
      <c r="M58" s="80" t="s">
        <v>295</v>
      </c>
      <c r="N58" s="81"/>
      <c r="O58" s="81"/>
      <c r="P58" s="0" t="str">
        <f aca="false">IF(ISERR(SEARCH("муниципальный",F58)),IF(ISERR(SEARCH("г.",F58)),"",RIGHT(F58,LEN(F58)-SEARCH("г.",F58)-1)),LEFT(F58,SEARCH("муниципальный",F58)-2))</f>
        <v>Ярославль</v>
      </c>
    </row>
    <row r="59" customFormat="false" ht="32.4" hidden="false" customHeight="false" outlineLevel="0" collapsed="false">
      <c r="A59" s="78" t="s">
        <v>424</v>
      </c>
      <c r="B59" s="77"/>
      <c r="C59" s="77"/>
      <c r="D59" s="78" t="s">
        <v>425</v>
      </c>
      <c r="E59" s="78" t="s">
        <v>419</v>
      </c>
      <c r="F59" s="78" t="s">
        <v>406</v>
      </c>
      <c r="G59" s="79" t="s">
        <v>407</v>
      </c>
      <c r="H59" s="78" t="s">
        <v>408</v>
      </c>
      <c r="I59" s="79" t="s">
        <v>407</v>
      </c>
      <c r="J59" s="80" t="s">
        <v>295</v>
      </c>
      <c r="K59" s="80" t="s">
        <v>295</v>
      </c>
      <c r="L59" s="80" t="s">
        <v>295</v>
      </c>
      <c r="M59" s="80" t="s">
        <v>295</v>
      </c>
      <c r="N59" s="80" t="s">
        <v>295</v>
      </c>
      <c r="O59" s="81"/>
      <c r="P59" s="0" t="str">
        <f aca="false">IF(ISERR(SEARCH("муниципальный",F59)),IF(ISERR(SEARCH("г.",F59)),"",RIGHT(F59,LEN(F59)-SEARCH("г.",F59)-1)),LEFT(F59,SEARCH("муниципальный",F59)-2))</f>
        <v>Ярославль</v>
      </c>
    </row>
    <row r="60" customFormat="false" ht="86.4" hidden="false" customHeight="false" outlineLevel="0" collapsed="false">
      <c r="A60" s="78" t="s">
        <v>426</v>
      </c>
      <c r="B60" s="84"/>
      <c r="C60" s="84"/>
      <c r="D60" s="78" t="s">
        <v>427</v>
      </c>
      <c r="E60" s="78" t="s">
        <v>428</v>
      </c>
      <c r="F60" s="78" t="s">
        <v>406</v>
      </c>
      <c r="G60" s="85" t="s">
        <v>407</v>
      </c>
      <c r="H60" s="78" t="s">
        <v>408</v>
      </c>
      <c r="I60" s="85" t="s">
        <v>407</v>
      </c>
      <c r="J60" s="80" t="s">
        <v>295</v>
      </c>
      <c r="K60" s="80" t="s">
        <v>295</v>
      </c>
      <c r="L60" s="80" t="s">
        <v>295</v>
      </c>
      <c r="M60" s="81"/>
      <c r="N60" s="80" t="s">
        <v>295</v>
      </c>
      <c r="O60" s="81"/>
      <c r="P60" s="0" t="str">
        <f aca="false">IF(ISERR(SEARCH("муниципальный",F60)),IF(ISERR(SEARCH("г.",F60)),"",RIGHT(F60,LEN(F60)-SEARCH("г.",F60)-1)),LEFT(F60,SEARCH("муниципальный",F60)-2))</f>
        <v>Ярославль</v>
      </c>
    </row>
    <row r="61" customFormat="false" ht="43.2" hidden="false" customHeight="false" outlineLevel="0" collapsed="false">
      <c r="A61" s="78" t="s">
        <v>429</v>
      </c>
      <c r="B61" s="77"/>
      <c r="C61" s="77"/>
      <c r="D61" s="78" t="s">
        <v>430</v>
      </c>
      <c r="E61" s="78" t="s">
        <v>431</v>
      </c>
      <c r="F61" s="78" t="s">
        <v>406</v>
      </c>
      <c r="G61" s="79" t="s">
        <v>407</v>
      </c>
      <c r="H61" s="78" t="s">
        <v>408</v>
      </c>
      <c r="I61" s="79" t="s">
        <v>407</v>
      </c>
      <c r="J61" s="80" t="s">
        <v>295</v>
      </c>
      <c r="K61" s="80" t="s">
        <v>295</v>
      </c>
      <c r="L61" s="81"/>
      <c r="M61" s="81"/>
      <c r="N61" s="81"/>
      <c r="O61" s="81"/>
      <c r="P61" s="0" t="str">
        <f aca="false">IF(ISERR(SEARCH("муниципальный",F61)),IF(ISERR(SEARCH("г.",F61)),"",RIGHT(F61,LEN(F61)-SEARCH("г.",F61)-1)),LEFT(F61,SEARCH("муниципальный",F61)-2))</f>
        <v>Ярославль</v>
      </c>
    </row>
    <row r="62" customFormat="false" ht="21.6" hidden="false" customHeight="false" outlineLevel="0" collapsed="false">
      <c r="A62" s="78" t="s">
        <v>432</v>
      </c>
      <c r="B62" s="77"/>
      <c r="C62" s="77"/>
      <c r="D62" s="78" t="s">
        <v>433</v>
      </c>
      <c r="E62" s="78" t="s">
        <v>431</v>
      </c>
      <c r="F62" s="78" t="s">
        <v>406</v>
      </c>
      <c r="G62" s="79" t="s">
        <v>407</v>
      </c>
      <c r="H62" s="78" t="s">
        <v>408</v>
      </c>
      <c r="I62" s="79" t="s">
        <v>407</v>
      </c>
      <c r="J62" s="80" t="s">
        <v>295</v>
      </c>
      <c r="K62" s="80" t="s">
        <v>295</v>
      </c>
      <c r="L62" s="81"/>
      <c r="M62" s="81"/>
      <c r="N62" s="81"/>
      <c r="O62" s="81"/>
      <c r="P62" s="0" t="str">
        <f aca="false">IF(ISERR(SEARCH("муниципальный",F62)),IF(ISERR(SEARCH("г.",F62)),"",RIGHT(F62,LEN(F62)-SEARCH("г.",F62)-1)),LEFT(F62,SEARCH("муниципальный",F62)-2))</f>
        <v>Ярославль</v>
      </c>
    </row>
    <row r="63" customFormat="false" ht="21.6" hidden="false" customHeight="false" outlineLevel="0" collapsed="false">
      <c r="A63" s="78" t="s">
        <v>434</v>
      </c>
      <c r="B63" s="77"/>
      <c r="C63" s="77"/>
      <c r="D63" s="78" t="s">
        <v>435</v>
      </c>
      <c r="E63" s="78" t="s">
        <v>431</v>
      </c>
      <c r="F63" s="78" t="s">
        <v>406</v>
      </c>
      <c r="G63" s="79" t="s">
        <v>407</v>
      </c>
      <c r="H63" s="78" t="s">
        <v>408</v>
      </c>
      <c r="I63" s="79" t="s">
        <v>407</v>
      </c>
      <c r="J63" s="80" t="s">
        <v>295</v>
      </c>
      <c r="K63" s="80" t="s">
        <v>295</v>
      </c>
      <c r="L63" s="81"/>
      <c r="M63" s="81"/>
      <c r="N63" s="81"/>
      <c r="O63" s="81"/>
      <c r="P63" s="0" t="str">
        <f aca="false">IF(ISERR(SEARCH("муниципальный",F63)),IF(ISERR(SEARCH("г.",F63)),"",RIGHT(F63,LEN(F63)-SEARCH("г.",F63)-1)),LEFT(F63,SEARCH("муниципальный",F63)-2))</f>
        <v>Ярославль</v>
      </c>
    </row>
    <row r="64" customFormat="false" ht="32.25" hidden="false" customHeight="true" outlineLevel="0" collapsed="false">
      <c r="A64" s="78" t="s">
        <v>436</v>
      </c>
      <c r="B64" s="84"/>
      <c r="C64" s="84"/>
      <c r="D64" s="78" t="s">
        <v>437</v>
      </c>
      <c r="E64" s="78" t="s">
        <v>414</v>
      </c>
      <c r="F64" s="78" t="s">
        <v>406</v>
      </c>
      <c r="G64" s="85" t="s">
        <v>407</v>
      </c>
      <c r="H64" s="78" t="s">
        <v>408</v>
      </c>
      <c r="I64" s="85" t="s">
        <v>407</v>
      </c>
      <c r="J64" s="80" t="s">
        <v>295</v>
      </c>
      <c r="K64" s="80" t="s">
        <v>295</v>
      </c>
      <c r="L64" s="81"/>
      <c r="M64" s="80" t="s">
        <v>295</v>
      </c>
      <c r="N64" s="81"/>
      <c r="O64" s="81"/>
      <c r="P64" s="0" t="str">
        <f aca="false">IF(ISERR(SEARCH("муниципальный",F64)),IF(ISERR(SEARCH("г.",F64)),"",RIGHT(F64,LEN(F64)-SEARCH("г.",F64)-1)),LEFT(F64,SEARCH("муниципальный",F64)-2))</f>
        <v>Ярославль</v>
      </c>
    </row>
    <row r="65" customFormat="false" ht="32.4" hidden="false" customHeight="false" outlineLevel="0" collapsed="false">
      <c r="A65" s="78" t="s">
        <v>438</v>
      </c>
      <c r="B65" s="77"/>
      <c r="C65" s="77"/>
      <c r="D65" s="78" t="s">
        <v>439</v>
      </c>
      <c r="E65" s="78" t="s">
        <v>343</v>
      </c>
      <c r="F65" s="78" t="s">
        <v>406</v>
      </c>
      <c r="G65" s="79" t="s">
        <v>407</v>
      </c>
      <c r="H65" s="78" t="s">
        <v>408</v>
      </c>
      <c r="I65" s="79" t="s">
        <v>407</v>
      </c>
      <c r="J65" s="80" t="s">
        <v>295</v>
      </c>
      <c r="K65" s="80" t="s">
        <v>295</v>
      </c>
      <c r="L65" s="81"/>
      <c r="M65" s="81"/>
      <c r="N65" s="81"/>
      <c r="O65" s="81"/>
      <c r="P65" s="0" t="str">
        <f aca="false">IF(ISERR(SEARCH("муниципальный",F65)),IF(ISERR(SEARCH("г.",F65)),"",RIGHT(F65,LEN(F65)-SEARCH("г.",F65)-1)),LEFT(F65,SEARCH("муниципальный",F65)-2))</f>
        <v>Ярославль</v>
      </c>
    </row>
    <row r="66" customFormat="false" ht="21.6" hidden="false" customHeight="false" outlineLevel="0" collapsed="false">
      <c r="A66" s="78" t="s">
        <v>440</v>
      </c>
      <c r="B66" s="77"/>
      <c r="C66" s="77"/>
      <c r="D66" s="78" t="s">
        <v>441</v>
      </c>
      <c r="E66" s="78" t="s">
        <v>442</v>
      </c>
      <c r="F66" s="78" t="s">
        <v>406</v>
      </c>
      <c r="G66" s="79" t="s">
        <v>407</v>
      </c>
      <c r="H66" s="78" t="s">
        <v>408</v>
      </c>
      <c r="I66" s="79" t="s">
        <v>407</v>
      </c>
      <c r="J66" s="80" t="s">
        <v>295</v>
      </c>
      <c r="K66" s="80" t="s">
        <v>295</v>
      </c>
      <c r="L66" s="80" t="s">
        <v>295</v>
      </c>
      <c r="M66" s="80" t="s">
        <v>295</v>
      </c>
      <c r="N66" s="80" t="s">
        <v>295</v>
      </c>
      <c r="O66" s="81"/>
      <c r="P66" s="0" t="str">
        <f aca="false">IF(ISERR(SEARCH("муниципальный",F66)),IF(ISERR(SEARCH("г.",F66)),"",RIGHT(F66,LEN(F66)-SEARCH("г.",F66)-1)),LEFT(F66,SEARCH("муниципальный",F66)-2))</f>
        <v>Ярославль</v>
      </c>
    </row>
    <row r="67" customFormat="false" ht="21.6" hidden="false" customHeight="false" outlineLevel="0" collapsed="false">
      <c r="A67" s="78" t="s">
        <v>443</v>
      </c>
      <c r="B67" s="77"/>
      <c r="C67" s="77"/>
      <c r="D67" s="78" t="s">
        <v>444</v>
      </c>
      <c r="E67" s="78" t="s">
        <v>405</v>
      </c>
      <c r="F67" s="78" t="s">
        <v>406</v>
      </c>
      <c r="G67" s="79" t="s">
        <v>407</v>
      </c>
      <c r="H67" s="78" t="s">
        <v>408</v>
      </c>
      <c r="I67" s="79" t="s">
        <v>407</v>
      </c>
      <c r="J67" s="80" t="s">
        <v>295</v>
      </c>
      <c r="K67" s="80" t="s">
        <v>295</v>
      </c>
      <c r="L67" s="81"/>
      <c r="M67" s="81"/>
      <c r="N67" s="81"/>
      <c r="O67" s="81"/>
      <c r="P67" s="0" t="str">
        <f aca="false">IF(ISERR(SEARCH("муниципальный",F67)),IF(ISERR(SEARCH("г.",F67)),"",RIGHT(F67,LEN(F67)-SEARCH("г.",F67)-1)),LEFT(F67,SEARCH("муниципальный",F67)-2))</f>
        <v>Ярославль</v>
      </c>
    </row>
    <row r="68" customFormat="false" ht="21.6" hidden="false" customHeight="false" outlineLevel="0" collapsed="false">
      <c r="A68" s="78" t="s">
        <v>445</v>
      </c>
      <c r="B68" s="77"/>
      <c r="C68" s="77"/>
      <c r="D68" s="78" t="s">
        <v>446</v>
      </c>
      <c r="E68" s="78" t="s">
        <v>447</v>
      </c>
      <c r="F68" s="78" t="s">
        <v>406</v>
      </c>
      <c r="G68" s="79" t="s">
        <v>407</v>
      </c>
      <c r="H68" s="78" t="s">
        <v>408</v>
      </c>
      <c r="I68" s="79" t="s">
        <v>407</v>
      </c>
      <c r="J68" s="80" t="s">
        <v>295</v>
      </c>
      <c r="K68" s="80" t="s">
        <v>295</v>
      </c>
      <c r="L68" s="81"/>
      <c r="M68" s="80" t="s">
        <v>295</v>
      </c>
      <c r="N68" s="81"/>
      <c r="O68" s="81"/>
      <c r="P68" s="0" t="str">
        <f aca="false">IF(ISERR(SEARCH("муниципальный",F68)),IF(ISERR(SEARCH("г.",F68)),"",RIGHT(F68,LEN(F68)-SEARCH("г.",F68)-1)),LEFT(F68,SEARCH("муниципальный",F68)-2))</f>
        <v>Ярославль</v>
      </c>
    </row>
    <row r="69" customFormat="false" ht="21.6" hidden="false" customHeight="false" outlineLevel="0" collapsed="false">
      <c r="A69" s="78" t="s">
        <v>448</v>
      </c>
      <c r="B69" s="77"/>
      <c r="C69" s="77"/>
      <c r="D69" s="78" t="s">
        <v>449</v>
      </c>
      <c r="E69" s="78" t="s">
        <v>343</v>
      </c>
      <c r="F69" s="78" t="s">
        <v>406</v>
      </c>
      <c r="G69" s="79" t="s">
        <v>407</v>
      </c>
      <c r="H69" s="78" t="s">
        <v>408</v>
      </c>
      <c r="I69" s="79" t="s">
        <v>407</v>
      </c>
      <c r="J69" s="80" t="s">
        <v>295</v>
      </c>
      <c r="K69" s="80" t="s">
        <v>295</v>
      </c>
      <c r="L69" s="81"/>
      <c r="M69" s="81"/>
      <c r="N69" s="81"/>
      <c r="O69" s="81"/>
      <c r="P69" s="0" t="str">
        <f aca="false">IF(ISERR(SEARCH("муниципальный",F69)),IF(ISERR(SEARCH("г.",F69)),"",RIGHT(F69,LEN(F69)-SEARCH("г.",F69)-1)),LEFT(F69,SEARCH("муниципальный",F69)-2))</f>
        <v>Ярославль</v>
      </c>
    </row>
    <row r="70" customFormat="false" ht="21.6" hidden="false" customHeight="false" outlineLevel="0" collapsed="false">
      <c r="A70" s="78" t="s">
        <v>450</v>
      </c>
      <c r="B70" s="77"/>
      <c r="C70" s="77"/>
      <c r="D70" s="78" t="s">
        <v>451</v>
      </c>
      <c r="E70" s="78" t="s">
        <v>419</v>
      </c>
      <c r="F70" s="78" t="s">
        <v>406</v>
      </c>
      <c r="G70" s="79" t="s">
        <v>407</v>
      </c>
      <c r="H70" s="78" t="s">
        <v>408</v>
      </c>
      <c r="I70" s="79" t="s">
        <v>407</v>
      </c>
      <c r="J70" s="80" t="s">
        <v>295</v>
      </c>
      <c r="K70" s="80" t="s">
        <v>295</v>
      </c>
      <c r="L70" s="80" t="s">
        <v>295</v>
      </c>
      <c r="M70" s="81"/>
      <c r="N70" s="80" t="s">
        <v>295</v>
      </c>
      <c r="O70" s="81"/>
      <c r="P70" s="0" t="str">
        <f aca="false">IF(ISERR(SEARCH("муниципальный",F70)),IF(ISERR(SEARCH("г.",F70)),"",RIGHT(F70,LEN(F70)-SEARCH("г.",F70)-1)),LEFT(F70,SEARCH("муниципальный",F70)-2))</f>
        <v>Ярославль</v>
      </c>
    </row>
    <row r="71" customFormat="false" ht="32.4" hidden="false" customHeight="false" outlineLevel="0" collapsed="false">
      <c r="A71" s="78" t="s">
        <v>452</v>
      </c>
      <c r="B71" s="77"/>
      <c r="C71" s="77"/>
      <c r="D71" s="78" t="s">
        <v>453</v>
      </c>
      <c r="E71" s="78" t="s">
        <v>343</v>
      </c>
      <c r="F71" s="78" t="s">
        <v>406</v>
      </c>
      <c r="G71" s="79" t="s">
        <v>407</v>
      </c>
      <c r="H71" s="78" t="s">
        <v>408</v>
      </c>
      <c r="I71" s="79" t="s">
        <v>407</v>
      </c>
      <c r="J71" s="80" t="s">
        <v>295</v>
      </c>
      <c r="K71" s="80" t="s">
        <v>295</v>
      </c>
      <c r="L71" s="81"/>
      <c r="M71" s="80" t="s">
        <v>295</v>
      </c>
      <c r="N71" s="81"/>
      <c r="O71" s="81"/>
      <c r="P71" s="0" t="str">
        <f aca="false">IF(ISERR(SEARCH("муниципальный",F71)),IF(ISERR(SEARCH("г.",F71)),"",RIGHT(F71,LEN(F71)-SEARCH("г.",F71)-1)),LEFT(F71,SEARCH("муниципальный",F71)-2))</f>
        <v>Ярославль</v>
      </c>
    </row>
    <row r="72" customFormat="false" ht="21.6" hidden="false" customHeight="false" outlineLevel="0" collapsed="false">
      <c r="A72" s="78" t="s">
        <v>454</v>
      </c>
      <c r="B72" s="77"/>
      <c r="C72" s="77"/>
      <c r="D72" s="78" t="s">
        <v>455</v>
      </c>
      <c r="E72" s="78" t="s">
        <v>419</v>
      </c>
      <c r="F72" s="78" t="s">
        <v>406</v>
      </c>
      <c r="G72" s="79" t="s">
        <v>407</v>
      </c>
      <c r="H72" s="78" t="s">
        <v>408</v>
      </c>
      <c r="I72" s="79" t="s">
        <v>407</v>
      </c>
      <c r="J72" s="80" t="s">
        <v>295</v>
      </c>
      <c r="K72" s="80" t="s">
        <v>295</v>
      </c>
      <c r="L72" s="81"/>
      <c r="M72" s="80" t="s">
        <v>295</v>
      </c>
      <c r="N72" s="81"/>
      <c r="O72" s="81"/>
      <c r="P72" s="0" t="str">
        <f aca="false">IF(ISERR(SEARCH("муниципальный",F72)),IF(ISERR(SEARCH("г.",F72)),"",RIGHT(F72,LEN(F72)-SEARCH("г.",F72)-1)),LEFT(F72,SEARCH("муниципальный",F72)-2))</f>
        <v>Ярославль</v>
      </c>
    </row>
    <row r="73" customFormat="false" ht="32.4" hidden="false" customHeight="false" outlineLevel="0" collapsed="false">
      <c r="A73" s="78" t="s">
        <v>456</v>
      </c>
      <c r="B73" s="77"/>
      <c r="C73" s="77"/>
      <c r="D73" s="78" t="s">
        <v>457</v>
      </c>
      <c r="E73" s="78" t="s">
        <v>343</v>
      </c>
      <c r="F73" s="78" t="s">
        <v>406</v>
      </c>
      <c r="G73" s="79" t="s">
        <v>407</v>
      </c>
      <c r="H73" s="78" t="s">
        <v>408</v>
      </c>
      <c r="I73" s="79" t="s">
        <v>407</v>
      </c>
      <c r="J73" s="80" t="s">
        <v>295</v>
      </c>
      <c r="K73" s="81"/>
      <c r="L73" s="81"/>
      <c r="M73" s="81"/>
      <c r="N73" s="80" t="s">
        <v>295</v>
      </c>
      <c r="O73" s="81"/>
      <c r="P73" s="0" t="str">
        <f aca="false">IF(ISERR(SEARCH("муниципальный",F73)),IF(ISERR(SEARCH("г.",F73)),"",RIGHT(F73,LEN(F73)-SEARCH("г.",F73)-1)),LEFT(F73,SEARCH("муниципальный",F73)-2))</f>
        <v>Ярославль</v>
      </c>
    </row>
    <row r="74" customFormat="false" ht="21.6" hidden="false" customHeight="false" outlineLevel="0" collapsed="false">
      <c r="A74" s="78" t="s">
        <v>458</v>
      </c>
      <c r="B74" s="77"/>
      <c r="C74" s="77"/>
      <c r="D74" s="78" t="s">
        <v>459</v>
      </c>
      <c r="E74" s="78" t="s">
        <v>405</v>
      </c>
      <c r="F74" s="78" t="s">
        <v>406</v>
      </c>
      <c r="G74" s="79" t="s">
        <v>407</v>
      </c>
      <c r="H74" s="78" t="s">
        <v>408</v>
      </c>
      <c r="I74" s="79" t="s">
        <v>407</v>
      </c>
      <c r="J74" s="80" t="s">
        <v>295</v>
      </c>
      <c r="K74" s="80" t="s">
        <v>295</v>
      </c>
      <c r="L74" s="80" t="s">
        <v>295</v>
      </c>
      <c r="M74" s="80" t="s">
        <v>295</v>
      </c>
      <c r="N74" s="80" t="s">
        <v>295</v>
      </c>
      <c r="O74" s="81"/>
      <c r="P74" s="0" t="str">
        <f aca="false">IF(ISERR(SEARCH("муниципальный",F74)),IF(ISERR(SEARCH("г.",F74)),"",RIGHT(F74,LEN(F74)-SEARCH("г.",F74)-1)),LEFT(F74,SEARCH("муниципальный",F74)-2))</f>
        <v>Ярославль</v>
      </c>
    </row>
    <row r="75" customFormat="false" ht="21.6" hidden="false" customHeight="false" outlineLevel="0" collapsed="false">
      <c r="A75" s="78" t="s">
        <v>460</v>
      </c>
      <c r="B75" s="77"/>
      <c r="C75" s="77"/>
      <c r="D75" s="78" t="s">
        <v>461</v>
      </c>
      <c r="E75" s="78" t="s">
        <v>405</v>
      </c>
      <c r="F75" s="78" t="s">
        <v>406</v>
      </c>
      <c r="G75" s="79" t="s">
        <v>407</v>
      </c>
      <c r="H75" s="78" t="s">
        <v>408</v>
      </c>
      <c r="I75" s="79" t="s">
        <v>407</v>
      </c>
      <c r="J75" s="80" t="s">
        <v>295</v>
      </c>
      <c r="K75" s="80" t="s">
        <v>295</v>
      </c>
      <c r="L75" s="81"/>
      <c r="M75" s="80" t="s">
        <v>295</v>
      </c>
      <c r="N75" s="81"/>
      <c r="O75" s="81"/>
      <c r="P75" s="0" t="str">
        <f aca="false">IF(ISERR(SEARCH("муниципальный",F75)),IF(ISERR(SEARCH("г.",F75)),"",RIGHT(F75,LEN(F75)-SEARCH("г.",F75)-1)),LEFT(F75,SEARCH("муниципальный",F75)-2))</f>
        <v>Ярославль</v>
      </c>
    </row>
    <row r="76" customFormat="false" ht="21.6" hidden="false" customHeight="false" outlineLevel="0" collapsed="false">
      <c r="A76" s="78" t="s">
        <v>462</v>
      </c>
      <c r="B76" s="77"/>
      <c r="C76" s="77"/>
      <c r="D76" s="78" t="s">
        <v>463</v>
      </c>
      <c r="E76" s="78" t="s">
        <v>343</v>
      </c>
      <c r="F76" s="78" t="s">
        <v>406</v>
      </c>
      <c r="G76" s="79" t="s">
        <v>407</v>
      </c>
      <c r="H76" s="78" t="s">
        <v>408</v>
      </c>
      <c r="I76" s="79" t="s">
        <v>407</v>
      </c>
      <c r="J76" s="80" t="s">
        <v>295</v>
      </c>
      <c r="K76" s="80" t="s">
        <v>295</v>
      </c>
      <c r="L76" s="81"/>
      <c r="M76" s="81"/>
      <c r="N76" s="81"/>
      <c r="O76" s="81"/>
      <c r="P76" s="0" t="str">
        <f aca="false">IF(ISERR(SEARCH("муниципальный",F76)),IF(ISERR(SEARCH("г.",F76)),"",RIGHT(F76,LEN(F76)-SEARCH("г.",F76)-1)),LEFT(F76,SEARCH("муниципальный",F76)-2))</f>
        <v>Ярославль</v>
      </c>
    </row>
    <row r="77" customFormat="false" ht="21.6" hidden="false" customHeight="false" outlineLevel="0" collapsed="false">
      <c r="A77" s="78" t="s">
        <v>464</v>
      </c>
      <c r="B77" s="77"/>
      <c r="C77" s="77"/>
      <c r="D77" s="78" t="s">
        <v>465</v>
      </c>
      <c r="E77" s="78" t="s">
        <v>405</v>
      </c>
      <c r="F77" s="78" t="s">
        <v>406</v>
      </c>
      <c r="G77" s="79" t="s">
        <v>407</v>
      </c>
      <c r="H77" s="78" t="s">
        <v>408</v>
      </c>
      <c r="I77" s="79" t="s">
        <v>407</v>
      </c>
      <c r="J77" s="80" t="s">
        <v>295</v>
      </c>
      <c r="K77" s="80" t="s">
        <v>295</v>
      </c>
      <c r="L77" s="81"/>
      <c r="M77" s="81"/>
      <c r="N77" s="81"/>
      <c r="O77" s="81"/>
      <c r="P77" s="0" t="str">
        <f aca="false">IF(ISERR(SEARCH("муниципальный",F77)),IF(ISERR(SEARCH("г.",F77)),"",RIGHT(F77,LEN(F77)-SEARCH("г.",F77)-1)),LEFT(F77,SEARCH("муниципальный",F77)-2))</f>
        <v>Ярославль</v>
      </c>
    </row>
    <row r="78" customFormat="false" ht="21.6" hidden="false" customHeight="false" outlineLevel="0" collapsed="false">
      <c r="A78" s="78" t="s">
        <v>466</v>
      </c>
      <c r="B78" s="77"/>
      <c r="C78" s="77"/>
      <c r="D78" s="78" t="s">
        <v>467</v>
      </c>
      <c r="E78" s="78" t="s">
        <v>419</v>
      </c>
      <c r="F78" s="78" t="s">
        <v>406</v>
      </c>
      <c r="G78" s="79" t="s">
        <v>407</v>
      </c>
      <c r="H78" s="78" t="s">
        <v>408</v>
      </c>
      <c r="I78" s="79" t="s">
        <v>407</v>
      </c>
      <c r="J78" s="80" t="s">
        <v>295</v>
      </c>
      <c r="K78" s="80" t="s">
        <v>295</v>
      </c>
      <c r="L78" s="80" t="s">
        <v>295</v>
      </c>
      <c r="M78" s="80" t="s">
        <v>295</v>
      </c>
      <c r="N78" s="80" t="s">
        <v>295</v>
      </c>
      <c r="O78" s="81"/>
      <c r="P78" s="0" t="str">
        <f aca="false">IF(ISERR(SEARCH("муниципальный",F78)),IF(ISERR(SEARCH("г.",F78)),"",RIGHT(F78,LEN(F78)-SEARCH("г.",F78)-1)),LEFT(F78,SEARCH("муниципальный",F78)-2))</f>
        <v>Ярославль</v>
      </c>
    </row>
    <row r="79" customFormat="false" ht="21.6" hidden="false" customHeight="false" outlineLevel="0" collapsed="false">
      <c r="A79" s="78" t="s">
        <v>468</v>
      </c>
      <c r="B79" s="77"/>
      <c r="C79" s="77"/>
      <c r="D79" s="78" t="s">
        <v>469</v>
      </c>
      <c r="E79" s="78" t="s">
        <v>343</v>
      </c>
      <c r="F79" s="78" t="s">
        <v>406</v>
      </c>
      <c r="G79" s="79" t="s">
        <v>407</v>
      </c>
      <c r="H79" s="78" t="s">
        <v>408</v>
      </c>
      <c r="I79" s="79" t="s">
        <v>407</v>
      </c>
      <c r="J79" s="80" t="s">
        <v>295</v>
      </c>
      <c r="K79" s="80" t="s">
        <v>295</v>
      </c>
      <c r="L79" s="81"/>
      <c r="M79" s="81"/>
      <c r="N79" s="81"/>
      <c r="O79" s="81"/>
      <c r="P79" s="0" t="str">
        <f aca="false">IF(ISERR(SEARCH("муниципальный",F79)),IF(ISERR(SEARCH("г.",F79)),"",RIGHT(F79,LEN(F79)-SEARCH("г.",F79)-1)),LEFT(F79,SEARCH("муниципальный",F79)-2))</f>
        <v>Ярославль</v>
      </c>
    </row>
    <row r="80" customFormat="false" ht="21.6" hidden="false" customHeight="false" outlineLevel="0" collapsed="false">
      <c r="A80" s="78" t="s">
        <v>470</v>
      </c>
      <c r="B80" s="77"/>
      <c r="C80" s="77"/>
      <c r="D80" s="78" t="s">
        <v>471</v>
      </c>
      <c r="E80" s="78" t="s">
        <v>411</v>
      </c>
      <c r="F80" s="78" t="s">
        <v>406</v>
      </c>
      <c r="G80" s="79" t="s">
        <v>407</v>
      </c>
      <c r="H80" s="78" t="s">
        <v>408</v>
      </c>
      <c r="I80" s="79" t="s">
        <v>407</v>
      </c>
      <c r="J80" s="80" t="s">
        <v>295</v>
      </c>
      <c r="K80" s="80" t="s">
        <v>295</v>
      </c>
      <c r="L80" s="81"/>
      <c r="M80" s="81"/>
      <c r="N80" s="81"/>
      <c r="O80" s="81"/>
      <c r="P80" s="0" t="str">
        <f aca="false">IF(ISERR(SEARCH("муниципальный",F80)),IF(ISERR(SEARCH("г.",F80)),"",RIGHT(F80,LEN(F80)-SEARCH("г.",F80)-1)),LEFT(F80,SEARCH("муниципальный",F80)-2))</f>
        <v>Ярославль</v>
      </c>
    </row>
    <row r="81" customFormat="false" ht="118.8" hidden="false" customHeight="false" outlineLevel="0" collapsed="false">
      <c r="A81" s="78" t="s">
        <v>472</v>
      </c>
      <c r="B81" s="84"/>
      <c r="C81" s="84"/>
      <c r="D81" s="78" t="s">
        <v>427</v>
      </c>
      <c r="E81" s="78" t="s">
        <v>473</v>
      </c>
      <c r="F81" s="78" t="s">
        <v>406</v>
      </c>
      <c r="G81" s="85" t="s">
        <v>407</v>
      </c>
      <c r="H81" s="78" t="s">
        <v>408</v>
      </c>
      <c r="I81" s="85" t="s">
        <v>407</v>
      </c>
      <c r="J81" s="80" t="s">
        <v>295</v>
      </c>
      <c r="K81" s="80" t="s">
        <v>295</v>
      </c>
      <c r="L81" s="80" t="s">
        <v>295</v>
      </c>
      <c r="M81" s="81"/>
      <c r="N81" s="80" t="s">
        <v>295</v>
      </c>
      <c r="O81" s="81"/>
      <c r="P81" s="0" t="str">
        <f aca="false">IF(ISERR(SEARCH("муниципальный",F81)),IF(ISERR(SEARCH("г.",F81)),"",RIGHT(F81,LEN(F81)-SEARCH("г.",F81)-1)),LEFT(F81,SEARCH("муниципальный",F81)-2))</f>
        <v>Ярославль</v>
      </c>
    </row>
    <row r="82" customFormat="false" ht="21.6" hidden="false" customHeight="false" outlineLevel="0" collapsed="false">
      <c r="A82" s="78" t="s">
        <v>474</v>
      </c>
      <c r="B82" s="77"/>
      <c r="C82" s="77"/>
      <c r="D82" s="78" t="s">
        <v>475</v>
      </c>
      <c r="E82" s="78" t="s">
        <v>343</v>
      </c>
      <c r="F82" s="78" t="s">
        <v>406</v>
      </c>
      <c r="G82" s="79" t="s">
        <v>407</v>
      </c>
      <c r="H82" s="78" t="s">
        <v>408</v>
      </c>
      <c r="I82" s="79" t="s">
        <v>407</v>
      </c>
      <c r="J82" s="80" t="s">
        <v>295</v>
      </c>
      <c r="K82" s="80" t="s">
        <v>295</v>
      </c>
      <c r="L82" s="80" t="s">
        <v>295</v>
      </c>
      <c r="M82" s="80" t="s">
        <v>295</v>
      </c>
      <c r="N82" s="80" t="s">
        <v>295</v>
      </c>
      <c r="O82" s="81"/>
      <c r="P82" s="0" t="str">
        <f aca="false">IF(ISERR(SEARCH("муниципальный",F82)),IF(ISERR(SEARCH("г.",F82)),"",RIGHT(F82,LEN(F82)-SEARCH("г.",F82)-1)),LEFT(F82,SEARCH("муниципальный",F82)-2))</f>
        <v>Ярославль</v>
      </c>
    </row>
    <row r="83" customFormat="false" ht="21.6" hidden="false" customHeight="false" outlineLevel="0" collapsed="false">
      <c r="A83" s="78" t="s">
        <v>476</v>
      </c>
      <c r="B83" s="77"/>
      <c r="C83" s="77"/>
      <c r="D83" s="78" t="s">
        <v>477</v>
      </c>
      <c r="E83" s="78" t="s">
        <v>343</v>
      </c>
      <c r="F83" s="78" t="s">
        <v>406</v>
      </c>
      <c r="G83" s="79" t="s">
        <v>407</v>
      </c>
      <c r="H83" s="78" t="s">
        <v>408</v>
      </c>
      <c r="I83" s="79" t="s">
        <v>407</v>
      </c>
      <c r="J83" s="80" t="s">
        <v>295</v>
      </c>
      <c r="K83" s="81"/>
      <c r="L83" s="81"/>
      <c r="M83" s="81"/>
      <c r="N83" s="81"/>
      <c r="O83" s="80" t="s">
        <v>295</v>
      </c>
      <c r="P83" s="0" t="str">
        <f aca="false">IF(ISERR(SEARCH("муниципальный",F83)),IF(ISERR(SEARCH("г.",F83)),"",RIGHT(F83,LEN(F83)-SEARCH("г.",F83)-1)),LEFT(F83,SEARCH("муниципальный",F83)-2))</f>
        <v>Ярославль</v>
      </c>
    </row>
    <row r="84" customFormat="false" ht="54" hidden="false" customHeight="false" outlineLevel="0" collapsed="false">
      <c r="A84" s="78" t="s">
        <v>478</v>
      </c>
      <c r="B84" s="77"/>
      <c r="C84" s="77"/>
      <c r="D84" s="78" t="s">
        <v>479</v>
      </c>
      <c r="E84" s="78" t="s">
        <v>422</v>
      </c>
      <c r="F84" s="78" t="s">
        <v>406</v>
      </c>
      <c r="G84" s="79" t="s">
        <v>407</v>
      </c>
      <c r="H84" s="78" t="s">
        <v>408</v>
      </c>
      <c r="I84" s="79" t="s">
        <v>407</v>
      </c>
      <c r="J84" s="80" t="s">
        <v>295</v>
      </c>
      <c r="K84" s="80" t="s">
        <v>295</v>
      </c>
      <c r="L84" s="81"/>
      <c r="M84" s="81"/>
      <c r="N84" s="81"/>
      <c r="O84" s="81"/>
      <c r="P84" s="0" t="str">
        <f aca="false">IF(ISERR(SEARCH("муниципальный",F84)),IF(ISERR(SEARCH("г.",F84)),"",RIGHT(F84,LEN(F84)-SEARCH("г.",F84)-1)),LEFT(F84,SEARCH("муниципальный",F84)-2))</f>
        <v>Ярославль</v>
      </c>
    </row>
    <row r="85" customFormat="false" ht="43.2" hidden="false" customHeight="false" outlineLevel="0" collapsed="false">
      <c r="A85" s="78" t="s">
        <v>480</v>
      </c>
      <c r="B85" s="77"/>
      <c r="C85" s="77"/>
      <c r="D85" s="78" t="s">
        <v>441</v>
      </c>
      <c r="E85" s="78" t="s">
        <v>419</v>
      </c>
      <c r="F85" s="78" t="s">
        <v>406</v>
      </c>
      <c r="G85" s="79" t="s">
        <v>407</v>
      </c>
      <c r="H85" s="78" t="s">
        <v>408</v>
      </c>
      <c r="I85" s="79" t="s">
        <v>407</v>
      </c>
      <c r="J85" s="80" t="s">
        <v>295</v>
      </c>
      <c r="K85" s="80" t="s">
        <v>295</v>
      </c>
      <c r="L85" s="81"/>
      <c r="M85" s="81"/>
      <c r="N85" s="81"/>
      <c r="O85" s="81"/>
      <c r="P85" s="0" t="str">
        <f aca="false">IF(ISERR(SEARCH("муниципальный",F85)),IF(ISERR(SEARCH("г.",F85)),"",RIGHT(F85,LEN(F85)-SEARCH("г.",F85)-1)),LEFT(F85,SEARCH("муниципальный",F85)-2))</f>
        <v>Ярославль</v>
      </c>
    </row>
    <row r="86" customFormat="false" ht="21.6" hidden="false" customHeight="false" outlineLevel="0" collapsed="false">
      <c r="A86" s="78" t="s">
        <v>481</v>
      </c>
      <c r="B86" s="77"/>
      <c r="C86" s="77"/>
      <c r="D86" s="78" t="s">
        <v>482</v>
      </c>
      <c r="E86" s="78" t="s">
        <v>483</v>
      </c>
      <c r="F86" s="78" t="s">
        <v>406</v>
      </c>
      <c r="G86" s="79" t="s">
        <v>407</v>
      </c>
      <c r="H86" s="78" t="s">
        <v>408</v>
      </c>
      <c r="I86" s="79" t="s">
        <v>407</v>
      </c>
      <c r="J86" s="80" t="s">
        <v>295</v>
      </c>
      <c r="K86" s="80" t="s">
        <v>295</v>
      </c>
      <c r="L86" s="80" t="s">
        <v>295</v>
      </c>
      <c r="M86" s="81"/>
      <c r="N86" s="80" t="s">
        <v>295</v>
      </c>
      <c r="O86" s="81"/>
      <c r="P86" s="0" t="str">
        <f aca="false">IF(ISERR(SEARCH("муниципальный",F86)),IF(ISERR(SEARCH("г.",F86)),"",RIGHT(F86,LEN(F86)-SEARCH("г.",F86)-1)),LEFT(F86,SEARCH("муниципальный",F86)-2))</f>
        <v>Ярославль</v>
      </c>
    </row>
    <row r="87" customFormat="false" ht="21.6" hidden="false" customHeight="false" outlineLevel="0" collapsed="false">
      <c r="A87" s="78" t="s">
        <v>484</v>
      </c>
      <c r="B87" s="77"/>
      <c r="C87" s="77"/>
      <c r="D87" s="78" t="s">
        <v>485</v>
      </c>
      <c r="E87" s="78" t="s">
        <v>419</v>
      </c>
      <c r="F87" s="78" t="s">
        <v>406</v>
      </c>
      <c r="G87" s="79" t="s">
        <v>407</v>
      </c>
      <c r="H87" s="78" t="s">
        <v>408</v>
      </c>
      <c r="I87" s="79" t="s">
        <v>407</v>
      </c>
      <c r="J87" s="80" t="s">
        <v>295</v>
      </c>
      <c r="K87" s="80" t="s">
        <v>295</v>
      </c>
      <c r="L87" s="81"/>
      <c r="M87" s="80" t="s">
        <v>295</v>
      </c>
      <c r="N87" s="81"/>
      <c r="O87" s="81"/>
      <c r="P87" s="0" t="str">
        <f aca="false">IF(ISERR(SEARCH("муниципальный",F87)),IF(ISERR(SEARCH("г.",F87)),"",RIGHT(F87,LEN(F87)-SEARCH("г.",F87)-1)),LEFT(F87,SEARCH("муниципальный",F87)-2))</f>
        <v>Ярославль</v>
      </c>
    </row>
    <row r="88" customFormat="false" ht="75.6" hidden="false" customHeight="false" outlineLevel="0" collapsed="false">
      <c r="A88" s="78" t="s">
        <v>486</v>
      </c>
      <c r="B88" s="85" t="s">
        <v>275</v>
      </c>
      <c r="C88" s="84"/>
      <c r="D88" s="78" t="s">
        <v>427</v>
      </c>
      <c r="E88" s="78" t="s">
        <v>487</v>
      </c>
      <c r="F88" s="78" t="s">
        <v>406</v>
      </c>
      <c r="G88" s="85" t="s">
        <v>407</v>
      </c>
      <c r="H88" s="78" t="s">
        <v>408</v>
      </c>
      <c r="I88" s="85" t="s">
        <v>407</v>
      </c>
      <c r="J88" s="80" t="s">
        <v>295</v>
      </c>
      <c r="K88" s="80" t="s">
        <v>295</v>
      </c>
      <c r="L88" s="81"/>
      <c r="M88" s="81"/>
      <c r="N88" s="81"/>
      <c r="O88" s="81"/>
      <c r="P88" s="0" t="str">
        <f aca="false">IF(ISERR(SEARCH("муниципальный",F88)),IF(ISERR(SEARCH("г.",F88)),"",RIGHT(F88,LEN(F88)-SEARCH("г.",F88)-1)),LEFT(F88,SEARCH("муниципальный",F88)-2))</f>
        <v>Ярославль</v>
      </c>
    </row>
    <row r="89" customFormat="false" ht="21.6" hidden="false" customHeight="false" outlineLevel="0" collapsed="false">
      <c r="A89" s="78" t="s">
        <v>488</v>
      </c>
      <c r="B89" s="77"/>
      <c r="C89" s="77"/>
      <c r="D89" s="78" t="s">
        <v>489</v>
      </c>
      <c r="E89" s="78" t="s">
        <v>343</v>
      </c>
      <c r="F89" s="78" t="s">
        <v>406</v>
      </c>
      <c r="G89" s="79" t="s">
        <v>407</v>
      </c>
      <c r="H89" s="78" t="s">
        <v>408</v>
      </c>
      <c r="I89" s="79" t="s">
        <v>407</v>
      </c>
      <c r="J89" s="80" t="s">
        <v>295</v>
      </c>
      <c r="K89" s="80" t="s">
        <v>295</v>
      </c>
      <c r="L89" s="81"/>
      <c r="M89" s="81"/>
      <c r="N89" s="81"/>
      <c r="O89" s="81"/>
      <c r="P89" s="0" t="str">
        <f aca="false">IF(ISERR(SEARCH("муниципальный",F89)),IF(ISERR(SEARCH("г.",F89)),"",RIGHT(F89,LEN(F89)-SEARCH("г.",F89)-1)),LEFT(F89,SEARCH("муниципальный",F89)-2))</f>
        <v>Ярославль</v>
      </c>
    </row>
    <row r="90" customFormat="false" ht="21.6" hidden="false" customHeight="false" outlineLevel="0" collapsed="false">
      <c r="A90" s="78" t="s">
        <v>490</v>
      </c>
      <c r="B90" s="77"/>
      <c r="C90" s="77"/>
      <c r="D90" s="78" t="s">
        <v>491</v>
      </c>
      <c r="E90" s="78" t="s">
        <v>343</v>
      </c>
      <c r="F90" s="78" t="s">
        <v>406</v>
      </c>
      <c r="G90" s="79" t="s">
        <v>407</v>
      </c>
      <c r="H90" s="78" t="s">
        <v>408</v>
      </c>
      <c r="I90" s="79" t="s">
        <v>407</v>
      </c>
      <c r="J90" s="80" t="s">
        <v>295</v>
      </c>
      <c r="K90" s="80" t="s">
        <v>295</v>
      </c>
      <c r="L90" s="81"/>
      <c r="M90" s="80" t="s">
        <v>295</v>
      </c>
      <c r="N90" s="81"/>
      <c r="O90" s="81"/>
      <c r="P90" s="0" t="str">
        <f aca="false">IF(ISERR(SEARCH("муниципальный",F90)),IF(ISERR(SEARCH("г.",F90)),"",RIGHT(F90,LEN(F90)-SEARCH("г.",F90)-1)),LEFT(F90,SEARCH("муниципальный",F90)-2))</f>
        <v>Ярославль</v>
      </c>
    </row>
    <row r="91" customFormat="false" ht="32.4" hidden="false" customHeight="false" outlineLevel="0" collapsed="false">
      <c r="A91" s="78" t="s">
        <v>492</v>
      </c>
      <c r="B91" s="77"/>
      <c r="C91" s="77"/>
      <c r="D91" s="78" t="s">
        <v>493</v>
      </c>
      <c r="E91" s="78" t="s">
        <v>343</v>
      </c>
      <c r="F91" s="78" t="s">
        <v>406</v>
      </c>
      <c r="G91" s="79" t="s">
        <v>407</v>
      </c>
      <c r="H91" s="78" t="s">
        <v>408</v>
      </c>
      <c r="I91" s="79" t="s">
        <v>407</v>
      </c>
      <c r="J91" s="80" t="s">
        <v>295</v>
      </c>
      <c r="K91" s="80" t="s">
        <v>295</v>
      </c>
      <c r="L91" s="81"/>
      <c r="M91" s="81"/>
      <c r="N91" s="81"/>
      <c r="O91" s="81"/>
      <c r="P91" s="0" t="str">
        <f aca="false">IF(ISERR(SEARCH("муниципальный",F91)),IF(ISERR(SEARCH("г.",F91)),"",RIGHT(F91,LEN(F91)-SEARCH("г.",F91)-1)),LEFT(F91,SEARCH("муниципальный",F91)-2))</f>
        <v>Ярославль</v>
      </c>
    </row>
    <row r="92" customFormat="false" ht="21.6" hidden="false" customHeight="false" outlineLevel="0" collapsed="false">
      <c r="A92" s="78" t="s">
        <v>494</v>
      </c>
      <c r="B92" s="77"/>
      <c r="C92" s="77"/>
      <c r="D92" s="78" t="s">
        <v>495</v>
      </c>
      <c r="E92" s="78" t="s">
        <v>411</v>
      </c>
      <c r="F92" s="78" t="s">
        <v>406</v>
      </c>
      <c r="G92" s="79" t="s">
        <v>407</v>
      </c>
      <c r="H92" s="78" t="s">
        <v>408</v>
      </c>
      <c r="I92" s="79" t="s">
        <v>407</v>
      </c>
      <c r="J92" s="80" t="s">
        <v>295</v>
      </c>
      <c r="K92" s="80" t="s">
        <v>295</v>
      </c>
      <c r="L92" s="81"/>
      <c r="M92" s="81"/>
      <c r="N92" s="81"/>
      <c r="O92" s="81"/>
      <c r="P92" s="0" t="str">
        <f aca="false">IF(ISERR(SEARCH("муниципальный",F92)),IF(ISERR(SEARCH("г.",F92)),"",RIGHT(F92,LEN(F92)-SEARCH("г.",F92)-1)),LEFT(F92,SEARCH("муниципальный",F92)-2))</f>
        <v>Ярославль</v>
      </c>
    </row>
    <row r="93" customFormat="false" ht="32.4" hidden="false" customHeight="false" outlineLevel="0" collapsed="false">
      <c r="A93" s="78" t="s">
        <v>496</v>
      </c>
      <c r="B93" s="77"/>
      <c r="C93" s="77"/>
      <c r="D93" s="78" t="s">
        <v>497</v>
      </c>
      <c r="E93" s="78" t="s">
        <v>483</v>
      </c>
      <c r="F93" s="78" t="s">
        <v>406</v>
      </c>
      <c r="G93" s="79" t="s">
        <v>407</v>
      </c>
      <c r="H93" s="78" t="s">
        <v>408</v>
      </c>
      <c r="I93" s="79" t="s">
        <v>407</v>
      </c>
      <c r="J93" s="80" t="s">
        <v>295</v>
      </c>
      <c r="K93" s="81"/>
      <c r="L93" s="80" t="s">
        <v>295</v>
      </c>
      <c r="M93" s="81"/>
      <c r="N93" s="80" t="s">
        <v>295</v>
      </c>
      <c r="O93" s="81"/>
      <c r="P93" s="0" t="str">
        <f aca="false">IF(ISERR(SEARCH("муниципальный",F93)),IF(ISERR(SEARCH("г.",F93)),"",RIGHT(F93,LEN(F93)-SEARCH("г.",F93)-1)),LEFT(F93,SEARCH("муниципальный",F93)-2))</f>
        <v>Ярославль</v>
      </c>
    </row>
    <row r="94" customFormat="false" ht="21.6" hidden="false" customHeight="false" outlineLevel="0" collapsed="false">
      <c r="A94" s="78" t="s">
        <v>498</v>
      </c>
      <c r="B94" s="77"/>
      <c r="C94" s="77"/>
      <c r="D94" s="78" t="s">
        <v>499</v>
      </c>
      <c r="E94" s="78" t="s">
        <v>411</v>
      </c>
      <c r="F94" s="78" t="s">
        <v>406</v>
      </c>
      <c r="G94" s="79" t="s">
        <v>407</v>
      </c>
      <c r="H94" s="78" t="s">
        <v>408</v>
      </c>
      <c r="I94" s="79" t="s">
        <v>407</v>
      </c>
      <c r="J94" s="80" t="s">
        <v>295</v>
      </c>
      <c r="K94" s="80" t="s">
        <v>295</v>
      </c>
      <c r="L94" s="81"/>
      <c r="M94" s="81"/>
      <c r="N94" s="81"/>
      <c r="O94" s="81"/>
      <c r="P94" s="0" t="str">
        <f aca="false">IF(ISERR(SEARCH("муниципальный",F94)),IF(ISERR(SEARCH("г.",F94)),"",RIGHT(F94,LEN(F94)-SEARCH("г.",F94)-1)),LEFT(F94,SEARCH("муниципальный",F94)-2))</f>
        <v>Ярославль</v>
      </c>
    </row>
    <row r="95" customFormat="false" ht="21.6" hidden="false" customHeight="false" outlineLevel="0" collapsed="false">
      <c r="A95" s="78" t="s">
        <v>500</v>
      </c>
      <c r="B95" s="77"/>
      <c r="C95" s="77"/>
      <c r="D95" s="78" t="s">
        <v>501</v>
      </c>
      <c r="E95" s="78" t="s">
        <v>502</v>
      </c>
      <c r="F95" s="78" t="s">
        <v>406</v>
      </c>
      <c r="G95" s="79" t="s">
        <v>407</v>
      </c>
      <c r="H95" s="78" t="s">
        <v>408</v>
      </c>
      <c r="I95" s="79" t="s">
        <v>407</v>
      </c>
      <c r="J95" s="80" t="s">
        <v>295</v>
      </c>
      <c r="K95" s="81"/>
      <c r="L95" s="80" t="s">
        <v>295</v>
      </c>
      <c r="M95" s="81"/>
      <c r="N95" s="80" t="s">
        <v>295</v>
      </c>
      <c r="O95" s="81"/>
      <c r="P95" s="0" t="str">
        <f aca="false">IF(ISERR(SEARCH("муниципальный",F95)),IF(ISERR(SEARCH("г.",F95)),"",RIGHT(F95,LEN(F95)-SEARCH("г.",F95)-1)),LEFT(F95,SEARCH("муниципальный",F95)-2))</f>
        <v>Ярославль</v>
      </c>
    </row>
    <row r="96" customFormat="false" ht="32.4" hidden="false" customHeight="false" outlineLevel="0" collapsed="false">
      <c r="A96" s="78" t="s">
        <v>503</v>
      </c>
      <c r="B96" s="82"/>
      <c r="C96" s="82"/>
      <c r="D96" s="78" t="s">
        <v>504</v>
      </c>
      <c r="E96" s="78" t="s">
        <v>505</v>
      </c>
      <c r="F96" s="86" t="str">
        <f aca="false">F95</f>
        <v>Городской округ г.Ярославль</v>
      </c>
      <c r="G96" s="83" t="s">
        <v>506</v>
      </c>
      <c r="H96" s="86" t="str">
        <f aca="false">H95</f>
        <v>г. Ярославль</v>
      </c>
      <c r="I96" s="83" t="s">
        <v>506</v>
      </c>
      <c r="J96" s="80" t="s">
        <v>295</v>
      </c>
      <c r="K96" s="81"/>
      <c r="L96" s="80" t="s">
        <v>295</v>
      </c>
      <c r="M96" s="81"/>
      <c r="N96" s="80" t="s">
        <v>295</v>
      </c>
      <c r="O96" s="81"/>
      <c r="P96" s="0" t="str">
        <f aca="false">IF(ISERR(SEARCH("муниципальный",F96)),IF(ISERR(SEARCH("г.",F96)),"",RIGHT(F96,LEN(F96)-SEARCH("г.",F96)-1)),LEFT(F96,SEARCH("муниципальный",F96)-2))</f>
        <v>Ярославль</v>
      </c>
    </row>
    <row r="97" customFormat="false" ht="32.4" hidden="false" customHeight="false" outlineLevel="0" collapsed="false">
      <c r="A97" s="78" t="s">
        <v>507</v>
      </c>
      <c r="B97" s="77"/>
      <c r="C97" s="77"/>
      <c r="D97" s="78" t="s">
        <v>508</v>
      </c>
      <c r="E97" s="78" t="s">
        <v>509</v>
      </c>
      <c r="F97" s="78" t="s">
        <v>510</v>
      </c>
      <c r="G97" s="79" t="s">
        <v>511</v>
      </c>
      <c r="H97" s="78" t="s">
        <v>512</v>
      </c>
      <c r="I97" s="79" t="s">
        <v>513</v>
      </c>
      <c r="J97" s="80" t="s">
        <v>295</v>
      </c>
      <c r="K97" s="80" t="s">
        <v>295</v>
      </c>
      <c r="L97" s="80" t="s">
        <v>295</v>
      </c>
      <c r="M97" s="80" t="s">
        <v>295</v>
      </c>
      <c r="N97" s="80" t="s">
        <v>295</v>
      </c>
      <c r="O97" s="80" t="s">
        <v>295</v>
      </c>
      <c r="P97" s="0" t="str">
        <f aca="false">IF(ISERR(SEARCH("муниципальный",F97)),IF(ISERR(SEARCH("г.",F97)),"",RIGHT(F97,LEN(F97)-SEARCH("г.",F97)-1)),LEFT(F97,SEARCH("муниципальный",F97)-2))</f>
        <v>Даниловский</v>
      </c>
    </row>
    <row r="98" customFormat="false" ht="32.4" hidden="false" customHeight="false" outlineLevel="0" collapsed="false">
      <c r="A98" s="78" t="s">
        <v>514</v>
      </c>
      <c r="B98" s="77"/>
      <c r="C98" s="77"/>
      <c r="D98" s="78" t="s">
        <v>515</v>
      </c>
      <c r="E98" s="78" t="s">
        <v>509</v>
      </c>
      <c r="F98" s="78" t="s">
        <v>510</v>
      </c>
      <c r="G98" s="79" t="s">
        <v>511</v>
      </c>
      <c r="H98" s="78" t="s">
        <v>512</v>
      </c>
      <c r="I98" s="79" t="s">
        <v>513</v>
      </c>
      <c r="J98" s="80" t="s">
        <v>295</v>
      </c>
      <c r="K98" s="80" t="s">
        <v>295</v>
      </c>
      <c r="L98" s="81"/>
      <c r="M98" s="81"/>
      <c r="N98" s="81"/>
      <c r="O98" s="81"/>
      <c r="P98" s="0" t="str">
        <f aca="false">IF(ISERR(SEARCH("муниципальный",F98)),IF(ISERR(SEARCH("г.",F98)),"",RIGHT(F98,LEN(F98)-SEARCH("г.",F98)-1)),LEFT(F98,SEARCH("муниципальный",F98)-2))</f>
        <v>Даниловский</v>
      </c>
    </row>
    <row r="99" customFormat="false" ht="32.4" hidden="false" customHeight="false" outlineLevel="0" collapsed="false">
      <c r="A99" s="78" t="s">
        <v>516</v>
      </c>
      <c r="B99" s="77"/>
      <c r="C99" s="77"/>
      <c r="D99" s="78" t="s">
        <v>517</v>
      </c>
      <c r="E99" s="78" t="s">
        <v>509</v>
      </c>
      <c r="F99" s="78" t="s">
        <v>510</v>
      </c>
      <c r="G99" s="79" t="s">
        <v>511</v>
      </c>
      <c r="H99" s="78" t="s">
        <v>512</v>
      </c>
      <c r="I99" s="79" t="s">
        <v>513</v>
      </c>
      <c r="J99" s="80" t="s">
        <v>295</v>
      </c>
      <c r="K99" s="81"/>
      <c r="L99" s="80" t="s">
        <v>295</v>
      </c>
      <c r="M99" s="81"/>
      <c r="N99" s="81"/>
      <c r="O99" s="81"/>
      <c r="P99" s="0" t="str">
        <f aca="false">IF(ISERR(SEARCH("муниципальный",F99)),IF(ISERR(SEARCH("г.",F99)),"",RIGHT(F99,LEN(F99)-SEARCH("г.",F99)-1)),LEFT(F99,SEARCH("муниципальный",F99)-2))</f>
        <v>Даниловский</v>
      </c>
    </row>
    <row r="100" customFormat="false" ht="32.4" hidden="false" customHeight="false" outlineLevel="0" collapsed="false">
      <c r="A100" s="78" t="str">
        <f aca="false">A$82</f>
        <v>ГУП ЖКХ ЯО "Яркоммунсервис"</v>
      </c>
      <c r="B100" s="78" t="n">
        <f aca="false">B$82</f>
        <v>0</v>
      </c>
      <c r="C100" s="78" t="n">
        <f aca="false">C$82</f>
        <v>0</v>
      </c>
      <c r="D100" s="78" t="str">
        <f aca="false">D$82</f>
        <v>7604004508</v>
      </c>
      <c r="E100" s="78" t="str">
        <f aca="false">E$82</f>
        <v>760401001</v>
      </c>
      <c r="F100" s="78" t="str">
        <f aca="false">F99</f>
        <v>Даниловский муниципальный район</v>
      </c>
      <c r="G100" s="78" t="str">
        <f aca="false">G$82</f>
        <v>78701000</v>
      </c>
      <c r="H100" s="78" t="str">
        <f aca="false">H$82</f>
        <v>г. Ярославль</v>
      </c>
      <c r="I100" s="78" t="str">
        <f aca="false">I$82</f>
        <v>78701000</v>
      </c>
      <c r="J100" s="78" t="str">
        <f aca="false">J$82</f>
        <v>Да</v>
      </c>
      <c r="K100" s="78" t="str">
        <f aca="false">K$82</f>
        <v>Да</v>
      </c>
      <c r="L100" s="78"/>
      <c r="M100" s="78"/>
      <c r="N100" s="78"/>
      <c r="O100" s="78" t="n">
        <f aca="false">O$82</f>
        <v>0</v>
      </c>
      <c r="P100" s="0" t="str">
        <f aca="false">IF(ISERR(SEARCH("муниципальный",F100)),IF(ISERR(SEARCH("г.",F100)),"",RIGHT(F100,LEN(F100)-SEARCH("г.",F100)-1)),LEFT(F100,SEARCH("муниципальный",F100)-2))</f>
        <v>Даниловский</v>
      </c>
    </row>
    <row r="101" customFormat="false" ht="32.4" hidden="false" customHeight="false" outlineLevel="0" collapsed="false">
      <c r="A101" s="78" t="s">
        <v>518</v>
      </c>
      <c r="B101" s="77"/>
      <c r="C101" s="77"/>
      <c r="D101" s="78" t="s">
        <v>519</v>
      </c>
      <c r="E101" s="78" t="s">
        <v>520</v>
      </c>
      <c r="F101" s="78" t="s">
        <v>521</v>
      </c>
      <c r="G101" s="79" t="s">
        <v>522</v>
      </c>
      <c r="H101" s="78" t="s">
        <v>523</v>
      </c>
      <c r="I101" s="79" t="s">
        <v>524</v>
      </c>
      <c r="J101" s="80" t="s">
        <v>295</v>
      </c>
      <c r="K101" s="80" t="s">
        <v>295</v>
      </c>
      <c r="L101" s="80" t="s">
        <v>295</v>
      </c>
      <c r="M101" s="80" t="s">
        <v>295</v>
      </c>
      <c r="N101" s="80" t="s">
        <v>295</v>
      </c>
      <c r="O101" s="80" t="s">
        <v>295</v>
      </c>
      <c r="P101" s="0" t="str">
        <f aca="false">IF(ISERR(SEARCH("муниципальный",F101)),IF(ISERR(SEARCH("г.",F101)),"",RIGHT(F101,LEN(F101)-SEARCH("г.",F101)-1)),LEFT(F101,SEARCH("муниципальный",F101)-2))</f>
        <v>Любимский</v>
      </c>
    </row>
    <row r="102" customFormat="false" ht="43.2" hidden="false" customHeight="false" outlineLevel="0" collapsed="false">
      <c r="A102" s="78" t="s">
        <v>525</v>
      </c>
      <c r="B102" s="85" t="s">
        <v>275</v>
      </c>
      <c r="C102" s="84"/>
      <c r="D102" s="78" t="s">
        <v>526</v>
      </c>
      <c r="E102" s="78" t="s">
        <v>527</v>
      </c>
      <c r="F102" s="78" t="s">
        <v>528</v>
      </c>
      <c r="G102" s="85" t="s">
        <v>529</v>
      </c>
      <c r="H102" s="78" t="s">
        <v>530</v>
      </c>
      <c r="I102" s="85" t="s">
        <v>531</v>
      </c>
      <c r="J102" s="80" t="s">
        <v>295</v>
      </c>
      <c r="K102" s="80" t="s">
        <v>295</v>
      </c>
      <c r="L102" s="81"/>
      <c r="M102" s="81"/>
      <c r="N102" s="81"/>
      <c r="O102" s="81"/>
      <c r="P102" s="0" t="str">
        <f aca="false">IF(ISERR(SEARCH("муниципальный",F102)),IF(ISERR(SEARCH("г.",F102)),"",RIGHT(F102,LEN(F102)-SEARCH("г.",F102)-1)),LEFT(F102,SEARCH("муниципальный",F102)-2))</f>
        <v>Мышкинский</v>
      </c>
    </row>
    <row r="103" customFormat="false" ht="32.4" hidden="false" customHeight="false" outlineLevel="0" collapsed="false">
      <c r="A103" s="78" t="s">
        <v>532</v>
      </c>
      <c r="B103" s="77"/>
      <c r="C103" s="77"/>
      <c r="D103" s="78" t="s">
        <v>533</v>
      </c>
      <c r="E103" s="78" t="s">
        <v>534</v>
      </c>
      <c r="F103" s="78" t="s">
        <v>528</v>
      </c>
      <c r="G103" s="79" t="s">
        <v>529</v>
      </c>
      <c r="H103" s="78" t="s">
        <v>530</v>
      </c>
      <c r="I103" s="79" t="s">
        <v>531</v>
      </c>
      <c r="J103" s="80" t="s">
        <v>295</v>
      </c>
      <c r="K103" s="81"/>
      <c r="L103" s="80" t="s">
        <v>295</v>
      </c>
      <c r="M103" s="81"/>
      <c r="N103" s="80" t="s">
        <v>295</v>
      </c>
      <c r="O103" s="81"/>
      <c r="P103" s="0" t="str">
        <f aca="false">IF(ISERR(SEARCH("муниципальный",F103)),IF(ISERR(SEARCH("г.",F103)),"",RIGHT(F103,LEN(F103)-SEARCH("г.",F103)-1)),LEFT(F103,SEARCH("муниципальный",F103)-2))</f>
        <v>Мышкинский</v>
      </c>
    </row>
    <row r="104" customFormat="false" ht="32.4" hidden="false" customHeight="false" outlineLevel="0" collapsed="false">
      <c r="A104" s="78" t="s">
        <v>535</v>
      </c>
      <c r="B104" s="77"/>
      <c r="C104" s="77"/>
      <c r="D104" s="78" t="s">
        <v>536</v>
      </c>
      <c r="E104" s="78" t="s">
        <v>534</v>
      </c>
      <c r="F104" s="78" t="s">
        <v>528</v>
      </c>
      <c r="G104" s="79" t="s">
        <v>529</v>
      </c>
      <c r="H104" s="78" t="s">
        <v>530</v>
      </c>
      <c r="I104" s="79" t="s">
        <v>531</v>
      </c>
      <c r="J104" s="80" t="s">
        <v>295</v>
      </c>
      <c r="K104" s="81"/>
      <c r="L104" s="81"/>
      <c r="M104" s="81"/>
      <c r="N104" s="81"/>
      <c r="O104" s="80" t="s">
        <v>295</v>
      </c>
      <c r="P104" s="0" t="str">
        <f aca="false">IF(ISERR(SEARCH("муниципальный",F104)),IF(ISERR(SEARCH("г.",F104)),"",RIGHT(F104,LEN(F104)-SEARCH("г.",F104)-1)),LEFT(F104,SEARCH("муниципальный",F104)-2))</f>
        <v>Мышкинский</v>
      </c>
    </row>
    <row r="105" customFormat="false" ht="32.4" hidden="false" customHeight="false" outlineLevel="0" collapsed="false">
      <c r="A105" s="78" t="str">
        <f aca="false">A$82</f>
        <v>ГУП ЖКХ ЯО "Яркоммунсервис"</v>
      </c>
      <c r="B105" s="78" t="n">
        <f aca="false">B$82</f>
        <v>0</v>
      </c>
      <c r="C105" s="78" t="n">
        <f aca="false">C$82</f>
        <v>0</v>
      </c>
      <c r="D105" s="78" t="str">
        <f aca="false">D$82</f>
        <v>7604004508</v>
      </c>
      <c r="E105" s="78" t="str">
        <f aca="false">E$82</f>
        <v>760401001</v>
      </c>
      <c r="F105" s="78" t="str">
        <f aca="false">F104</f>
        <v>Мышкинский муниципальный район</v>
      </c>
      <c r="G105" s="78" t="str">
        <f aca="false">G$82</f>
        <v>78701000</v>
      </c>
      <c r="H105" s="78" t="str">
        <f aca="false">H104</f>
        <v>Городское поселение г. Мышкин</v>
      </c>
      <c r="I105" s="78" t="str">
        <f aca="false">I$82</f>
        <v>78701000</v>
      </c>
      <c r="J105" s="78" t="str">
        <f aca="false">J$82</f>
        <v>Да</v>
      </c>
      <c r="K105" s="78" t="str">
        <f aca="false">K$82</f>
        <v>Да</v>
      </c>
      <c r="L105" s="78"/>
      <c r="M105" s="78"/>
      <c r="N105" s="78"/>
      <c r="O105" s="78" t="n">
        <f aca="false">O$82</f>
        <v>0</v>
      </c>
      <c r="P105" s="0" t="str">
        <f aca="false">IF(ISERR(SEARCH("муниципальный",F105)),IF(ISERR(SEARCH("г.",F105)),"",RIGHT(F105,LEN(F105)-SEARCH("г.",F105)-1)),LEFT(F105,SEARCH("муниципальный",F105)-2))</f>
        <v>Мышкинский</v>
      </c>
    </row>
    <row r="106" customFormat="false" ht="40.5" hidden="false" customHeight="true" outlineLevel="0" collapsed="false">
      <c r="A106" s="78" t="str">
        <f aca="false">A$56</f>
        <v>ОАО "Ярославская генерирующая компания"</v>
      </c>
      <c r="B106" s="78" t="n">
        <f aca="false">B$56</f>
        <v>0</v>
      </c>
      <c r="C106" s="78" t="n">
        <f aca="false">C$56</f>
        <v>0</v>
      </c>
      <c r="D106" s="78" t="str">
        <f aca="false">D$56</f>
        <v>7604178769</v>
      </c>
      <c r="E106" s="78" t="str">
        <f aca="false">E$56</f>
        <v>760601001</v>
      </c>
      <c r="F106" s="78" t="str">
        <f aca="false">F105</f>
        <v>Мышкинский муниципальный район</v>
      </c>
      <c r="G106" s="78" t="str">
        <f aca="false">G$56</f>
        <v>78701000</v>
      </c>
      <c r="H106" s="78" t="str">
        <f aca="false">H105</f>
        <v>Городское поселение г. Мышкин</v>
      </c>
      <c r="I106" s="78" t="str">
        <f aca="false">I$56</f>
        <v>78701000</v>
      </c>
      <c r="J106" s="78" t="str">
        <f aca="false">J$56</f>
        <v>Да</v>
      </c>
      <c r="K106" s="78" t="str">
        <f aca="false">K$56</f>
        <v>Да</v>
      </c>
      <c r="L106" s="78" t="n">
        <f aca="false">L$56</f>
        <v>0</v>
      </c>
      <c r="M106" s="78" t="str">
        <f aca="false">M$56</f>
        <v>Да</v>
      </c>
      <c r="N106" s="78" t="n">
        <f aca="false">N$56</f>
        <v>0</v>
      </c>
      <c r="O106" s="78" t="n">
        <f aca="false">O$56</f>
        <v>0</v>
      </c>
      <c r="P106" s="0" t="str">
        <f aca="false">IF(ISERR(SEARCH("муниципальный",F106)),IF(ISERR(SEARCH("г.",F106)),"",RIGHT(F106,LEN(F106)-SEARCH("г.",F106)-1)),LEFT(F106,SEARCH("муниципальный",F106)-2))</f>
        <v>Мышкинский</v>
      </c>
    </row>
    <row r="107" customFormat="false" ht="43.2" hidden="false" customHeight="false" outlineLevel="0" collapsed="false">
      <c r="A107" s="78" t="s">
        <v>537</v>
      </c>
      <c r="B107" s="77"/>
      <c r="C107" s="77"/>
      <c r="D107" s="78" t="s">
        <v>538</v>
      </c>
      <c r="E107" s="78" t="s">
        <v>539</v>
      </c>
      <c r="F107" s="78" t="s">
        <v>540</v>
      </c>
      <c r="G107" s="79" t="s">
        <v>541</v>
      </c>
      <c r="H107" s="78" t="s">
        <v>542</v>
      </c>
      <c r="I107" s="79" t="s">
        <v>543</v>
      </c>
      <c r="J107" s="80" t="s">
        <v>295</v>
      </c>
      <c r="K107" s="80" t="s">
        <v>295</v>
      </c>
      <c r="L107" s="80" t="s">
        <v>295</v>
      </c>
      <c r="M107" s="81"/>
      <c r="N107" s="80" t="s">
        <v>295</v>
      </c>
      <c r="O107" s="80" t="s">
        <v>295</v>
      </c>
      <c r="P107" s="0" t="str">
        <f aca="false">IF(ISERR(SEARCH("муниципальный",F107)),IF(ISERR(SEARCH("г.",F107)),"",RIGHT(F107,LEN(F107)-SEARCH("г.",F107)-1)),LEFT(F107,SEARCH("муниципальный",F107)-2))</f>
        <v>Некоузский</v>
      </c>
    </row>
    <row r="108" customFormat="false" ht="32.4" hidden="false" customHeight="false" outlineLevel="0" collapsed="false">
      <c r="A108" s="78" t="s">
        <v>544</v>
      </c>
      <c r="B108" s="77"/>
      <c r="C108" s="77"/>
      <c r="D108" s="78" t="s">
        <v>545</v>
      </c>
      <c r="E108" s="78" t="s">
        <v>539</v>
      </c>
      <c r="F108" s="78" t="s">
        <v>540</v>
      </c>
      <c r="G108" s="79" t="s">
        <v>541</v>
      </c>
      <c r="H108" s="78" t="s">
        <v>540</v>
      </c>
      <c r="I108" s="79" t="s">
        <v>541</v>
      </c>
      <c r="J108" s="80" t="s">
        <v>295</v>
      </c>
      <c r="K108" s="81"/>
      <c r="L108" s="81"/>
      <c r="M108" s="81"/>
      <c r="N108" s="80" t="s">
        <v>295</v>
      </c>
      <c r="O108" s="81"/>
      <c r="P108" s="0" t="str">
        <f aca="false">IF(ISERR(SEARCH("муниципальный",F108)),IF(ISERR(SEARCH("г.",F108)),"",RIGHT(F108,LEN(F108)-SEARCH("г.",F108)-1)),LEFT(F108,SEARCH("муниципальный",F108)-2))</f>
        <v>Некоузский</v>
      </c>
    </row>
    <row r="109" customFormat="false" ht="32.4" hidden="false" customHeight="false" outlineLevel="0" collapsed="false">
      <c r="A109" s="78" t="s">
        <v>546</v>
      </c>
      <c r="B109" s="85" t="s">
        <v>275</v>
      </c>
      <c r="C109" s="84"/>
      <c r="D109" s="78" t="s">
        <v>547</v>
      </c>
      <c r="E109" s="78" t="s">
        <v>548</v>
      </c>
      <c r="F109" s="78" t="s">
        <v>540</v>
      </c>
      <c r="G109" s="85" t="s">
        <v>541</v>
      </c>
      <c r="H109" s="78" t="s">
        <v>549</v>
      </c>
      <c r="I109" s="85" t="s">
        <v>550</v>
      </c>
      <c r="J109" s="80" t="s">
        <v>295</v>
      </c>
      <c r="K109" s="80" t="s">
        <v>295</v>
      </c>
      <c r="L109" s="80" t="s">
        <v>295</v>
      </c>
      <c r="M109" s="80" t="s">
        <v>295</v>
      </c>
      <c r="N109" s="80" t="s">
        <v>295</v>
      </c>
      <c r="O109" s="81"/>
      <c r="P109" s="0" t="str">
        <f aca="false">IF(ISERR(SEARCH("муниципальный",F109)),IF(ISERR(SEARCH("г.",F109)),"",RIGHT(F109,LEN(F109)-SEARCH("г.",F109)-1)),LEFT(F109,SEARCH("муниципальный",F109)-2))</f>
        <v>Некоузский</v>
      </c>
    </row>
    <row r="110" customFormat="false" ht="32.4" hidden="false" customHeight="false" outlineLevel="0" collapsed="false">
      <c r="A110" s="78" t="s">
        <v>551</v>
      </c>
      <c r="B110" s="77"/>
      <c r="C110" s="77"/>
      <c r="D110" s="78" t="s">
        <v>552</v>
      </c>
      <c r="E110" s="78" t="s">
        <v>539</v>
      </c>
      <c r="F110" s="78" t="s">
        <v>540</v>
      </c>
      <c r="G110" s="79" t="s">
        <v>541</v>
      </c>
      <c r="H110" s="78" t="s">
        <v>553</v>
      </c>
      <c r="I110" s="79" t="s">
        <v>554</v>
      </c>
      <c r="J110" s="80" t="s">
        <v>295</v>
      </c>
      <c r="K110" s="80" t="s">
        <v>295</v>
      </c>
      <c r="L110" s="80" t="s">
        <v>295</v>
      </c>
      <c r="M110" s="80" t="s">
        <v>295</v>
      </c>
      <c r="N110" s="80" t="s">
        <v>295</v>
      </c>
      <c r="O110" s="80" t="s">
        <v>295</v>
      </c>
      <c r="P110" s="0" t="str">
        <f aca="false">IF(ISERR(SEARCH("муниципальный",F110)),IF(ISERR(SEARCH("г.",F110)),"",RIGHT(F110,LEN(F110)-SEARCH("г.",F110)-1)),LEFT(F110,SEARCH("муниципальный",F110)-2))</f>
        <v>Некоузский</v>
      </c>
    </row>
    <row r="111" customFormat="false" ht="43.2" hidden="false" customHeight="false" outlineLevel="0" collapsed="false">
      <c r="A111" s="78" t="s">
        <v>555</v>
      </c>
      <c r="B111" s="77"/>
      <c r="C111" s="77"/>
      <c r="D111" s="78" t="s">
        <v>556</v>
      </c>
      <c r="E111" s="78" t="s">
        <v>539</v>
      </c>
      <c r="F111" s="78" t="s">
        <v>540</v>
      </c>
      <c r="G111" s="79" t="s">
        <v>541</v>
      </c>
      <c r="H111" s="78" t="s">
        <v>540</v>
      </c>
      <c r="I111" s="79" t="s">
        <v>541</v>
      </c>
      <c r="J111" s="80" t="s">
        <v>295</v>
      </c>
      <c r="K111" s="80" t="s">
        <v>295</v>
      </c>
      <c r="L111" s="80" t="s">
        <v>295</v>
      </c>
      <c r="M111" s="81"/>
      <c r="N111" s="80" t="s">
        <v>295</v>
      </c>
      <c r="O111" s="80" t="s">
        <v>295</v>
      </c>
      <c r="P111" s="0" t="str">
        <f aca="false">IF(ISERR(SEARCH("муниципальный",F111)),IF(ISERR(SEARCH("г.",F111)),"",RIGHT(F111,LEN(F111)-SEARCH("г.",F111)-1)),LEFT(F111,SEARCH("муниципальный",F111)-2))</f>
        <v>Некоузский</v>
      </c>
    </row>
    <row r="112" customFormat="false" ht="64.8" hidden="false" customHeight="false" outlineLevel="0" collapsed="false">
      <c r="A112" s="78" t="s">
        <v>557</v>
      </c>
      <c r="B112" s="84"/>
      <c r="C112" s="84"/>
      <c r="D112" s="78" t="s">
        <v>558</v>
      </c>
      <c r="E112" s="78" t="s">
        <v>559</v>
      </c>
      <c r="F112" s="78" t="s">
        <v>540</v>
      </c>
      <c r="G112" s="85" t="s">
        <v>541</v>
      </c>
      <c r="H112" s="78" t="s">
        <v>540</v>
      </c>
      <c r="I112" s="85" t="s">
        <v>541</v>
      </c>
      <c r="J112" s="80" t="s">
        <v>295</v>
      </c>
      <c r="K112" s="80" t="s">
        <v>295</v>
      </c>
      <c r="L112" s="81"/>
      <c r="M112" s="81"/>
      <c r="N112" s="81"/>
      <c r="O112" s="81"/>
      <c r="P112" s="0" t="str">
        <f aca="false">IF(ISERR(SEARCH("муниципальный",F112)),IF(ISERR(SEARCH("г.",F112)),"",RIGHT(F112,LEN(F112)-SEARCH("г.",F112)-1)),LEFT(F112,SEARCH("муниципальный",F112)-2))</f>
        <v>Некоузский</v>
      </c>
    </row>
    <row r="113" customFormat="false" ht="32.25" hidden="false" customHeight="true" outlineLevel="0" collapsed="false">
      <c r="A113" s="78" t="str">
        <f aca="false">A$96</f>
        <v>Филиал "Верхневолжский" ОАО "Славянка"</v>
      </c>
      <c r="B113" s="84"/>
      <c r="C113" s="84"/>
      <c r="D113" s="78"/>
      <c r="E113" s="78"/>
      <c r="F113" s="78" t="str">
        <f aca="false">F112</f>
        <v>Некоузский муниципальный район</v>
      </c>
      <c r="G113" s="78" t="str">
        <f aca="false">G$96</f>
        <v>34701000</v>
      </c>
      <c r="H113" s="78" t="str">
        <f aca="false">H112</f>
        <v>Некоузский муниципальный район</v>
      </c>
      <c r="I113" s="78" t="str">
        <f aca="false">I$96</f>
        <v>34701000</v>
      </c>
      <c r="J113" s="78" t="str">
        <f aca="false">J$96</f>
        <v>Да</v>
      </c>
      <c r="K113" s="78" t="n">
        <f aca="false">K$96</f>
        <v>0</v>
      </c>
      <c r="L113" s="78" t="str">
        <f aca="false">L$96</f>
        <v>Да</v>
      </c>
      <c r="M113" s="78" t="n">
        <f aca="false">M$96</f>
        <v>0</v>
      </c>
      <c r="N113" s="78" t="str">
        <f aca="false">N$96</f>
        <v>Да</v>
      </c>
      <c r="O113" s="78" t="n">
        <f aca="false">O$96</f>
        <v>0</v>
      </c>
      <c r="P113" s="0" t="str">
        <f aca="false">IF(ISERR(SEARCH("муниципальный",F113)),IF(ISERR(SEARCH("г.",F113)),"",RIGHT(F113,LEN(F113)-SEARCH("г.",F113)-1)),LEFT(F113,SEARCH("муниципальный",F113)-2))</f>
        <v>Некоузский</v>
      </c>
    </row>
    <row r="114" customFormat="false" ht="32.4" hidden="false" customHeight="false" outlineLevel="0" collapsed="false">
      <c r="A114" s="78" t="s">
        <v>560</v>
      </c>
      <c r="B114" s="77"/>
      <c r="C114" s="77"/>
      <c r="D114" s="78" t="s">
        <v>561</v>
      </c>
      <c r="E114" s="78" t="s">
        <v>562</v>
      </c>
      <c r="F114" s="78" t="s">
        <v>30</v>
      </c>
      <c r="G114" s="79" t="s">
        <v>563</v>
      </c>
      <c r="H114" s="78" t="s">
        <v>564</v>
      </c>
      <c r="I114" s="79" t="s">
        <v>565</v>
      </c>
      <c r="J114" s="80" t="s">
        <v>295</v>
      </c>
      <c r="K114" s="81"/>
      <c r="L114" s="80" t="s">
        <v>295</v>
      </c>
      <c r="M114" s="81"/>
      <c r="N114" s="81"/>
      <c r="O114" s="81"/>
      <c r="P114" s="0" t="str">
        <f aca="false">IF(ISERR(SEARCH("муниципальный",F114)),IF(ISERR(SEARCH("г.",F114)),"",RIGHT(F114,LEN(F114)-SEARCH("г.",F114)-1)),LEFT(F114,SEARCH("муниципальный",F114)-2))</f>
        <v>Некрасовский</v>
      </c>
    </row>
    <row r="115" customFormat="false" ht="32.4" hidden="false" customHeight="false" outlineLevel="0" collapsed="false">
      <c r="A115" s="78" t="s">
        <v>566</v>
      </c>
      <c r="B115" s="77"/>
      <c r="C115" s="77"/>
      <c r="D115" s="78" t="s">
        <v>567</v>
      </c>
      <c r="E115" s="78" t="s">
        <v>562</v>
      </c>
      <c r="F115" s="78" t="s">
        <v>30</v>
      </c>
      <c r="G115" s="79" t="s">
        <v>563</v>
      </c>
      <c r="H115" s="78" t="s">
        <v>564</v>
      </c>
      <c r="I115" s="79" t="s">
        <v>565</v>
      </c>
      <c r="J115" s="80" t="s">
        <v>295</v>
      </c>
      <c r="K115" s="81"/>
      <c r="L115" s="80" t="s">
        <v>295</v>
      </c>
      <c r="M115" s="81"/>
      <c r="N115" s="80" t="s">
        <v>295</v>
      </c>
      <c r="O115" s="81"/>
      <c r="P115" s="0" t="str">
        <f aca="false">IF(ISERR(SEARCH("муниципальный",F115)),IF(ISERR(SEARCH("г.",F115)),"",RIGHT(F115,LEN(F115)-SEARCH("г.",F115)-1)),LEFT(F115,SEARCH("муниципальный",F115)-2))</f>
        <v>Некрасовский</v>
      </c>
    </row>
    <row r="116" customFormat="false" ht="32.4" hidden="false" customHeight="false" outlineLevel="0" collapsed="false">
      <c r="A116" s="78" t="s">
        <v>568</v>
      </c>
      <c r="B116" s="77"/>
      <c r="C116" s="77"/>
      <c r="D116" s="78" t="s">
        <v>569</v>
      </c>
      <c r="E116" s="78" t="s">
        <v>562</v>
      </c>
      <c r="F116" s="78" t="s">
        <v>30</v>
      </c>
      <c r="G116" s="79" t="s">
        <v>563</v>
      </c>
      <c r="H116" s="78" t="s">
        <v>564</v>
      </c>
      <c r="I116" s="79" t="s">
        <v>565</v>
      </c>
      <c r="J116" s="80" t="s">
        <v>295</v>
      </c>
      <c r="K116" s="81"/>
      <c r="L116" s="81"/>
      <c r="M116" s="81"/>
      <c r="N116" s="80" t="s">
        <v>295</v>
      </c>
      <c r="O116" s="81"/>
      <c r="P116" s="0" t="str">
        <f aca="false">IF(ISERR(SEARCH("муниципальный",F116)),IF(ISERR(SEARCH("г.",F116)),"",RIGHT(F116,LEN(F116)-SEARCH("г.",F116)-1)),LEFT(F116,SEARCH("муниципальный",F116)-2))</f>
        <v>Некрасовский</v>
      </c>
    </row>
    <row r="117" customFormat="false" ht="32.4" hidden="false" customHeight="false" outlineLevel="0" collapsed="false">
      <c r="A117" s="78" t="s">
        <v>570</v>
      </c>
      <c r="B117" s="77"/>
      <c r="C117" s="77"/>
      <c r="D117" s="78" t="s">
        <v>571</v>
      </c>
      <c r="E117" s="78" t="s">
        <v>562</v>
      </c>
      <c r="F117" s="78" t="s">
        <v>30</v>
      </c>
      <c r="G117" s="79" t="s">
        <v>563</v>
      </c>
      <c r="H117" s="78" t="s">
        <v>564</v>
      </c>
      <c r="I117" s="79" t="s">
        <v>565</v>
      </c>
      <c r="J117" s="80" t="s">
        <v>295</v>
      </c>
      <c r="K117" s="81"/>
      <c r="L117" s="80" t="s">
        <v>295</v>
      </c>
      <c r="M117" s="81"/>
      <c r="N117" s="81"/>
      <c r="O117" s="81"/>
      <c r="P117" s="0" t="str">
        <f aca="false">IF(ISERR(SEARCH("муниципальный",F117)),IF(ISERR(SEARCH("г.",F117)),"",RIGHT(F117,LEN(F117)-SEARCH("г.",F117)-1)),LEFT(F117,SEARCH("муниципальный",F117)-2))</f>
        <v>Некрасовский</v>
      </c>
    </row>
    <row r="118" customFormat="false" ht="32.4" hidden="false" customHeight="false" outlineLevel="0" collapsed="false">
      <c r="A118" s="78" t="s">
        <v>572</v>
      </c>
      <c r="B118" s="77"/>
      <c r="C118" s="77"/>
      <c r="D118" s="78" t="s">
        <v>573</v>
      </c>
      <c r="E118" s="78" t="s">
        <v>562</v>
      </c>
      <c r="F118" s="78" t="s">
        <v>30</v>
      </c>
      <c r="G118" s="79" t="s">
        <v>563</v>
      </c>
      <c r="H118" s="78" t="s">
        <v>564</v>
      </c>
      <c r="I118" s="79" t="s">
        <v>565</v>
      </c>
      <c r="J118" s="80" t="s">
        <v>295</v>
      </c>
      <c r="K118" s="81"/>
      <c r="L118" s="80" t="s">
        <v>295</v>
      </c>
      <c r="M118" s="81"/>
      <c r="N118" s="80" t="s">
        <v>295</v>
      </c>
      <c r="O118" s="81"/>
      <c r="P118" s="0" t="str">
        <f aca="false">IF(ISERR(SEARCH("муниципальный",F118)),IF(ISERR(SEARCH("г.",F118)),"",RIGHT(F118,LEN(F118)-SEARCH("г.",F118)-1)),LEFT(F118,SEARCH("муниципальный",F118)-2))</f>
        <v>Некрасовский</v>
      </c>
    </row>
    <row r="119" customFormat="false" ht="32.4" hidden="false" customHeight="false" outlineLevel="0" collapsed="false">
      <c r="A119" s="78" t="str">
        <f aca="false">A$96</f>
        <v>Филиал "Верхневолжский" ОАО "Славянка"</v>
      </c>
      <c r="B119" s="84"/>
      <c r="C119" s="84"/>
      <c r="D119" s="78"/>
      <c r="E119" s="78"/>
      <c r="F119" s="78" t="str">
        <f aca="false">F118</f>
        <v>Некрасовский муниципальный район</v>
      </c>
      <c r="G119" s="78" t="str">
        <f aca="false">G$96</f>
        <v>34701000</v>
      </c>
      <c r="H119" s="78" t="str">
        <f aca="false">H125</f>
        <v>Бурмакино сельское поселение</v>
      </c>
      <c r="I119" s="78" t="str">
        <f aca="false">I$96</f>
        <v>34701000</v>
      </c>
      <c r="J119" s="78" t="str">
        <f aca="false">J$96</f>
        <v>Да</v>
      </c>
      <c r="K119" s="78" t="n">
        <f aca="false">K$96</f>
        <v>0</v>
      </c>
      <c r="L119" s="78" t="str">
        <f aca="false">L$96</f>
        <v>Да</v>
      </c>
      <c r="M119" s="78" t="n">
        <f aca="false">M$96</f>
        <v>0</v>
      </c>
      <c r="N119" s="78" t="str">
        <f aca="false">N$96</f>
        <v>Да</v>
      </c>
      <c r="O119" s="78" t="n">
        <f aca="false">O$96</f>
        <v>0</v>
      </c>
      <c r="P119" s="0" t="str">
        <f aca="false">IF(ISERR(SEARCH("муниципальный",F119)),IF(ISERR(SEARCH("г.",F119)),"",RIGHT(F119,LEN(F119)-SEARCH("г.",F119)-1)),LEFT(F119,SEARCH("муниципальный",F119)-2))</f>
        <v>Некрасовский</v>
      </c>
    </row>
    <row r="120" customFormat="false" ht="32.4" hidden="false" customHeight="false" outlineLevel="0" collapsed="false">
      <c r="A120" s="78" t="s">
        <v>574</v>
      </c>
      <c r="B120" s="77"/>
      <c r="C120" s="77"/>
      <c r="D120" s="78" t="s">
        <v>575</v>
      </c>
      <c r="E120" s="78" t="s">
        <v>562</v>
      </c>
      <c r="F120" s="78" t="s">
        <v>30</v>
      </c>
      <c r="G120" s="79" t="s">
        <v>563</v>
      </c>
      <c r="H120" s="78" t="s">
        <v>564</v>
      </c>
      <c r="I120" s="79" t="s">
        <v>565</v>
      </c>
      <c r="J120" s="80" t="s">
        <v>295</v>
      </c>
      <c r="K120" s="80" t="s">
        <v>295</v>
      </c>
      <c r="L120" s="80" t="s">
        <v>295</v>
      </c>
      <c r="M120" s="80" t="s">
        <v>295</v>
      </c>
      <c r="N120" s="80" t="s">
        <v>295</v>
      </c>
      <c r="O120" s="81"/>
      <c r="P120" s="0" t="str">
        <f aca="false">IF(ISERR(SEARCH("муниципальный",F120)),IF(ISERR(SEARCH("г.",F120)),"",RIGHT(F120,LEN(F120)-SEARCH("г.",F120)-1)),LEFT(F120,SEARCH("муниципальный",F120)-2))</f>
        <v>Некрасовский</v>
      </c>
    </row>
    <row r="121" customFormat="false" ht="32.4" hidden="false" customHeight="false" outlineLevel="0" collapsed="false">
      <c r="A121" s="78" t="s">
        <v>576</v>
      </c>
      <c r="B121" s="77"/>
      <c r="C121" s="77"/>
      <c r="D121" s="78" t="s">
        <v>577</v>
      </c>
      <c r="E121" s="78" t="s">
        <v>562</v>
      </c>
      <c r="F121" s="78" t="s">
        <v>30</v>
      </c>
      <c r="G121" s="79" t="s">
        <v>563</v>
      </c>
      <c r="H121" s="78" t="s">
        <v>564</v>
      </c>
      <c r="I121" s="79" t="s">
        <v>565</v>
      </c>
      <c r="J121" s="80" t="s">
        <v>295</v>
      </c>
      <c r="K121" s="80" t="s">
        <v>295</v>
      </c>
      <c r="L121" s="81"/>
      <c r="M121" s="81"/>
      <c r="N121" s="81"/>
      <c r="O121" s="81"/>
      <c r="P121" s="0" t="str">
        <f aca="false">IF(ISERR(SEARCH("муниципальный",F121)),IF(ISERR(SEARCH("г.",F121)),"",RIGHT(F121,LEN(F121)-SEARCH("г.",F121)-1)),LEFT(F121,SEARCH("муниципальный",F121)-2))</f>
        <v>Некрасовский</v>
      </c>
    </row>
    <row r="122" customFormat="false" ht="32.4" hidden="false" customHeight="false" outlineLevel="0" collapsed="false">
      <c r="A122" s="78" t="s">
        <v>578</v>
      </c>
      <c r="B122" s="77"/>
      <c r="C122" s="77"/>
      <c r="D122" s="78" t="s">
        <v>579</v>
      </c>
      <c r="E122" s="78" t="s">
        <v>562</v>
      </c>
      <c r="F122" s="78" t="s">
        <v>30</v>
      </c>
      <c r="G122" s="79" t="s">
        <v>563</v>
      </c>
      <c r="H122" s="78" t="s">
        <v>564</v>
      </c>
      <c r="I122" s="79" t="s">
        <v>565</v>
      </c>
      <c r="J122" s="80" t="s">
        <v>295</v>
      </c>
      <c r="K122" s="80" t="s">
        <v>295</v>
      </c>
      <c r="L122" s="81"/>
      <c r="M122" s="81"/>
      <c r="N122" s="81"/>
      <c r="O122" s="81"/>
      <c r="P122" s="0" t="str">
        <f aca="false">IF(ISERR(SEARCH("муниципальный",F122)),IF(ISERR(SEARCH("г.",F122)),"",RIGHT(F122,LEN(F122)-SEARCH("г.",F122)-1)),LEFT(F122,SEARCH("муниципальный",F122)-2))</f>
        <v>Некрасовский</v>
      </c>
    </row>
    <row r="123" customFormat="false" ht="43.2" hidden="false" customHeight="false" outlineLevel="0" collapsed="false">
      <c r="A123" s="78" t="s">
        <v>580</v>
      </c>
      <c r="B123" s="77"/>
      <c r="C123" s="77"/>
      <c r="D123" s="78" t="s">
        <v>581</v>
      </c>
      <c r="E123" s="78" t="s">
        <v>562</v>
      </c>
      <c r="F123" s="78" t="s">
        <v>30</v>
      </c>
      <c r="G123" s="79" t="s">
        <v>563</v>
      </c>
      <c r="H123" s="78" t="s">
        <v>582</v>
      </c>
      <c r="I123" s="79" t="s">
        <v>583</v>
      </c>
      <c r="J123" s="80" t="s">
        <v>295</v>
      </c>
      <c r="K123" s="80" t="s">
        <v>295</v>
      </c>
      <c r="L123" s="80" t="s">
        <v>295</v>
      </c>
      <c r="M123" s="81"/>
      <c r="N123" s="80" t="s">
        <v>295</v>
      </c>
      <c r="O123" s="81"/>
      <c r="P123" s="0" t="str">
        <f aca="false">IF(ISERR(SEARCH("муниципальный",F123)),IF(ISERR(SEARCH("г.",F123)),"",RIGHT(F123,LEN(F123)-SEARCH("г.",F123)-1)),LEFT(F123,SEARCH("муниципальный",F123)-2))</f>
        <v>Некрасовский</v>
      </c>
    </row>
    <row r="124" customFormat="false" ht="32.4" hidden="false" customHeight="false" outlineLevel="0" collapsed="false">
      <c r="A124" s="78" t="s">
        <v>584</v>
      </c>
      <c r="B124" s="77"/>
      <c r="C124" s="77"/>
      <c r="D124" s="78" t="s">
        <v>585</v>
      </c>
      <c r="E124" s="78" t="s">
        <v>562</v>
      </c>
      <c r="F124" s="78" t="s">
        <v>30</v>
      </c>
      <c r="G124" s="79" t="s">
        <v>563</v>
      </c>
      <c r="H124" s="78" t="s">
        <v>564</v>
      </c>
      <c r="I124" s="79" t="s">
        <v>565</v>
      </c>
      <c r="J124" s="80" t="s">
        <v>295</v>
      </c>
      <c r="K124" s="81"/>
      <c r="L124" s="81"/>
      <c r="M124" s="81"/>
      <c r="N124" s="81"/>
      <c r="O124" s="80" t="s">
        <v>295</v>
      </c>
      <c r="P124" s="0" t="str">
        <f aca="false">IF(ISERR(SEARCH("муниципальный",F124)),IF(ISERR(SEARCH("г.",F124)),"",RIGHT(F124,LEN(F124)-SEARCH("г.",F124)-1)),LEFT(F124,SEARCH("муниципальный",F124)-2))</f>
        <v>Некрасовский</v>
      </c>
    </row>
    <row r="125" customFormat="false" ht="32.4" hidden="false" customHeight="false" outlineLevel="0" collapsed="false">
      <c r="A125" s="78" t="s">
        <v>586</v>
      </c>
      <c r="B125" s="77"/>
      <c r="C125" s="77"/>
      <c r="D125" s="78" t="s">
        <v>587</v>
      </c>
      <c r="E125" s="78" t="s">
        <v>562</v>
      </c>
      <c r="F125" s="78" t="s">
        <v>30</v>
      </c>
      <c r="G125" s="79" t="s">
        <v>563</v>
      </c>
      <c r="H125" s="78" t="s">
        <v>588</v>
      </c>
      <c r="I125" s="79" t="s">
        <v>589</v>
      </c>
      <c r="J125" s="80" t="s">
        <v>295</v>
      </c>
      <c r="K125" s="80" t="s">
        <v>295</v>
      </c>
      <c r="L125" s="80" t="s">
        <v>295</v>
      </c>
      <c r="M125" s="81"/>
      <c r="N125" s="80" t="s">
        <v>295</v>
      </c>
      <c r="O125" s="81"/>
      <c r="P125" s="0" t="str">
        <f aca="false">IF(ISERR(SEARCH("муниципальный",F125)),IF(ISERR(SEARCH("г.",F125)),"",RIGHT(F125,LEN(F125)-SEARCH("г.",F125)-1)),LEFT(F125,SEARCH("муниципальный",F125)-2))</f>
        <v>Некрасовский</v>
      </c>
    </row>
    <row r="126" customFormat="false" ht="32.4" hidden="false" customHeight="false" outlineLevel="0" collapsed="false">
      <c r="A126" s="78" t="str">
        <f aca="false">A$82</f>
        <v>ГУП ЖКХ ЯО "Яркоммунсервис"</v>
      </c>
      <c r="B126" s="78" t="n">
        <f aca="false">B$82</f>
        <v>0</v>
      </c>
      <c r="C126" s="78" t="n">
        <f aca="false">C$82</f>
        <v>0</v>
      </c>
      <c r="D126" s="78" t="str">
        <f aca="false">D$82</f>
        <v>7604004508</v>
      </c>
      <c r="E126" s="78" t="str">
        <f aca="false">E$82</f>
        <v>760401001</v>
      </c>
      <c r="F126" s="78" t="str">
        <f aca="false">F125</f>
        <v>Некрасовский муниципальный район</v>
      </c>
      <c r="G126" s="78" t="str">
        <f aca="false">G$82</f>
        <v>78701000</v>
      </c>
      <c r="H126" s="78" t="str">
        <f aca="false">H125</f>
        <v>Бурмакино сельское поселение</v>
      </c>
      <c r="I126" s="78" t="str">
        <f aca="false">I$82</f>
        <v>78701000</v>
      </c>
      <c r="J126" s="78" t="str">
        <f aca="false">J$82</f>
        <v>Да</v>
      </c>
      <c r="K126" s="78" t="str">
        <f aca="false">K$82</f>
        <v>Да</v>
      </c>
      <c r="L126" s="78"/>
      <c r="M126" s="78"/>
      <c r="N126" s="78"/>
      <c r="O126" s="78" t="n">
        <f aca="false">O$82</f>
        <v>0</v>
      </c>
      <c r="P126" s="0" t="str">
        <f aca="false">IF(ISERR(SEARCH("муниципальный",F126)),IF(ISERR(SEARCH("г.",F126)),"",RIGHT(F126,LEN(F126)-SEARCH("г.",F126)-1)),LEFT(F126,SEARCH("муниципальный",F126)-2))</f>
        <v>Некрасовский</v>
      </c>
    </row>
    <row r="127" customFormat="false" ht="29.25" hidden="false" customHeight="true" outlineLevel="0" collapsed="false">
      <c r="A127" s="78" t="str">
        <f aca="false">A$25</f>
        <v>Филиал ОАО РЭУ" "Владимирский"</v>
      </c>
      <c r="B127" s="78" t="n">
        <f aca="false">B$25</f>
        <v>0</v>
      </c>
      <c r="C127" s="78" t="n">
        <f aca="false">C$25</f>
        <v>0</v>
      </c>
      <c r="D127" s="78" t="str">
        <f aca="false">D$25</f>
        <v>7714783092</v>
      </c>
      <c r="E127" s="78" t="str">
        <f aca="false">E$25</f>
        <v>332743001</v>
      </c>
      <c r="F127" s="78" t="str">
        <f aca="false">F126</f>
        <v>Некрасовский муниципальный район</v>
      </c>
      <c r="G127" s="78" t="str">
        <f aca="false">G$25</f>
        <v>17701000</v>
      </c>
      <c r="H127" s="78" t="str">
        <f aca="false">H126</f>
        <v>Бурмакино сельское поселение</v>
      </c>
      <c r="I127" s="78" t="str">
        <f aca="false">I$25</f>
        <v>17701000</v>
      </c>
      <c r="J127" s="78" t="str">
        <f aca="false">J$25</f>
        <v>Да</v>
      </c>
      <c r="K127" s="78" t="str">
        <f aca="false">K$25</f>
        <v>Да</v>
      </c>
      <c r="L127" s="78" t="n">
        <f aca="false">L$25</f>
        <v>0</v>
      </c>
      <c r="M127" s="78" t="str">
        <f aca="false">M$25</f>
        <v>Да</v>
      </c>
      <c r="N127" s="78" t="n">
        <f aca="false">N$25</f>
        <v>0</v>
      </c>
      <c r="O127" s="78" t="n">
        <f aca="false">O$25</f>
        <v>0</v>
      </c>
      <c r="P127" s="0" t="str">
        <f aca="false">IF(ISERR(SEARCH("муниципальный",F127)),IF(ISERR(SEARCH("г.",F127)),"",RIGHT(F127,LEN(F127)-SEARCH("г.",F127)-1)),LEFT(F127,SEARCH("муниципальный",F127)-2))</f>
        <v>Некрасовский</v>
      </c>
    </row>
    <row r="128" customFormat="false" ht="32.4" hidden="false" customHeight="false" outlineLevel="0" collapsed="false">
      <c r="A128" s="78" t="s">
        <v>590</v>
      </c>
      <c r="B128" s="77"/>
      <c r="C128" s="77"/>
      <c r="D128" s="78" t="s">
        <v>591</v>
      </c>
      <c r="E128" s="78" t="s">
        <v>592</v>
      </c>
      <c r="F128" s="78" t="s">
        <v>593</v>
      </c>
      <c r="G128" s="79" t="s">
        <v>594</v>
      </c>
      <c r="H128" s="78" t="s">
        <v>595</v>
      </c>
      <c r="I128" s="79" t="s">
        <v>596</v>
      </c>
      <c r="J128" s="80" t="s">
        <v>295</v>
      </c>
      <c r="K128" s="80" t="s">
        <v>295</v>
      </c>
      <c r="L128" s="81"/>
      <c r="M128" s="81"/>
      <c r="N128" s="81"/>
      <c r="O128" s="81"/>
      <c r="P128" s="0" t="str">
        <f aca="false">IF(ISERR(SEARCH("муниципальный",F128)),IF(ISERR(SEARCH("г.",F128)),"",RIGHT(F128,LEN(F128)-SEARCH("г.",F128)-1)),LEFT(F128,SEARCH("муниципальный",F128)-2))</f>
        <v>Первомайский</v>
      </c>
    </row>
    <row r="129" customFormat="false" ht="32.4" hidden="false" customHeight="false" outlineLevel="0" collapsed="false">
      <c r="A129" s="78" t="s">
        <v>597</v>
      </c>
      <c r="B129" s="77"/>
      <c r="C129" s="77"/>
      <c r="D129" s="78" t="s">
        <v>598</v>
      </c>
      <c r="E129" s="78" t="s">
        <v>592</v>
      </c>
      <c r="F129" s="78" t="s">
        <v>593</v>
      </c>
      <c r="G129" s="79" t="s">
        <v>594</v>
      </c>
      <c r="H129" s="78" t="s">
        <v>593</v>
      </c>
      <c r="I129" s="79" t="s">
        <v>594</v>
      </c>
      <c r="J129" s="80" t="s">
        <v>295</v>
      </c>
      <c r="K129" s="80" t="s">
        <v>295</v>
      </c>
      <c r="L129" s="80" t="s">
        <v>295</v>
      </c>
      <c r="M129" s="81"/>
      <c r="N129" s="80" t="s">
        <v>295</v>
      </c>
      <c r="O129" s="81"/>
      <c r="P129" s="0" t="str">
        <f aca="false">IF(ISERR(SEARCH("муниципальный",F129)),IF(ISERR(SEARCH("г.",F129)),"",RIGHT(F129,LEN(F129)-SEARCH("г.",F129)-1)),LEFT(F129,SEARCH("муниципальный",F129)-2))</f>
        <v>Первомайский</v>
      </c>
    </row>
    <row r="130" customFormat="false" ht="118.8" hidden="false" customHeight="false" outlineLevel="0" collapsed="false">
      <c r="A130" s="78" t="s">
        <v>599</v>
      </c>
      <c r="B130" s="85" t="s">
        <v>275</v>
      </c>
      <c r="C130" s="84"/>
      <c r="D130" s="78" t="s">
        <v>427</v>
      </c>
      <c r="E130" s="78" t="s">
        <v>600</v>
      </c>
      <c r="F130" s="78" t="s">
        <v>593</v>
      </c>
      <c r="G130" s="85" t="s">
        <v>594</v>
      </c>
      <c r="H130" s="78" t="s">
        <v>593</v>
      </c>
      <c r="I130" s="85" t="s">
        <v>594</v>
      </c>
      <c r="J130" s="80" t="s">
        <v>295</v>
      </c>
      <c r="K130" s="80" t="s">
        <v>295</v>
      </c>
      <c r="L130" s="81"/>
      <c r="M130" s="81"/>
      <c r="N130" s="81"/>
      <c r="O130" s="81"/>
      <c r="P130" s="0" t="str">
        <f aca="false">IF(ISERR(SEARCH("муниципальный",F130)),IF(ISERR(SEARCH("г.",F130)),"",RIGHT(F130,LEN(F130)-SEARCH("г.",F130)-1)),LEFT(F130,SEARCH("муниципальный",F130)-2))</f>
        <v>Первомайский</v>
      </c>
    </row>
    <row r="131" customFormat="false" ht="43.2" hidden="false" customHeight="false" outlineLevel="0" collapsed="false">
      <c r="A131" s="78" t="s">
        <v>601</v>
      </c>
      <c r="B131" s="77"/>
      <c r="C131" s="77"/>
      <c r="D131" s="78" t="s">
        <v>602</v>
      </c>
      <c r="E131" s="78" t="s">
        <v>349</v>
      </c>
      <c r="F131" s="78" t="s">
        <v>603</v>
      </c>
      <c r="G131" s="79" t="s">
        <v>604</v>
      </c>
      <c r="H131" s="78" t="s">
        <v>605</v>
      </c>
      <c r="I131" s="79" t="s">
        <v>606</v>
      </c>
      <c r="J131" s="80" t="s">
        <v>295</v>
      </c>
      <c r="K131" s="80" t="s">
        <v>295</v>
      </c>
      <c r="L131" s="80" t="s">
        <v>295</v>
      </c>
      <c r="M131" s="81"/>
      <c r="N131" s="80" t="s">
        <v>295</v>
      </c>
      <c r="O131" s="81"/>
      <c r="P131" s="0" t="str">
        <f aca="false">IF(ISERR(SEARCH("муниципальный",F131)),IF(ISERR(SEARCH("г.",F131)),"",RIGHT(F131,LEN(F131)-SEARCH("г.",F131)-1)),LEFT(F131,SEARCH("муниципальный",F131)-2))</f>
        <v>Переславский</v>
      </c>
    </row>
    <row r="132" customFormat="false" ht="32.4" hidden="false" customHeight="false" outlineLevel="0" collapsed="false">
      <c r="A132" s="78" t="s">
        <v>607</v>
      </c>
      <c r="B132" s="77"/>
      <c r="C132" s="77"/>
      <c r="D132" s="78" t="s">
        <v>608</v>
      </c>
      <c r="E132" s="78" t="s">
        <v>609</v>
      </c>
      <c r="F132" s="78" t="s">
        <v>610</v>
      </c>
      <c r="G132" s="79" t="s">
        <v>611</v>
      </c>
      <c r="H132" s="78" t="s">
        <v>612</v>
      </c>
      <c r="I132" s="79" t="s">
        <v>613</v>
      </c>
      <c r="J132" s="80" t="s">
        <v>295</v>
      </c>
      <c r="K132" s="81"/>
      <c r="L132" s="81"/>
      <c r="M132" s="81"/>
      <c r="N132" s="81"/>
      <c r="O132" s="80" t="s">
        <v>295</v>
      </c>
      <c r="P132" s="0" t="str">
        <f aca="false">IF(ISERR(SEARCH("муниципальный",F132)),IF(ISERR(SEARCH("г.",F132)),"",RIGHT(F132,LEN(F132)-SEARCH("г.",F132)-1)),LEFT(F132,SEARCH("муниципальный",F132)-2))</f>
        <v>Пошехонский</v>
      </c>
    </row>
    <row r="133" customFormat="false" ht="32.4" hidden="false" customHeight="false" outlineLevel="0" collapsed="false">
      <c r="A133" s="78" t="s">
        <v>614</v>
      </c>
      <c r="B133" s="77"/>
      <c r="C133" s="77"/>
      <c r="D133" s="78" t="s">
        <v>615</v>
      </c>
      <c r="E133" s="78" t="s">
        <v>609</v>
      </c>
      <c r="F133" s="78" t="s">
        <v>610</v>
      </c>
      <c r="G133" s="79" t="s">
        <v>611</v>
      </c>
      <c r="H133" s="78" t="s">
        <v>610</v>
      </c>
      <c r="I133" s="79" t="s">
        <v>611</v>
      </c>
      <c r="J133" s="80" t="s">
        <v>295</v>
      </c>
      <c r="K133" s="80" t="s">
        <v>295</v>
      </c>
      <c r="L133" s="81"/>
      <c r="M133" s="80" t="s">
        <v>295</v>
      </c>
      <c r="N133" s="81"/>
      <c r="O133" s="81"/>
      <c r="P133" s="0" t="str">
        <f aca="false">IF(ISERR(SEARCH("муниципальный",F133)),IF(ISERR(SEARCH("г.",F133)),"",RIGHT(F133,LEN(F133)-SEARCH("г.",F133)-1)),LEFT(F133,SEARCH("муниципальный",F133)-2))</f>
        <v>Пошехонский</v>
      </c>
    </row>
    <row r="134" customFormat="false" ht="32.4" hidden="false" customHeight="false" outlineLevel="0" collapsed="false">
      <c r="A134" s="78" t="s">
        <v>616</v>
      </c>
      <c r="B134" s="77"/>
      <c r="C134" s="77"/>
      <c r="D134" s="78" t="s">
        <v>617</v>
      </c>
      <c r="E134" s="78" t="s">
        <v>609</v>
      </c>
      <c r="F134" s="78" t="s">
        <v>610</v>
      </c>
      <c r="G134" s="79" t="s">
        <v>611</v>
      </c>
      <c r="H134" s="78" t="s">
        <v>610</v>
      </c>
      <c r="I134" s="79" t="s">
        <v>611</v>
      </c>
      <c r="J134" s="80" t="s">
        <v>295</v>
      </c>
      <c r="K134" s="81"/>
      <c r="L134" s="80" t="s">
        <v>295</v>
      </c>
      <c r="M134" s="81"/>
      <c r="N134" s="80" t="s">
        <v>295</v>
      </c>
      <c r="O134" s="81"/>
      <c r="P134" s="0" t="str">
        <f aca="false">IF(ISERR(SEARCH("муниципальный",F134)),IF(ISERR(SEARCH("г.",F134)),"",RIGHT(F134,LEN(F134)-SEARCH("г.",F134)-1)),LEFT(F134,SEARCH("муниципальный",F134)-2))</f>
        <v>Пошехонский</v>
      </c>
    </row>
    <row r="135" customFormat="false" ht="32.4" hidden="false" customHeight="false" outlineLevel="0" collapsed="false">
      <c r="A135" s="78" t="s">
        <v>618</v>
      </c>
      <c r="B135" s="77"/>
      <c r="C135" s="77"/>
      <c r="D135" s="78" t="s">
        <v>619</v>
      </c>
      <c r="E135" s="78" t="s">
        <v>620</v>
      </c>
      <c r="F135" s="78" t="s">
        <v>621</v>
      </c>
      <c r="G135" s="79" t="s">
        <v>622</v>
      </c>
      <c r="H135" s="78" t="s">
        <v>621</v>
      </c>
      <c r="I135" s="79" t="s">
        <v>622</v>
      </c>
      <c r="J135" s="80" t="s">
        <v>295</v>
      </c>
      <c r="K135" s="80" t="s">
        <v>295</v>
      </c>
      <c r="L135" s="80" t="s">
        <v>295</v>
      </c>
      <c r="M135" s="81"/>
      <c r="N135" s="80" t="s">
        <v>295</v>
      </c>
      <c r="O135" s="81"/>
      <c r="P135" s="0" t="str">
        <f aca="false">IF(ISERR(SEARCH("муниципальный",F135)),IF(ISERR(SEARCH("г.",F135)),"",RIGHT(F135,LEN(F135)-SEARCH("г.",F135)-1)),LEFT(F135,SEARCH("муниципальный",F135)-2))</f>
        <v>Ростовский</v>
      </c>
    </row>
    <row r="136" customFormat="false" ht="32.4" hidden="false" customHeight="false" outlineLevel="0" collapsed="false">
      <c r="A136" s="78" t="s">
        <v>623</v>
      </c>
      <c r="B136" s="77"/>
      <c r="C136" s="77"/>
      <c r="D136" s="78" t="s">
        <v>624</v>
      </c>
      <c r="E136" s="78" t="s">
        <v>620</v>
      </c>
      <c r="F136" s="78" t="s">
        <v>621</v>
      </c>
      <c r="G136" s="79" t="s">
        <v>622</v>
      </c>
      <c r="H136" s="78" t="s">
        <v>625</v>
      </c>
      <c r="I136" s="79" t="s">
        <v>626</v>
      </c>
      <c r="J136" s="80" t="s">
        <v>295</v>
      </c>
      <c r="K136" s="80" t="s">
        <v>295</v>
      </c>
      <c r="L136" s="80" t="s">
        <v>295</v>
      </c>
      <c r="M136" s="81"/>
      <c r="N136" s="80" t="s">
        <v>295</v>
      </c>
      <c r="O136" s="81"/>
      <c r="P136" s="0" t="str">
        <f aca="false">IF(ISERR(SEARCH("муниципальный",F136)),IF(ISERR(SEARCH("г.",F136)),"",RIGHT(F136,LEN(F136)-SEARCH("г.",F136)-1)),LEFT(F136,SEARCH("муниципальный",F136)-2))</f>
        <v>Ростовский</v>
      </c>
    </row>
    <row r="137" customFormat="false" ht="32.4" hidden="false" customHeight="false" outlineLevel="0" collapsed="false">
      <c r="A137" s="78" t="s">
        <v>627</v>
      </c>
      <c r="B137" s="77"/>
      <c r="C137" s="77"/>
      <c r="D137" s="78" t="s">
        <v>628</v>
      </c>
      <c r="E137" s="78" t="s">
        <v>620</v>
      </c>
      <c r="F137" s="78" t="s">
        <v>621</v>
      </c>
      <c r="G137" s="79" t="s">
        <v>622</v>
      </c>
      <c r="H137" s="78" t="s">
        <v>621</v>
      </c>
      <c r="I137" s="79" t="s">
        <v>622</v>
      </c>
      <c r="J137" s="80" t="s">
        <v>295</v>
      </c>
      <c r="K137" s="81"/>
      <c r="L137" s="80" t="s">
        <v>295</v>
      </c>
      <c r="M137" s="81"/>
      <c r="N137" s="80" t="s">
        <v>295</v>
      </c>
      <c r="O137" s="81"/>
      <c r="P137" s="0" t="str">
        <f aca="false">IF(ISERR(SEARCH("муниципальный",F137)),IF(ISERR(SEARCH("г.",F137)),"",RIGHT(F137,LEN(F137)-SEARCH("г.",F137)-1)),LEFT(F137,SEARCH("муниципальный",F137)-2))</f>
        <v>Ростовский</v>
      </c>
    </row>
    <row r="138" customFormat="false" ht="32.4" hidden="false" customHeight="false" outlineLevel="0" collapsed="false">
      <c r="A138" s="78" t="s">
        <v>629</v>
      </c>
      <c r="B138" s="77"/>
      <c r="C138" s="77"/>
      <c r="D138" s="78" t="s">
        <v>630</v>
      </c>
      <c r="E138" s="78" t="s">
        <v>620</v>
      </c>
      <c r="F138" s="78" t="s">
        <v>621</v>
      </c>
      <c r="G138" s="79" t="s">
        <v>622</v>
      </c>
      <c r="H138" s="78" t="s">
        <v>621</v>
      </c>
      <c r="I138" s="79" t="s">
        <v>622</v>
      </c>
      <c r="J138" s="80" t="s">
        <v>295</v>
      </c>
      <c r="K138" s="80" t="s">
        <v>295</v>
      </c>
      <c r="L138" s="81"/>
      <c r="M138" s="81"/>
      <c r="N138" s="81"/>
      <c r="O138" s="81"/>
      <c r="P138" s="0" t="str">
        <f aca="false">IF(ISERR(SEARCH("муниципальный",F138)),IF(ISERR(SEARCH("г.",F138)),"",RIGHT(F138,LEN(F138)-SEARCH("г.",F138)-1)),LEFT(F138,SEARCH("муниципальный",F138)-2))</f>
        <v>Ростовский</v>
      </c>
    </row>
    <row r="139" customFormat="false" ht="32.4" hidden="false" customHeight="false" outlineLevel="0" collapsed="false">
      <c r="A139" s="78" t="s">
        <v>631</v>
      </c>
      <c r="B139" s="77"/>
      <c r="C139" s="77"/>
      <c r="D139" s="78" t="s">
        <v>632</v>
      </c>
      <c r="E139" s="78" t="s">
        <v>620</v>
      </c>
      <c r="F139" s="78" t="s">
        <v>621</v>
      </c>
      <c r="G139" s="79" t="s">
        <v>622</v>
      </c>
      <c r="H139" s="78" t="s">
        <v>621</v>
      </c>
      <c r="I139" s="79" t="s">
        <v>622</v>
      </c>
      <c r="J139" s="80" t="s">
        <v>295</v>
      </c>
      <c r="K139" s="81"/>
      <c r="L139" s="80" t="s">
        <v>295</v>
      </c>
      <c r="M139" s="81"/>
      <c r="N139" s="80" t="s">
        <v>295</v>
      </c>
      <c r="O139" s="81"/>
      <c r="P139" s="0" t="str">
        <f aca="false">IF(ISERR(SEARCH("муниципальный",F139)),IF(ISERR(SEARCH("г.",F139)),"",RIGHT(F139,LEN(F139)-SEARCH("г.",F139)-1)),LEFT(F139,SEARCH("муниципальный",F139)-2))</f>
        <v>Ростовский</v>
      </c>
    </row>
    <row r="140" customFormat="false" ht="32.4" hidden="false" customHeight="false" outlineLevel="0" collapsed="false">
      <c r="A140" s="78" t="s">
        <v>633</v>
      </c>
      <c r="B140" s="77"/>
      <c r="C140" s="77"/>
      <c r="D140" s="78" t="s">
        <v>634</v>
      </c>
      <c r="E140" s="78" t="s">
        <v>620</v>
      </c>
      <c r="F140" s="78" t="s">
        <v>621</v>
      </c>
      <c r="G140" s="79" t="s">
        <v>622</v>
      </c>
      <c r="H140" s="78" t="s">
        <v>635</v>
      </c>
      <c r="I140" s="79" t="s">
        <v>636</v>
      </c>
      <c r="J140" s="80" t="s">
        <v>295</v>
      </c>
      <c r="K140" s="80" t="s">
        <v>295</v>
      </c>
      <c r="L140" s="81"/>
      <c r="M140" s="81"/>
      <c r="N140" s="81"/>
      <c r="O140" s="81"/>
      <c r="P140" s="0" t="str">
        <f aca="false">IF(ISERR(SEARCH("муниципальный",F140)),IF(ISERR(SEARCH("г.",F140)),"",RIGHT(F140,LEN(F140)-SEARCH("г.",F140)-1)),LEFT(F140,SEARCH("муниципальный",F140)-2))</f>
        <v>Ростовский</v>
      </c>
    </row>
    <row r="141" customFormat="false" ht="32.4" hidden="false" customHeight="false" outlineLevel="0" collapsed="false">
      <c r="A141" s="78" t="s">
        <v>637</v>
      </c>
      <c r="B141" s="77"/>
      <c r="C141" s="77"/>
      <c r="D141" s="78" t="s">
        <v>638</v>
      </c>
      <c r="E141" s="78" t="s">
        <v>343</v>
      </c>
      <c r="F141" s="78" t="s">
        <v>621</v>
      </c>
      <c r="G141" s="79" t="s">
        <v>622</v>
      </c>
      <c r="H141" s="78" t="s">
        <v>621</v>
      </c>
      <c r="I141" s="79" t="s">
        <v>622</v>
      </c>
      <c r="J141" s="80" t="s">
        <v>295</v>
      </c>
      <c r="K141" s="80" t="s">
        <v>295</v>
      </c>
      <c r="L141" s="80" t="s">
        <v>295</v>
      </c>
      <c r="M141" s="80" t="s">
        <v>295</v>
      </c>
      <c r="N141" s="80" t="s">
        <v>295</v>
      </c>
      <c r="O141" s="81"/>
      <c r="P141" s="0" t="str">
        <f aca="false">IF(ISERR(SEARCH("муниципальный",F141)),IF(ISERR(SEARCH("г.",F141)),"",RIGHT(F141,LEN(F141)-SEARCH("г.",F141)-1)),LEFT(F141,SEARCH("муниципальный",F141)-2))</f>
        <v>Ростовский</v>
      </c>
    </row>
    <row r="142" customFormat="false" ht="32.4" hidden="false" customHeight="false" outlineLevel="0" collapsed="false">
      <c r="A142" s="78" t="s">
        <v>639</v>
      </c>
      <c r="B142" s="77"/>
      <c r="C142" s="77"/>
      <c r="D142" s="78" t="s">
        <v>640</v>
      </c>
      <c r="E142" s="78" t="s">
        <v>620</v>
      </c>
      <c r="F142" s="78" t="s">
        <v>621</v>
      </c>
      <c r="G142" s="79" t="s">
        <v>622</v>
      </c>
      <c r="H142" s="78" t="s">
        <v>621</v>
      </c>
      <c r="I142" s="79" t="s">
        <v>622</v>
      </c>
      <c r="J142" s="80" t="s">
        <v>295</v>
      </c>
      <c r="K142" s="80" t="s">
        <v>295</v>
      </c>
      <c r="L142" s="81"/>
      <c r="M142" s="81"/>
      <c r="N142" s="81"/>
      <c r="O142" s="81"/>
      <c r="P142" s="0" t="str">
        <f aca="false">IF(ISERR(SEARCH("муниципальный",F142)),IF(ISERR(SEARCH("г.",F142)),"",RIGHT(F142,LEN(F142)-SEARCH("г.",F142)-1)),LEFT(F142,SEARCH("муниципальный",F142)-2))</f>
        <v>Ростовский</v>
      </c>
    </row>
    <row r="143" customFormat="false" ht="32.4" hidden="false" customHeight="false" outlineLevel="0" collapsed="false">
      <c r="A143" s="78" t="s">
        <v>641</v>
      </c>
      <c r="B143" s="77"/>
      <c r="C143" s="77"/>
      <c r="D143" s="78" t="s">
        <v>642</v>
      </c>
      <c r="E143" s="78" t="s">
        <v>620</v>
      </c>
      <c r="F143" s="78" t="s">
        <v>621</v>
      </c>
      <c r="G143" s="79" t="s">
        <v>622</v>
      </c>
      <c r="H143" s="78" t="s">
        <v>621</v>
      </c>
      <c r="I143" s="79" t="s">
        <v>622</v>
      </c>
      <c r="J143" s="80" t="s">
        <v>295</v>
      </c>
      <c r="K143" s="80" t="s">
        <v>295</v>
      </c>
      <c r="L143" s="81"/>
      <c r="M143" s="81"/>
      <c r="N143" s="81"/>
      <c r="O143" s="81"/>
      <c r="P143" s="0" t="str">
        <f aca="false">IF(ISERR(SEARCH("муниципальный",F143)),IF(ISERR(SEARCH("г.",F143)),"",RIGHT(F143,LEN(F143)-SEARCH("г.",F143)-1)),LEFT(F143,SEARCH("муниципальный",F143)-2))</f>
        <v>Ростовский</v>
      </c>
    </row>
    <row r="144" customFormat="false" ht="32.4" hidden="false" customHeight="false" outlineLevel="0" collapsed="false">
      <c r="A144" s="78" t="s">
        <v>643</v>
      </c>
      <c r="B144" s="77"/>
      <c r="C144" s="77"/>
      <c r="D144" s="78" t="s">
        <v>644</v>
      </c>
      <c r="E144" s="78" t="s">
        <v>620</v>
      </c>
      <c r="F144" s="78" t="s">
        <v>621</v>
      </c>
      <c r="G144" s="79" t="s">
        <v>622</v>
      </c>
      <c r="H144" s="78" t="s">
        <v>645</v>
      </c>
      <c r="I144" s="79" t="s">
        <v>646</v>
      </c>
      <c r="J144" s="80" t="s">
        <v>295</v>
      </c>
      <c r="K144" s="81"/>
      <c r="L144" s="81"/>
      <c r="M144" s="81"/>
      <c r="N144" s="81"/>
      <c r="O144" s="80" t="s">
        <v>295</v>
      </c>
      <c r="P144" s="0" t="str">
        <f aca="false">IF(ISERR(SEARCH("муниципальный",F144)),IF(ISERR(SEARCH("г.",F144)),"",RIGHT(F144,LEN(F144)-SEARCH("г.",F144)-1)),LEFT(F144,SEARCH("муниципальный",F144)-2))</f>
        <v>Ростовский</v>
      </c>
    </row>
    <row r="145" customFormat="false" ht="32.4" hidden="false" customHeight="false" outlineLevel="0" collapsed="false">
      <c r="A145" s="78" t="str">
        <f aca="false">A$82</f>
        <v>ГУП ЖКХ ЯО "Яркоммунсервис"</v>
      </c>
      <c r="B145" s="78" t="n">
        <f aca="false">B$82</f>
        <v>0</v>
      </c>
      <c r="C145" s="78" t="n">
        <f aca="false">C$82</f>
        <v>0</v>
      </c>
      <c r="D145" s="78" t="str">
        <f aca="false">D$82</f>
        <v>7604004508</v>
      </c>
      <c r="E145" s="78" t="str">
        <f aca="false">E$82</f>
        <v>760401001</v>
      </c>
      <c r="F145" s="78" t="str">
        <f aca="false">F144</f>
        <v>Ростовский муниципальный район</v>
      </c>
      <c r="G145" s="78" t="str">
        <f aca="false">G$82</f>
        <v>78701000</v>
      </c>
      <c r="H145" s="78" t="str">
        <f aca="false">H144</f>
        <v>Городское поселение г.Ростов</v>
      </c>
      <c r="I145" s="78" t="str">
        <f aca="false">I$82</f>
        <v>78701000</v>
      </c>
      <c r="J145" s="78" t="str">
        <f aca="false">J$82</f>
        <v>Да</v>
      </c>
      <c r="K145" s="78" t="str">
        <f aca="false">K$82</f>
        <v>Да</v>
      </c>
      <c r="L145" s="78" t="str">
        <f aca="false">L$81</f>
        <v>Да</v>
      </c>
      <c r="M145" s="78" t="str">
        <f aca="false">M$82</f>
        <v>Да</v>
      </c>
      <c r="N145" s="78"/>
      <c r="O145" s="78" t="n">
        <f aca="false">O$82</f>
        <v>0</v>
      </c>
      <c r="P145" s="0" t="str">
        <f aca="false">IF(ISERR(SEARCH("муниципальный",F145)),IF(ISERR(SEARCH("г.",F145)),"",RIGHT(F145,LEN(F145)-SEARCH("г.",F145)-1)),LEFT(F145,SEARCH("муниципальный",F145)-2))</f>
        <v>Ростовский</v>
      </c>
    </row>
    <row r="146" customFormat="false" ht="32.4" hidden="false" customHeight="false" outlineLevel="0" collapsed="false">
      <c r="A146" s="78" t="str">
        <f aca="false">A$64</f>
        <v>Ярославский филиал ОАО "Ростелеком"</v>
      </c>
      <c r="B146" s="78" t="n">
        <f aca="false">B$64</f>
        <v>0</v>
      </c>
      <c r="C146" s="78" t="n">
        <f aca="false">C$64</f>
        <v>0</v>
      </c>
      <c r="D146" s="78" t="str">
        <f aca="false">D$64</f>
        <v>7707049388</v>
      </c>
      <c r="E146" s="78" t="str">
        <f aca="false">E$64</f>
        <v>760443001</v>
      </c>
      <c r="F146" s="78" t="str">
        <f aca="false">F145</f>
        <v>Ростовский муниципальный район</v>
      </c>
      <c r="G146" s="78" t="str">
        <f aca="false">G$64</f>
        <v>78701000</v>
      </c>
      <c r="H146" s="78" t="str">
        <f aca="false">H145</f>
        <v>Городское поселение г.Ростов</v>
      </c>
      <c r="I146" s="78" t="str">
        <f aca="false">I$64</f>
        <v>78701000</v>
      </c>
      <c r="J146" s="78" t="str">
        <f aca="false">J$64</f>
        <v>Да</v>
      </c>
      <c r="K146" s="78" t="str">
        <f aca="false">K$64</f>
        <v>Да</v>
      </c>
      <c r="L146" s="78" t="n">
        <f aca="false">L$64</f>
        <v>0</v>
      </c>
      <c r="M146" s="78"/>
      <c r="N146" s="78" t="n">
        <f aca="false">N$64</f>
        <v>0</v>
      </c>
      <c r="O146" s="78" t="n">
        <f aca="false">O$64</f>
        <v>0</v>
      </c>
      <c r="P146" s="0" t="str">
        <f aca="false">IF(ISERR(SEARCH("муниципальный",F146)),IF(ISERR(SEARCH("г.",F146)),"",RIGHT(F146,LEN(F146)-SEARCH("г.",F146)-1)),LEFT(F146,SEARCH("муниципальный",F146)-2))</f>
        <v>Ростовский</v>
      </c>
    </row>
    <row r="147" customFormat="false" ht="42" hidden="false" customHeight="true" outlineLevel="0" collapsed="false">
      <c r="A147" s="78" t="str">
        <f aca="false">A$81</f>
        <v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v>
      </c>
      <c r="B147" s="78" t="n">
        <f aca="false">B$81</f>
        <v>0</v>
      </c>
      <c r="C147" s="78" t="n">
        <f aca="false">C$81</f>
        <v>0</v>
      </c>
      <c r="D147" s="78" t="str">
        <f aca="false">D$81</f>
        <v>7708503727</v>
      </c>
      <c r="E147" s="78" t="str">
        <f aca="false">E$81</f>
        <v>997650004</v>
      </c>
      <c r="F147" s="78" t="str">
        <f aca="false">F146</f>
        <v>Ростовский муниципальный район</v>
      </c>
      <c r="G147" s="78" t="str">
        <f aca="false">G$81</f>
        <v>78701000</v>
      </c>
      <c r="H147" s="78" t="str">
        <f aca="false">H146</f>
        <v>Городское поселение г.Ростов</v>
      </c>
      <c r="I147" s="78" t="str">
        <f aca="false">I$81</f>
        <v>78701000</v>
      </c>
      <c r="J147" s="78" t="str">
        <f aca="false">J$81</f>
        <v>Да</v>
      </c>
      <c r="K147" s="78" t="str">
        <f aca="false">K$81</f>
        <v>Да</v>
      </c>
      <c r="L147" s="78" t="str">
        <f aca="false">L$81</f>
        <v>Да</v>
      </c>
      <c r="M147" s="78" t="n">
        <f aca="false">M$81</f>
        <v>0</v>
      </c>
      <c r="N147" s="78"/>
      <c r="O147" s="78" t="n">
        <f aca="false">O$81</f>
        <v>0</v>
      </c>
      <c r="P147" s="0" t="str">
        <f aca="false">IF(ISERR(SEARCH("муниципальный",F147)),IF(ISERR(SEARCH("г.",F147)),"",RIGHT(F147,LEN(F147)-SEARCH("г.",F147)-1)),LEFT(F147,SEARCH("муниципальный",F147)-2))</f>
        <v>Ростовский</v>
      </c>
    </row>
    <row r="148" customFormat="false" ht="42" hidden="false" customHeight="true" outlineLevel="0" collapsed="false">
      <c r="A148" s="78" t="str">
        <f aca="false">A$25</f>
        <v>Филиал ОАО РЭУ" "Владимирский"</v>
      </c>
      <c r="B148" s="78" t="n">
        <f aca="false">B$25</f>
        <v>0</v>
      </c>
      <c r="C148" s="78" t="n">
        <f aca="false">C$25</f>
        <v>0</v>
      </c>
      <c r="D148" s="78" t="str">
        <f aca="false">D$25</f>
        <v>7714783092</v>
      </c>
      <c r="E148" s="78" t="str">
        <f aca="false">E$25</f>
        <v>332743001</v>
      </c>
      <c r="F148" s="78" t="str">
        <f aca="false">F147</f>
        <v>Ростовский муниципальный район</v>
      </c>
      <c r="G148" s="78" t="str">
        <f aca="false">G$25</f>
        <v>17701000</v>
      </c>
      <c r="H148" s="78" t="str">
        <f aca="false">H147</f>
        <v>Городское поселение г.Ростов</v>
      </c>
      <c r="I148" s="78" t="str">
        <f aca="false">I$25</f>
        <v>17701000</v>
      </c>
      <c r="J148" s="78" t="str">
        <f aca="false">J$25</f>
        <v>Да</v>
      </c>
      <c r="K148" s="78" t="str">
        <f aca="false">K$25</f>
        <v>Да</v>
      </c>
      <c r="L148" s="78" t="n">
        <f aca="false">L$25</f>
        <v>0</v>
      </c>
      <c r="M148" s="78" t="str">
        <f aca="false">M$25</f>
        <v>Да</v>
      </c>
      <c r="N148" s="78" t="n">
        <f aca="false">N$25</f>
        <v>0</v>
      </c>
      <c r="O148" s="78" t="n">
        <f aca="false">O$25</f>
        <v>0</v>
      </c>
      <c r="P148" s="0" t="str">
        <f aca="false">IF(ISERR(SEARCH("муниципальный",F148)),IF(ISERR(SEARCH("г.",F148)),"",RIGHT(F148,LEN(F148)-SEARCH("г.",F148)-1)),LEFT(F148,SEARCH("муниципальный",F148)-2))</f>
        <v>Ростовский</v>
      </c>
    </row>
    <row r="149" customFormat="false" ht="42" hidden="false" customHeight="true" outlineLevel="0" collapsed="false">
      <c r="A149" s="78" t="str">
        <f aca="false">A$96</f>
        <v>Филиал "Верхневолжский" ОАО "Славянка"</v>
      </c>
      <c r="B149" s="84"/>
      <c r="C149" s="84"/>
      <c r="D149" s="78"/>
      <c r="E149" s="78"/>
      <c r="F149" s="78" t="str">
        <f aca="false">F148</f>
        <v>Ростовский муниципальный район</v>
      </c>
      <c r="G149" s="78" t="str">
        <f aca="false">G$96</f>
        <v>34701000</v>
      </c>
      <c r="H149" s="78" t="str">
        <f aca="false">H148</f>
        <v>Городское поселение г.Ростов</v>
      </c>
      <c r="I149" s="78" t="str">
        <f aca="false">I$96</f>
        <v>34701000</v>
      </c>
      <c r="J149" s="78" t="str">
        <f aca="false">J$96</f>
        <v>Да</v>
      </c>
      <c r="K149" s="78" t="n">
        <f aca="false">K$96</f>
        <v>0</v>
      </c>
      <c r="L149" s="78" t="str">
        <f aca="false">L$96</f>
        <v>Да</v>
      </c>
      <c r="M149" s="78" t="n">
        <f aca="false">M$96</f>
        <v>0</v>
      </c>
      <c r="N149" s="78" t="str">
        <f aca="false">N$96</f>
        <v>Да</v>
      </c>
      <c r="O149" s="78" t="n">
        <f aca="false">O$96</f>
        <v>0</v>
      </c>
      <c r="P149" s="0" t="str">
        <f aca="false">IF(ISERR(SEARCH("муниципальный",F149)),IF(ISERR(SEARCH("г.",F149)),"",RIGHT(F149,LEN(F149)-SEARCH("г.",F149)-1)),LEFT(F149,SEARCH("муниципальный",F149)-2))</f>
        <v>Ростовский</v>
      </c>
    </row>
    <row r="150" customFormat="false" ht="33" hidden="false" customHeight="true" outlineLevel="0" collapsed="false">
      <c r="A150" s="78" t="str">
        <f aca="false">A$46</f>
        <v>МУП ГО г.Рыбинск "Теплоэнерго"</v>
      </c>
      <c r="B150" s="78" t="n">
        <f aca="false">B$46</f>
        <v>0</v>
      </c>
      <c r="C150" s="78" t="n">
        <f aca="false">C$46</f>
        <v>0</v>
      </c>
      <c r="D150" s="78" t="str">
        <f aca="false">D$46</f>
        <v>7610044403</v>
      </c>
      <c r="E150" s="78" t="str">
        <f aca="false">E$46</f>
        <v>761001001</v>
      </c>
      <c r="F150" s="78" t="str">
        <f aca="false">F151</f>
        <v>Рыбинский муниципальный район</v>
      </c>
      <c r="G150" s="78" t="str">
        <f aca="false">G$46</f>
        <v>78640101</v>
      </c>
      <c r="H150" s="78" t="str">
        <f aca="false">H151</f>
        <v>Рыбинский муниципальный район</v>
      </c>
      <c r="I150" s="78" t="str">
        <f aca="false">I$46</f>
        <v>78640101</v>
      </c>
      <c r="J150" s="78" t="str">
        <f aca="false">J$46</f>
        <v>Да</v>
      </c>
      <c r="K150" s="78" t="str">
        <f aca="false">K$46</f>
        <v>Да</v>
      </c>
      <c r="L150" s="78" t="n">
        <f aca="false">L$46</f>
        <v>0</v>
      </c>
      <c r="M150" s="78" t="str">
        <f aca="false">M$46</f>
        <v>Да</v>
      </c>
      <c r="N150" s="78" t="n">
        <f aca="false">N$46</f>
        <v>0</v>
      </c>
      <c r="O150" s="78" t="n">
        <f aca="false">O$46</f>
        <v>0</v>
      </c>
      <c r="P150" s="0" t="str">
        <f aca="false">IF(ISERR(SEARCH("муниципальный",F150)),IF(ISERR(SEARCH("г.",F150)),"",RIGHT(F150,LEN(F150)-SEARCH("г.",F150)-1)),LEFT(F150,SEARCH("муниципальный",F150)-2))</f>
        <v>Рыбинский</v>
      </c>
    </row>
    <row r="151" customFormat="false" ht="33" hidden="false" customHeight="true" outlineLevel="0" collapsed="false">
      <c r="A151" s="78" t="str">
        <f aca="false">A$50</f>
        <v>ОАО "Рыбинский завод приборостроения"</v>
      </c>
      <c r="B151" s="78" t="n">
        <f aca="false">B$50</f>
        <v>0</v>
      </c>
      <c r="C151" s="78" t="n">
        <f aca="false">C$50</f>
        <v>0</v>
      </c>
      <c r="D151" s="78" t="str">
        <f aca="false">D$50</f>
        <v>7610062970</v>
      </c>
      <c r="E151" s="78" t="str">
        <f aca="false">E$50</f>
        <v>761001001</v>
      </c>
      <c r="F151" s="78" t="str">
        <f aca="false">F152</f>
        <v>Рыбинский муниципальный район</v>
      </c>
      <c r="G151" s="78" t="str">
        <f aca="false">G$50</f>
        <v>78640101</v>
      </c>
      <c r="H151" s="78" t="str">
        <f aca="false">H152</f>
        <v>Рыбинский муниципальный район</v>
      </c>
      <c r="I151" s="78" t="str">
        <f aca="false">I$50</f>
        <v>78640101</v>
      </c>
      <c r="J151" s="78" t="str">
        <f aca="false">J$50</f>
        <v>Да</v>
      </c>
      <c r="K151" s="78" t="str">
        <f aca="false">K$50</f>
        <v>Да</v>
      </c>
      <c r="L151" s="78" t="str">
        <f aca="false">L$50</f>
        <v>Да</v>
      </c>
      <c r="M151" s="78" t="str">
        <f aca="false">M$50</f>
        <v>Да</v>
      </c>
      <c r="N151" s="78" t="n">
        <f aca="false">N$50</f>
        <v>0</v>
      </c>
      <c r="O151" s="78" t="n">
        <f aca="false">O$50</f>
        <v>0</v>
      </c>
      <c r="P151" s="0" t="str">
        <f aca="false">IF(ISERR(SEARCH("муниципальный",F151)),IF(ISERR(SEARCH("г.",F151)),"",RIGHT(F151,LEN(F151)-SEARCH("г.",F151)-1)),LEFT(F151,SEARCH("муниципальный",F151)-2))</f>
        <v>Рыбинский</v>
      </c>
    </row>
    <row r="152" customFormat="false" ht="33" hidden="false" customHeight="true" outlineLevel="0" collapsed="false">
      <c r="A152" s="78" t="str">
        <f aca="false">A$45</f>
        <v>МУП ГО г. Рыбинска "Водоканал"</v>
      </c>
      <c r="B152" s="78" t="n">
        <f aca="false">B$45</f>
        <v>0</v>
      </c>
      <c r="C152" s="78" t="n">
        <f aca="false">C$45</f>
        <v>0</v>
      </c>
      <c r="D152" s="78" t="str">
        <f aca="false">D$45</f>
        <v>7610012391</v>
      </c>
      <c r="E152" s="78" t="str">
        <f aca="false">E$45</f>
        <v>761001001</v>
      </c>
      <c r="F152" s="78" t="str">
        <f aca="false">F153</f>
        <v>Рыбинский муниципальный район</v>
      </c>
      <c r="G152" s="78" t="str">
        <f aca="false">G$45</f>
        <v>78640101</v>
      </c>
      <c r="H152" s="78" t="str">
        <f aca="false">H153</f>
        <v>Рыбинский муниципальный район</v>
      </c>
      <c r="I152" s="78" t="str">
        <f aca="false">I$45</f>
        <v>78640101</v>
      </c>
      <c r="J152" s="78" t="str">
        <f aca="false">J$45</f>
        <v>Да</v>
      </c>
      <c r="K152" s="78"/>
      <c r="L152" s="78" t="str">
        <f aca="false">L$45</f>
        <v>Да</v>
      </c>
      <c r="M152" s="78" t="n">
        <f aca="false">M$45</f>
        <v>0</v>
      </c>
      <c r="N152" s="78" t="str">
        <f aca="false">N$45</f>
        <v>Да</v>
      </c>
      <c r="O152" s="78" t="n">
        <f aca="false">O$45</f>
        <v>0</v>
      </c>
      <c r="P152" s="0" t="str">
        <f aca="false">IF(ISERR(SEARCH("муниципальный",F152)),IF(ISERR(SEARCH("г.",F152)),"",RIGHT(F152,LEN(F152)-SEARCH("г.",F152)-1)),LEFT(F152,SEARCH("муниципальный",F152)-2))</f>
        <v>Рыбинский</v>
      </c>
    </row>
    <row r="153" customFormat="false" ht="33" hidden="false" customHeight="true" outlineLevel="0" collapsed="false">
      <c r="A153" s="78" t="str">
        <f aca="false">A$82</f>
        <v>ГУП ЖКХ ЯО "Яркоммунсервис"</v>
      </c>
      <c r="B153" s="78" t="n">
        <f aca="false">B$82</f>
        <v>0</v>
      </c>
      <c r="C153" s="78" t="n">
        <f aca="false">C$82</f>
        <v>0</v>
      </c>
      <c r="D153" s="78" t="str">
        <f aca="false">D$82</f>
        <v>7604004508</v>
      </c>
      <c r="E153" s="78" t="str">
        <f aca="false">E$82</f>
        <v>760401001</v>
      </c>
      <c r="F153" s="78" t="str">
        <f aca="false">F154</f>
        <v>Рыбинский муниципальный район</v>
      </c>
      <c r="G153" s="78" t="str">
        <f aca="false">G$82</f>
        <v>78701000</v>
      </c>
      <c r="H153" s="78" t="str">
        <f aca="false">H155</f>
        <v>Рыбинский муниципальный район</v>
      </c>
      <c r="I153" s="78" t="str">
        <f aca="false">I$82</f>
        <v>78701000</v>
      </c>
      <c r="J153" s="78" t="str">
        <f aca="false">J$82</f>
        <v>Да</v>
      </c>
      <c r="K153" s="78" t="str">
        <f aca="false">K$82</f>
        <v>Да</v>
      </c>
      <c r="L153" s="78"/>
      <c r="M153" s="78" t="str">
        <f aca="false">M$50</f>
        <v>Да</v>
      </c>
      <c r="N153" s="78"/>
      <c r="O153" s="78" t="n">
        <f aca="false">O$82</f>
        <v>0</v>
      </c>
      <c r="P153" s="0" t="str">
        <f aca="false">IF(ISERR(SEARCH("муниципальный",F153)),IF(ISERR(SEARCH("г.",F153)),"",RIGHT(F153,LEN(F153)-SEARCH("г.",F153)-1)),LEFT(F153,SEARCH("муниципальный",F153)-2))</f>
        <v>Рыбинский</v>
      </c>
    </row>
    <row r="154" customFormat="false" ht="32.4" hidden="false" customHeight="false" outlineLevel="0" collapsed="false">
      <c r="A154" s="78" t="s">
        <v>647</v>
      </c>
      <c r="B154" s="77"/>
      <c r="C154" s="77"/>
      <c r="D154" s="78" t="s">
        <v>648</v>
      </c>
      <c r="E154" s="78" t="s">
        <v>364</v>
      </c>
      <c r="F154" s="78" t="s">
        <v>649</v>
      </c>
      <c r="G154" s="79" t="s">
        <v>650</v>
      </c>
      <c r="H154" s="78" t="s">
        <v>542</v>
      </c>
      <c r="I154" s="79" t="s">
        <v>651</v>
      </c>
      <c r="J154" s="80" t="s">
        <v>295</v>
      </c>
      <c r="K154" s="80" t="s">
        <v>295</v>
      </c>
      <c r="L154" s="80" t="s">
        <v>295</v>
      </c>
      <c r="M154" s="80" t="s">
        <v>295</v>
      </c>
      <c r="N154" s="80" t="s">
        <v>295</v>
      </c>
      <c r="O154" s="81"/>
      <c r="P154" s="0" t="str">
        <f aca="false">IF(ISERR(SEARCH("муниципальный",F154)),IF(ISERR(SEARCH("г.",F154)),"",RIGHT(F154,LEN(F154)-SEARCH("г.",F154)-1)),LEFT(F154,SEARCH("муниципальный",F154)-2))</f>
        <v>Рыбинский</v>
      </c>
    </row>
    <row r="155" customFormat="false" ht="32.4" hidden="false" customHeight="false" outlineLevel="0" collapsed="false">
      <c r="A155" s="78" t="s">
        <v>652</v>
      </c>
      <c r="B155" s="77"/>
      <c r="C155" s="77"/>
      <c r="D155" s="78" t="s">
        <v>653</v>
      </c>
      <c r="E155" s="78" t="s">
        <v>364</v>
      </c>
      <c r="F155" s="78" t="s">
        <v>649</v>
      </c>
      <c r="G155" s="79" t="s">
        <v>650</v>
      </c>
      <c r="H155" s="78" t="s">
        <v>649</v>
      </c>
      <c r="I155" s="79" t="s">
        <v>650</v>
      </c>
      <c r="J155" s="80" t="s">
        <v>295</v>
      </c>
      <c r="K155" s="81"/>
      <c r="L155" s="80" t="s">
        <v>295</v>
      </c>
      <c r="M155" s="81"/>
      <c r="N155" s="80" t="s">
        <v>295</v>
      </c>
      <c r="O155" s="81"/>
      <c r="P155" s="0" t="str">
        <f aca="false">IF(ISERR(SEARCH("муниципальный",F155)),IF(ISERR(SEARCH("г.",F155)),"",RIGHT(F155,LEN(F155)-SEARCH("г.",F155)-1)),LEFT(F155,SEARCH("муниципальный",F155)-2))</f>
        <v>Рыбинский</v>
      </c>
    </row>
    <row r="156" customFormat="false" ht="32.4" hidden="false" customHeight="false" outlineLevel="0" collapsed="false">
      <c r="A156" s="78" t="s">
        <v>654</v>
      </c>
      <c r="B156" s="77"/>
      <c r="C156" s="77"/>
      <c r="D156" s="78" t="s">
        <v>655</v>
      </c>
      <c r="E156" s="78" t="s">
        <v>364</v>
      </c>
      <c r="F156" s="78" t="s">
        <v>649</v>
      </c>
      <c r="G156" s="79" t="s">
        <v>650</v>
      </c>
      <c r="H156" s="78" t="s">
        <v>649</v>
      </c>
      <c r="I156" s="79" t="s">
        <v>650</v>
      </c>
      <c r="J156" s="80" t="s">
        <v>295</v>
      </c>
      <c r="K156" s="81"/>
      <c r="L156" s="81"/>
      <c r="M156" s="81"/>
      <c r="N156" s="80" t="s">
        <v>295</v>
      </c>
      <c r="O156" s="81"/>
      <c r="P156" s="0" t="str">
        <f aca="false">IF(ISERR(SEARCH("муниципальный",F156)),IF(ISERR(SEARCH("г.",F156)),"",RIGHT(F156,LEN(F156)-SEARCH("г.",F156)-1)),LEFT(F156,SEARCH("муниципальный",F156)-2))</f>
        <v>Рыбинский</v>
      </c>
    </row>
    <row r="157" customFormat="false" ht="32.4" hidden="false" customHeight="false" outlineLevel="0" collapsed="false">
      <c r="A157" s="78" t="s">
        <v>656</v>
      </c>
      <c r="B157" s="77"/>
      <c r="C157" s="77"/>
      <c r="D157" s="78" t="s">
        <v>657</v>
      </c>
      <c r="E157" s="78" t="s">
        <v>364</v>
      </c>
      <c r="F157" s="78" t="s">
        <v>649</v>
      </c>
      <c r="G157" s="79" t="s">
        <v>650</v>
      </c>
      <c r="H157" s="78" t="s">
        <v>649</v>
      </c>
      <c r="I157" s="79" t="s">
        <v>650</v>
      </c>
      <c r="J157" s="80" t="s">
        <v>295</v>
      </c>
      <c r="K157" s="80" t="s">
        <v>295</v>
      </c>
      <c r="L157" s="81"/>
      <c r="M157" s="81"/>
      <c r="N157" s="81"/>
      <c r="O157" s="81"/>
      <c r="P157" s="0" t="str">
        <f aca="false">IF(ISERR(SEARCH("муниципальный",F157)),IF(ISERR(SEARCH("г.",F157)),"",RIGHT(F157,LEN(F157)-SEARCH("г.",F157)-1)),LEFT(F157,SEARCH("муниципальный",F157)-2))</f>
        <v>Рыбинский</v>
      </c>
    </row>
    <row r="158" customFormat="false" ht="32.4" hidden="false" customHeight="false" outlineLevel="0" collapsed="false">
      <c r="A158" s="78" t="s">
        <v>658</v>
      </c>
      <c r="B158" s="77"/>
      <c r="C158" s="77"/>
      <c r="D158" s="78" t="s">
        <v>659</v>
      </c>
      <c r="E158" s="78" t="s">
        <v>364</v>
      </c>
      <c r="F158" s="78" t="s">
        <v>649</v>
      </c>
      <c r="G158" s="79" t="s">
        <v>650</v>
      </c>
      <c r="H158" s="78" t="s">
        <v>649</v>
      </c>
      <c r="I158" s="79" t="s">
        <v>650</v>
      </c>
      <c r="J158" s="80" t="s">
        <v>295</v>
      </c>
      <c r="K158" s="80" t="s">
        <v>295</v>
      </c>
      <c r="L158" s="80" t="s">
        <v>295</v>
      </c>
      <c r="M158" s="80" t="s">
        <v>295</v>
      </c>
      <c r="N158" s="80" t="s">
        <v>295</v>
      </c>
      <c r="O158" s="81"/>
      <c r="P158" s="0" t="str">
        <f aca="false">IF(ISERR(SEARCH("муниципальный",F158)),IF(ISERR(SEARCH("г.",F158)),"",RIGHT(F158,LEN(F158)-SEARCH("г.",F158)-1)),LEFT(F158,SEARCH("муниципальный",F158)-2))</f>
        <v>Рыбинский</v>
      </c>
    </row>
    <row r="159" customFormat="false" ht="32.4" hidden="false" customHeight="false" outlineLevel="0" collapsed="false">
      <c r="A159" s="78" t="s">
        <v>660</v>
      </c>
      <c r="B159" s="77"/>
      <c r="C159" s="77"/>
      <c r="D159" s="78" t="s">
        <v>661</v>
      </c>
      <c r="E159" s="78" t="s">
        <v>364</v>
      </c>
      <c r="F159" s="78" t="s">
        <v>649</v>
      </c>
      <c r="G159" s="79" t="s">
        <v>650</v>
      </c>
      <c r="H159" s="78" t="s">
        <v>649</v>
      </c>
      <c r="I159" s="79" t="s">
        <v>650</v>
      </c>
      <c r="J159" s="80" t="s">
        <v>295</v>
      </c>
      <c r="K159" s="80" t="s">
        <v>295</v>
      </c>
      <c r="L159" s="80" t="s">
        <v>295</v>
      </c>
      <c r="M159" s="80" t="s">
        <v>295</v>
      </c>
      <c r="N159" s="80" t="s">
        <v>295</v>
      </c>
      <c r="O159" s="81"/>
      <c r="P159" s="0" t="str">
        <f aca="false">IF(ISERR(SEARCH("муниципальный",F159)),IF(ISERR(SEARCH("г.",F159)),"",RIGHT(F159,LEN(F159)-SEARCH("г.",F159)-1)),LEFT(F159,SEARCH("муниципальный",F159)-2))</f>
        <v>Рыбинский</v>
      </c>
    </row>
    <row r="160" customFormat="false" ht="32.4" hidden="false" customHeight="false" outlineLevel="0" collapsed="false">
      <c r="A160" s="78" t="s">
        <v>662</v>
      </c>
      <c r="B160" s="77"/>
      <c r="C160" s="77"/>
      <c r="D160" s="78" t="s">
        <v>663</v>
      </c>
      <c r="E160" s="78" t="s">
        <v>364</v>
      </c>
      <c r="F160" s="78" t="s">
        <v>649</v>
      </c>
      <c r="G160" s="79" t="s">
        <v>650</v>
      </c>
      <c r="H160" s="78" t="s">
        <v>649</v>
      </c>
      <c r="I160" s="79" t="s">
        <v>650</v>
      </c>
      <c r="J160" s="80" t="s">
        <v>295</v>
      </c>
      <c r="K160" s="80" t="s">
        <v>295</v>
      </c>
      <c r="L160" s="81"/>
      <c r="M160" s="80" t="s">
        <v>295</v>
      </c>
      <c r="N160" s="81"/>
      <c r="O160" s="81"/>
      <c r="P160" s="0" t="str">
        <f aca="false">IF(ISERR(SEARCH("муниципальный",F160)),IF(ISERR(SEARCH("г.",F160)),"",RIGHT(F160,LEN(F160)-SEARCH("г.",F160)-1)),LEFT(F160,SEARCH("муниципальный",F160)-2))</f>
        <v>Рыбинский</v>
      </c>
    </row>
    <row r="161" customFormat="false" ht="32.4" hidden="false" customHeight="false" outlineLevel="0" collapsed="false">
      <c r="A161" s="78" t="s">
        <v>664</v>
      </c>
      <c r="B161" s="77"/>
      <c r="C161" s="77"/>
      <c r="D161" s="78" t="s">
        <v>665</v>
      </c>
      <c r="E161" s="78" t="s">
        <v>364</v>
      </c>
      <c r="F161" s="78" t="s">
        <v>649</v>
      </c>
      <c r="G161" s="79" t="s">
        <v>650</v>
      </c>
      <c r="H161" s="78" t="s">
        <v>649</v>
      </c>
      <c r="I161" s="79" t="s">
        <v>650</v>
      </c>
      <c r="J161" s="80" t="s">
        <v>295</v>
      </c>
      <c r="K161" s="80" t="s">
        <v>295</v>
      </c>
      <c r="L161" s="81"/>
      <c r="M161" s="80" t="s">
        <v>295</v>
      </c>
      <c r="N161" s="81"/>
      <c r="O161" s="81"/>
      <c r="P161" s="0" t="str">
        <f aca="false">IF(ISERR(SEARCH("муниципальный",F161)),IF(ISERR(SEARCH("г.",F161)),"",RIGHT(F161,LEN(F161)-SEARCH("г.",F161)-1)),LEFT(F161,SEARCH("муниципальный",F161)-2))</f>
        <v>Рыбинский</v>
      </c>
    </row>
    <row r="162" customFormat="false" ht="32.4" hidden="false" customHeight="false" outlineLevel="0" collapsed="false">
      <c r="A162" s="78" t="str">
        <f aca="false">A$82</f>
        <v>ГУП ЖКХ ЯО "Яркоммунсервис"</v>
      </c>
      <c r="B162" s="78" t="n">
        <f aca="false">B$82</f>
        <v>0</v>
      </c>
      <c r="C162" s="78" t="n">
        <f aca="false">C$82</f>
        <v>0</v>
      </c>
      <c r="D162" s="78" t="str">
        <f aca="false">D$82</f>
        <v>7604004508</v>
      </c>
      <c r="E162" s="78" t="str">
        <f aca="false">E$82</f>
        <v>760401001</v>
      </c>
      <c r="F162" s="78" t="str">
        <f aca="false">F161</f>
        <v>Рыбинский муниципальный район</v>
      </c>
      <c r="G162" s="78" t="str">
        <f aca="false">G$82</f>
        <v>78701000</v>
      </c>
      <c r="H162" s="78" t="str">
        <f aca="false">H161</f>
        <v>Рыбинский муниципальный район</v>
      </c>
      <c r="I162" s="78" t="str">
        <f aca="false">I$82</f>
        <v>78701000</v>
      </c>
      <c r="J162" s="78" t="str">
        <f aca="false">J$82</f>
        <v>Да</v>
      </c>
      <c r="K162" s="78" t="str">
        <f aca="false">K$82</f>
        <v>Да</v>
      </c>
      <c r="L162" s="78"/>
      <c r="M162" s="78"/>
      <c r="N162" s="78"/>
      <c r="O162" s="78" t="n">
        <f aca="false">O$82</f>
        <v>0</v>
      </c>
      <c r="P162" s="0" t="str">
        <f aca="false">IF(ISERR(SEARCH("муниципальный",F162)),IF(ISERR(SEARCH("г.",F162)),"",RIGHT(F162,LEN(F162)-SEARCH("г.",F162)-1)),LEFT(F162,SEARCH("муниципальный",F162)-2))</f>
        <v>Рыбинский</v>
      </c>
    </row>
    <row r="163" customFormat="false" ht="32.4" hidden="false" customHeight="false" outlineLevel="0" collapsed="false">
      <c r="A163" s="78" t="str">
        <f aca="false">A$25</f>
        <v>Филиал ОАО РЭУ" "Владимирский"</v>
      </c>
      <c r="B163" s="78" t="n">
        <f aca="false">B$25</f>
        <v>0</v>
      </c>
      <c r="C163" s="78" t="n">
        <f aca="false">C$25</f>
        <v>0</v>
      </c>
      <c r="D163" s="78" t="str">
        <f aca="false">D$25</f>
        <v>7714783092</v>
      </c>
      <c r="E163" s="78" t="str">
        <f aca="false">E$25</f>
        <v>332743001</v>
      </c>
      <c r="F163" s="78" t="str">
        <f aca="false">F162</f>
        <v>Рыбинский муниципальный район</v>
      </c>
      <c r="G163" s="78" t="str">
        <f aca="false">G$25</f>
        <v>17701000</v>
      </c>
      <c r="H163" s="78" t="str">
        <f aca="false">H162</f>
        <v>Рыбинский муниципальный район</v>
      </c>
      <c r="I163" s="78" t="str">
        <f aca="false">I$25</f>
        <v>17701000</v>
      </c>
      <c r="J163" s="78" t="str">
        <f aca="false">J$25</f>
        <v>Да</v>
      </c>
      <c r="K163" s="78" t="str">
        <f aca="false">K$25</f>
        <v>Да</v>
      </c>
      <c r="L163" s="78" t="n">
        <f aca="false">L$25</f>
        <v>0</v>
      </c>
      <c r="M163" s="78" t="str">
        <f aca="false">M$25</f>
        <v>Да</v>
      </c>
      <c r="N163" s="78" t="n">
        <f aca="false">N$25</f>
        <v>0</v>
      </c>
      <c r="O163" s="78" t="n">
        <f aca="false">O$25</f>
        <v>0</v>
      </c>
      <c r="P163" s="0" t="str">
        <f aca="false">IF(ISERR(SEARCH("муниципальный",F163)),IF(ISERR(SEARCH("г.",F163)),"",RIGHT(F163,LEN(F163)-SEARCH("г.",F163)-1)),LEFT(F163,SEARCH("муниципальный",F163)-2))</f>
        <v>Рыбинский</v>
      </c>
    </row>
    <row r="164" customFormat="false" ht="32.4" hidden="false" customHeight="false" outlineLevel="0" collapsed="false">
      <c r="A164" s="78" t="s">
        <v>666</v>
      </c>
      <c r="B164" s="77"/>
      <c r="C164" s="77"/>
      <c r="D164" s="78" t="s">
        <v>667</v>
      </c>
      <c r="E164" s="78" t="s">
        <v>668</v>
      </c>
      <c r="F164" s="78" t="s">
        <v>669</v>
      </c>
      <c r="G164" s="79" t="s">
        <v>670</v>
      </c>
      <c r="H164" s="78" t="s">
        <v>669</v>
      </c>
      <c r="I164" s="79" t="s">
        <v>670</v>
      </c>
      <c r="J164" s="80" t="s">
        <v>295</v>
      </c>
      <c r="K164" s="81"/>
      <c r="L164" s="80" t="s">
        <v>295</v>
      </c>
      <c r="M164" s="81"/>
      <c r="N164" s="80" t="s">
        <v>295</v>
      </c>
      <c r="O164" s="81"/>
      <c r="P164" s="0" t="str">
        <f aca="false">IF(ISERR(SEARCH("муниципальный",F164)),IF(ISERR(SEARCH("г.",F164)),"",RIGHT(F164,LEN(F164)-SEARCH("г.",F164)-1)),LEFT(F164,SEARCH("муниципальный",F164)-2))</f>
        <v>Тутаевский</v>
      </c>
    </row>
    <row r="165" customFormat="false" ht="32.4" hidden="false" customHeight="false" outlineLevel="0" collapsed="false">
      <c r="A165" s="78" t="s">
        <v>671</v>
      </c>
      <c r="B165" s="77"/>
      <c r="C165" s="77"/>
      <c r="D165" s="78" t="s">
        <v>672</v>
      </c>
      <c r="E165" s="78" t="s">
        <v>668</v>
      </c>
      <c r="F165" s="78" t="s">
        <v>669</v>
      </c>
      <c r="G165" s="79" t="s">
        <v>670</v>
      </c>
      <c r="H165" s="78" t="s">
        <v>673</v>
      </c>
      <c r="I165" s="79" t="s">
        <v>674</v>
      </c>
      <c r="J165" s="80" t="s">
        <v>295</v>
      </c>
      <c r="K165" s="81"/>
      <c r="L165" s="81"/>
      <c r="M165" s="81"/>
      <c r="N165" s="81"/>
      <c r="O165" s="80" t="s">
        <v>295</v>
      </c>
      <c r="P165" s="0" t="str">
        <f aca="false">IF(ISERR(SEARCH("муниципальный",F165)),IF(ISERR(SEARCH("г.",F165)),"",RIGHT(F165,LEN(F165)-SEARCH("г.",F165)-1)),LEFT(F165,SEARCH("муниципальный",F165)-2))</f>
        <v>Тутаевский</v>
      </c>
    </row>
    <row r="166" customFormat="false" ht="32.4" hidden="false" customHeight="false" outlineLevel="0" collapsed="false">
      <c r="A166" s="78" t="s">
        <v>675</v>
      </c>
      <c r="B166" s="77"/>
      <c r="C166" s="77"/>
      <c r="D166" s="78" t="s">
        <v>676</v>
      </c>
      <c r="E166" s="78" t="s">
        <v>668</v>
      </c>
      <c r="F166" s="78" t="s">
        <v>669</v>
      </c>
      <c r="G166" s="79" t="s">
        <v>670</v>
      </c>
      <c r="H166" s="78" t="s">
        <v>669</v>
      </c>
      <c r="I166" s="79" t="s">
        <v>670</v>
      </c>
      <c r="J166" s="80" t="s">
        <v>295</v>
      </c>
      <c r="K166" s="81"/>
      <c r="L166" s="80" t="s">
        <v>295</v>
      </c>
      <c r="M166" s="81"/>
      <c r="N166" s="80" t="s">
        <v>295</v>
      </c>
      <c r="O166" s="81"/>
      <c r="P166" s="0" t="str">
        <f aca="false">IF(ISERR(SEARCH("муниципальный",F166)),IF(ISERR(SEARCH("г.",F166)),"",RIGHT(F166,LEN(F166)-SEARCH("г.",F166)-1)),LEFT(F166,SEARCH("муниципальный",F166)-2))</f>
        <v>Тутаевский</v>
      </c>
    </row>
    <row r="167" customFormat="false" ht="32.4" hidden="false" customHeight="false" outlineLevel="0" collapsed="false">
      <c r="A167" s="78" t="s">
        <v>677</v>
      </c>
      <c r="B167" s="77"/>
      <c r="C167" s="77"/>
      <c r="D167" s="78" t="s">
        <v>678</v>
      </c>
      <c r="E167" s="78" t="s">
        <v>668</v>
      </c>
      <c r="F167" s="78" t="s">
        <v>669</v>
      </c>
      <c r="G167" s="79" t="s">
        <v>670</v>
      </c>
      <c r="H167" s="78" t="s">
        <v>669</v>
      </c>
      <c r="I167" s="79" t="s">
        <v>670</v>
      </c>
      <c r="J167" s="80" t="s">
        <v>295</v>
      </c>
      <c r="K167" s="80" t="s">
        <v>295</v>
      </c>
      <c r="L167" s="80" t="s">
        <v>295</v>
      </c>
      <c r="M167" s="80" t="s">
        <v>295</v>
      </c>
      <c r="N167" s="80" t="s">
        <v>295</v>
      </c>
      <c r="O167" s="81"/>
      <c r="P167" s="0" t="str">
        <f aca="false">IF(ISERR(SEARCH("муниципальный",F167)),IF(ISERR(SEARCH("г.",F167)),"",RIGHT(F167,LEN(F167)-SEARCH("г.",F167)-1)),LEFT(F167,SEARCH("муниципальный",F167)-2))</f>
        <v>Тутаевский</v>
      </c>
    </row>
    <row r="168" customFormat="false" ht="54" hidden="false" customHeight="false" outlineLevel="0" collapsed="false">
      <c r="A168" s="78" t="s">
        <v>679</v>
      </c>
      <c r="B168" s="77"/>
      <c r="C168" s="77"/>
      <c r="D168" s="78" t="s">
        <v>680</v>
      </c>
      <c r="E168" s="78" t="s">
        <v>668</v>
      </c>
      <c r="F168" s="78" t="s">
        <v>669</v>
      </c>
      <c r="G168" s="79" t="s">
        <v>670</v>
      </c>
      <c r="H168" s="78" t="s">
        <v>669</v>
      </c>
      <c r="I168" s="79" t="s">
        <v>670</v>
      </c>
      <c r="J168" s="80" t="s">
        <v>295</v>
      </c>
      <c r="K168" s="80" t="s">
        <v>295</v>
      </c>
      <c r="L168" s="81"/>
      <c r="M168" s="81"/>
      <c r="N168" s="81"/>
      <c r="O168" s="81"/>
      <c r="P168" s="0" t="str">
        <f aca="false">IF(ISERR(SEARCH("муниципальный",F168)),IF(ISERR(SEARCH("г.",F168)),"",RIGHT(F168,LEN(F168)-SEARCH("г.",F168)-1)),LEFT(F168,SEARCH("муниципальный",F168)-2))</f>
        <v>Тутаевский</v>
      </c>
    </row>
    <row r="169" customFormat="false" ht="32.4" hidden="false" customHeight="false" outlineLevel="0" collapsed="false">
      <c r="A169" s="78" t="s">
        <v>681</v>
      </c>
      <c r="B169" s="77"/>
      <c r="C169" s="77"/>
      <c r="D169" s="78" t="s">
        <v>682</v>
      </c>
      <c r="E169" s="78" t="s">
        <v>668</v>
      </c>
      <c r="F169" s="78" t="s">
        <v>669</v>
      </c>
      <c r="G169" s="79" t="s">
        <v>670</v>
      </c>
      <c r="H169" s="78" t="s">
        <v>673</v>
      </c>
      <c r="I169" s="79" t="s">
        <v>674</v>
      </c>
      <c r="J169" s="80" t="s">
        <v>295</v>
      </c>
      <c r="K169" s="80" t="s">
        <v>295</v>
      </c>
      <c r="L169" s="81"/>
      <c r="M169" s="81"/>
      <c r="N169" s="81"/>
      <c r="O169" s="81"/>
      <c r="P169" s="0" t="str">
        <f aca="false">IF(ISERR(SEARCH("муниципальный",F169)),IF(ISERR(SEARCH("г.",F169)),"",RIGHT(F169,LEN(F169)-SEARCH("г.",F169)-1)),LEFT(F169,SEARCH("муниципальный",F169)-2))</f>
        <v>Тутаевский</v>
      </c>
    </row>
    <row r="170" customFormat="false" ht="32.4" hidden="false" customHeight="false" outlineLevel="0" collapsed="false">
      <c r="A170" s="78" t="s">
        <v>683</v>
      </c>
      <c r="B170" s="77"/>
      <c r="C170" s="77"/>
      <c r="D170" s="78" t="s">
        <v>684</v>
      </c>
      <c r="E170" s="78" t="s">
        <v>668</v>
      </c>
      <c r="F170" s="78" t="s">
        <v>669</v>
      </c>
      <c r="G170" s="79" t="s">
        <v>670</v>
      </c>
      <c r="H170" s="78" t="s">
        <v>669</v>
      </c>
      <c r="I170" s="79" t="s">
        <v>670</v>
      </c>
      <c r="J170" s="80" t="s">
        <v>295</v>
      </c>
      <c r="K170" s="80" t="s">
        <v>295</v>
      </c>
      <c r="L170" s="80" t="s">
        <v>295</v>
      </c>
      <c r="M170" s="80" t="s">
        <v>295</v>
      </c>
      <c r="N170" s="80" t="s">
        <v>295</v>
      </c>
      <c r="O170" s="81"/>
      <c r="P170" s="0" t="str">
        <f aca="false">IF(ISERR(SEARCH("муниципальный",F170)),IF(ISERR(SEARCH("г.",F170)),"",RIGHT(F170,LEN(F170)-SEARCH("г.",F170)-1)),LEFT(F170,SEARCH("муниципальный",F170)-2))</f>
        <v>Тутаевский</v>
      </c>
    </row>
    <row r="171" customFormat="false" ht="32.4" hidden="false" customHeight="false" outlineLevel="0" collapsed="false">
      <c r="A171" s="78" t="s">
        <v>685</v>
      </c>
      <c r="B171" s="77"/>
      <c r="C171" s="77"/>
      <c r="D171" s="78" t="s">
        <v>686</v>
      </c>
      <c r="E171" s="78" t="s">
        <v>668</v>
      </c>
      <c r="F171" s="78" t="s">
        <v>669</v>
      </c>
      <c r="G171" s="79" t="s">
        <v>670</v>
      </c>
      <c r="H171" s="78" t="s">
        <v>669</v>
      </c>
      <c r="I171" s="79" t="s">
        <v>670</v>
      </c>
      <c r="J171" s="80" t="s">
        <v>295</v>
      </c>
      <c r="K171" s="80" t="s">
        <v>295</v>
      </c>
      <c r="L171" s="80" t="s">
        <v>295</v>
      </c>
      <c r="M171" s="80" t="s">
        <v>295</v>
      </c>
      <c r="N171" s="80" t="s">
        <v>295</v>
      </c>
      <c r="O171" s="81"/>
      <c r="P171" s="0" t="str">
        <f aca="false">IF(ISERR(SEARCH("муниципальный",F171)),IF(ISERR(SEARCH("г.",F171)),"",RIGHT(F171,LEN(F171)-SEARCH("г.",F171)-1)),LEFT(F171,SEARCH("муниципальный",F171)-2))</f>
        <v>Тутаевский</v>
      </c>
    </row>
    <row r="172" customFormat="false" ht="33" hidden="false" customHeight="true" outlineLevel="0" collapsed="false">
      <c r="A172" s="78" t="str">
        <f aca="false">A$56</f>
        <v>ОАО "Ярославская генерирующая компания"</v>
      </c>
      <c r="B172" s="78" t="n">
        <f aca="false">B$56</f>
        <v>0</v>
      </c>
      <c r="C172" s="78" t="n">
        <f aca="false">C$56</f>
        <v>0</v>
      </c>
      <c r="D172" s="78" t="str">
        <f aca="false">D$56</f>
        <v>7604178769</v>
      </c>
      <c r="E172" s="78" t="str">
        <f aca="false">E$56</f>
        <v>760601001</v>
      </c>
      <c r="F172" s="78" t="str">
        <f aca="false">F171</f>
        <v>Тутаевский муниципальный район</v>
      </c>
      <c r="G172" s="78" t="str">
        <f aca="false">G$56</f>
        <v>78701000</v>
      </c>
      <c r="H172" s="78" t="str">
        <f aca="false">H171</f>
        <v>Тутаевский муниципальный район</v>
      </c>
      <c r="I172" s="78" t="str">
        <f aca="false">I$56</f>
        <v>78701000</v>
      </c>
      <c r="J172" s="78" t="str">
        <f aca="false">J$56</f>
        <v>Да</v>
      </c>
      <c r="K172" s="78" t="str">
        <f aca="false">K$56</f>
        <v>Да</v>
      </c>
      <c r="L172" s="78" t="n">
        <f aca="false">L$56</f>
        <v>0</v>
      </c>
      <c r="M172" s="78" t="str">
        <f aca="false">M$56</f>
        <v>Да</v>
      </c>
      <c r="N172" s="78" t="n">
        <f aca="false">N$56</f>
        <v>0</v>
      </c>
      <c r="O172" s="78" t="n">
        <f aca="false">O$56</f>
        <v>0</v>
      </c>
      <c r="P172" s="0" t="str">
        <f aca="false">IF(ISERR(SEARCH("муниципальный",F172)),IF(ISERR(SEARCH("г.",F172)),"",RIGHT(F172,LEN(F172)-SEARCH("г.",F172)-1)),LEFT(F172,SEARCH("муниципальный",F172)-2))</f>
        <v>Тутаевский</v>
      </c>
    </row>
    <row r="173" customFormat="false" ht="32.4" hidden="false" customHeight="false" outlineLevel="0" collapsed="false">
      <c r="A173" s="78" t="s">
        <v>687</v>
      </c>
      <c r="B173" s="77"/>
      <c r="C173" s="77"/>
      <c r="D173" s="78" t="s">
        <v>688</v>
      </c>
      <c r="E173" s="78" t="s">
        <v>689</v>
      </c>
      <c r="F173" s="78" t="s">
        <v>690</v>
      </c>
      <c r="G173" s="79" t="s">
        <v>691</v>
      </c>
      <c r="H173" s="78" t="s">
        <v>690</v>
      </c>
      <c r="I173" s="79" t="s">
        <v>691</v>
      </c>
      <c r="J173" s="80" t="s">
        <v>295</v>
      </c>
      <c r="K173" s="81"/>
      <c r="L173" s="80" t="s">
        <v>295</v>
      </c>
      <c r="M173" s="81"/>
      <c r="N173" s="81"/>
      <c r="O173" s="81"/>
      <c r="P173" s="0" t="str">
        <f aca="false">IF(ISERR(SEARCH("муниципальный",F173)),IF(ISERR(SEARCH("г.",F173)),"",RIGHT(F173,LEN(F173)-SEARCH("г.",F173)-1)),LEFT(F173,SEARCH("муниципальный",F173)-2))</f>
        <v>Угличский</v>
      </c>
    </row>
    <row r="174" customFormat="false" ht="32.4" hidden="false" customHeight="false" outlineLevel="0" collapsed="false">
      <c r="A174" s="78" t="s">
        <v>692</v>
      </c>
      <c r="B174" s="77"/>
      <c r="C174" s="77"/>
      <c r="D174" s="78" t="s">
        <v>693</v>
      </c>
      <c r="E174" s="78" t="s">
        <v>689</v>
      </c>
      <c r="F174" s="78" t="s">
        <v>690</v>
      </c>
      <c r="G174" s="79" t="s">
        <v>691</v>
      </c>
      <c r="H174" s="78" t="s">
        <v>694</v>
      </c>
      <c r="I174" s="79" t="s">
        <v>695</v>
      </c>
      <c r="J174" s="80" t="s">
        <v>295</v>
      </c>
      <c r="K174" s="80" t="s">
        <v>295</v>
      </c>
      <c r="L174" s="81"/>
      <c r="M174" s="81"/>
      <c r="N174" s="81"/>
      <c r="O174" s="81"/>
      <c r="P174" s="0" t="str">
        <f aca="false">IF(ISERR(SEARCH("муниципальный",F174)),IF(ISERR(SEARCH("г.",F174)),"",RIGHT(F174,LEN(F174)-SEARCH("г.",F174)-1)),LEFT(F174,SEARCH("муниципальный",F174)-2))</f>
        <v>Угличский</v>
      </c>
    </row>
    <row r="175" customFormat="false" ht="32.4" hidden="false" customHeight="false" outlineLevel="0" collapsed="false">
      <c r="A175" s="78" t="s">
        <v>696</v>
      </c>
      <c r="B175" s="77"/>
      <c r="C175" s="77"/>
      <c r="D175" s="78" t="s">
        <v>697</v>
      </c>
      <c r="E175" s="78" t="s">
        <v>689</v>
      </c>
      <c r="F175" s="78" t="s">
        <v>690</v>
      </c>
      <c r="G175" s="79" t="s">
        <v>691</v>
      </c>
      <c r="H175" s="78" t="s">
        <v>694</v>
      </c>
      <c r="I175" s="79" t="s">
        <v>695</v>
      </c>
      <c r="J175" s="80" t="s">
        <v>295</v>
      </c>
      <c r="K175" s="81"/>
      <c r="L175" s="81"/>
      <c r="M175" s="81"/>
      <c r="N175" s="81"/>
      <c r="O175" s="80" t="s">
        <v>295</v>
      </c>
      <c r="P175" s="0" t="str">
        <f aca="false">IF(ISERR(SEARCH("муниципальный",F175)),IF(ISERR(SEARCH("г.",F175)),"",RIGHT(F175,LEN(F175)-SEARCH("г.",F175)-1)),LEFT(F175,SEARCH("муниципальный",F175)-2))</f>
        <v>Угличский</v>
      </c>
    </row>
    <row r="176" customFormat="false" ht="32.4" hidden="false" customHeight="false" outlineLevel="0" collapsed="false">
      <c r="A176" s="78" t="str">
        <f aca="false">A$75</f>
        <v>ОАО "ТЭСС"</v>
      </c>
      <c r="B176" s="78" t="n">
        <f aca="false">B$75</f>
        <v>0</v>
      </c>
      <c r="C176" s="78" t="n">
        <f aca="false">C$75</f>
        <v>0</v>
      </c>
      <c r="D176" s="78" t="str">
        <f aca="false">D$75</f>
        <v>7603015835</v>
      </c>
      <c r="E176" s="78" t="str">
        <f aca="false">E$75</f>
        <v>760301001</v>
      </c>
      <c r="F176" s="78" t="str">
        <f aca="false">F175</f>
        <v>Угличский муниципальный район</v>
      </c>
      <c r="G176" s="78" t="str">
        <f aca="false">G$75</f>
        <v>78701000</v>
      </c>
      <c r="H176" s="78" t="str">
        <f aca="false">H175</f>
        <v>Городское поселение г.Углич</v>
      </c>
      <c r="I176" s="78" t="str">
        <f aca="false">I$75</f>
        <v>78701000</v>
      </c>
      <c r="J176" s="78" t="str">
        <f aca="false">J$75</f>
        <v>Да</v>
      </c>
      <c r="K176" s="78" t="str">
        <f aca="false">K$75</f>
        <v>Да</v>
      </c>
      <c r="L176" s="78" t="n">
        <f aca="false">L$75</f>
        <v>0</v>
      </c>
      <c r="M176" s="78" t="str">
        <f aca="false">M$75</f>
        <v>Да</v>
      </c>
      <c r="N176" s="78" t="n">
        <f aca="false">N$75</f>
        <v>0</v>
      </c>
      <c r="O176" s="78" t="n">
        <f aca="false">O$75</f>
        <v>0</v>
      </c>
      <c r="P176" s="0" t="str">
        <f aca="false">IF(ISERR(SEARCH("муниципальный",F176)),IF(ISERR(SEARCH("г.",F176)),"",RIGHT(F176,LEN(F176)-SEARCH("г.",F176)-1)),LEFT(F176,SEARCH("муниципальный",F176)-2))</f>
        <v>Угличский</v>
      </c>
    </row>
    <row r="177" customFormat="false" ht="32.4" hidden="false" customHeight="false" outlineLevel="0" collapsed="false">
      <c r="A177" s="78" t="str">
        <f aca="false">A$56</f>
        <v>ОАО "Ярославская генерирующая компания"</v>
      </c>
      <c r="B177" s="78" t="n">
        <f aca="false">B$56</f>
        <v>0</v>
      </c>
      <c r="C177" s="78" t="n">
        <f aca="false">C$56</f>
        <v>0</v>
      </c>
      <c r="D177" s="78" t="str">
        <f aca="false">D$56</f>
        <v>7604178769</v>
      </c>
      <c r="E177" s="78" t="str">
        <f aca="false">E$56</f>
        <v>760601001</v>
      </c>
      <c r="F177" s="78" t="str">
        <f aca="false">F176</f>
        <v>Угличский муниципальный район</v>
      </c>
      <c r="G177" s="78" t="str">
        <f aca="false">G$56</f>
        <v>78701000</v>
      </c>
      <c r="H177" s="78" t="str">
        <f aca="false">H176</f>
        <v>Городское поселение г.Углич</v>
      </c>
      <c r="I177" s="78" t="str">
        <f aca="false">I$56</f>
        <v>78701000</v>
      </c>
      <c r="J177" s="78" t="str">
        <f aca="false">J$56</f>
        <v>Да</v>
      </c>
      <c r="K177" s="78" t="str">
        <f aca="false">K$56</f>
        <v>Да</v>
      </c>
      <c r="L177" s="78" t="n">
        <f aca="false">L$56</f>
        <v>0</v>
      </c>
      <c r="M177" s="78" t="str">
        <f aca="false">M$56</f>
        <v>Да</v>
      </c>
      <c r="N177" s="78" t="n">
        <f aca="false">N$56</f>
        <v>0</v>
      </c>
      <c r="O177" s="78" t="n">
        <f aca="false">O$56</f>
        <v>0</v>
      </c>
      <c r="P177" s="0" t="str">
        <f aca="false">IF(ISERR(SEARCH("муниципальный",F177)),IF(ISERR(SEARCH("г.",F177)),"",RIGHT(F177,LEN(F177)-SEARCH("г.",F177)-1)),LEFT(F177,SEARCH("муниципальный",F177)-2))</f>
        <v>Угличский</v>
      </c>
    </row>
    <row r="178" customFormat="false" ht="86.4" hidden="false" customHeight="false" outlineLevel="0" collapsed="false">
      <c r="A178" s="78" t="s">
        <v>698</v>
      </c>
      <c r="B178" s="77"/>
      <c r="C178" s="77"/>
      <c r="D178" s="78" t="s">
        <v>699</v>
      </c>
      <c r="E178" s="78" t="s">
        <v>689</v>
      </c>
      <c r="F178" s="78" t="s">
        <v>690</v>
      </c>
      <c r="G178" s="79" t="s">
        <v>691</v>
      </c>
      <c r="H178" s="78" t="s">
        <v>694</v>
      </c>
      <c r="I178" s="79" t="s">
        <v>695</v>
      </c>
      <c r="J178" s="80" t="s">
        <v>295</v>
      </c>
      <c r="K178" s="80" t="s">
        <v>295</v>
      </c>
      <c r="L178" s="80" t="s">
        <v>295</v>
      </c>
      <c r="M178" s="80" t="s">
        <v>295</v>
      </c>
      <c r="N178" s="80" t="s">
        <v>295</v>
      </c>
      <c r="O178" s="81"/>
      <c r="P178" s="0" t="str">
        <f aca="false">IF(ISERR(SEARCH("муниципальный",F178)),IF(ISERR(SEARCH("г.",F178)),"",RIGHT(F178,LEN(F178)-SEARCH("г.",F178)-1)),LEFT(F178,SEARCH("муниципальный",F178)-2))</f>
        <v>Угличский</v>
      </c>
    </row>
    <row r="179" customFormat="false" ht="32.4" hidden="false" customHeight="false" outlineLevel="0" collapsed="false">
      <c r="A179" s="78" t="s">
        <v>700</v>
      </c>
      <c r="B179" s="77"/>
      <c r="C179" s="77"/>
      <c r="D179" s="78" t="s">
        <v>701</v>
      </c>
      <c r="E179" s="78" t="s">
        <v>689</v>
      </c>
      <c r="F179" s="78" t="s">
        <v>690</v>
      </c>
      <c r="G179" s="79" t="s">
        <v>691</v>
      </c>
      <c r="H179" s="78" t="s">
        <v>694</v>
      </c>
      <c r="I179" s="79" t="s">
        <v>695</v>
      </c>
      <c r="J179" s="80" t="s">
        <v>295</v>
      </c>
      <c r="K179" s="80" t="s">
        <v>295</v>
      </c>
      <c r="L179" s="81"/>
      <c r="M179" s="81"/>
      <c r="N179" s="81"/>
      <c r="O179" s="81"/>
      <c r="P179" s="0" t="str">
        <f aca="false">IF(ISERR(SEARCH("муниципальный",F179)),IF(ISERR(SEARCH("г.",F179)),"",RIGHT(F179,LEN(F179)-SEARCH("г.",F179)-1)),LEFT(F179,SEARCH("муниципальный",F179)-2))</f>
        <v>Угличский</v>
      </c>
    </row>
    <row r="180" customFormat="false" ht="43.2" hidden="false" customHeight="false" outlineLevel="0" collapsed="false">
      <c r="A180" s="78" t="s">
        <v>702</v>
      </c>
      <c r="B180" s="77"/>
      <c r="C180" s="77"/>
      <c r="D180" s="78" t="s">
        <v>703</v>
      </c>
      <c r="E180" s="78" t="s">
        <v>689</v>
      </c>
      <c r="F180" s="78" t="s">
        <v>690</v>
      </c>
      <c r="G180" s="79" t="s">
        <v>691</v>
      </c>
      <c r="H180" s="78" t="s">
        <v>690</v>
      </c>
      <c r="I180" s="79" t="s">
        <v>691</v>
      </c>
      <c r="J180" s="80" t="s">
        <v>295</v>
      </c>
      <c r="K180" s="81"/>
      <c r="L180" s="80" t="s">
        <v>295</v>
      </c>
      <c r="M180" s="81"/>
      <c r="N180" s="80" t="s">
        <v>295</v>
      </c>
      <c r="O180" s="81"/>
      <c r="P180" s="0" t="str">
        <f aca="false">IF(ISERR(SEARCH("муниципальный",F180)),IF(ISERR(SEARCH("г.",F180)),"",RIGHT(F180,LEN(F180)-SEARCH("г.",F180)-1)),LEFT(F180,SEARCH("муниципальный",F180)-2))</f>
        <v>Угличский</v>
      </c>
    </row>
    <row r="181" customFormat="false" ht="43.2" hidden="false" customHeight="false" outlineLevel="0" collapsed="false">
      <c r="A181" s="78" t="s">
        <v>704</v>
      </c>
      <c r="B181" s="77"/>
      <c r="C181" s="77"/>
      <c r="D181" s="78" t="s">
        <v>705</v>
      </c>
      <c r="E181" s="78" t="s">
        <v>689</v>
      </c>
      <c r="F181" s="78" t="s">
        <v>690</v>
      </c>
      <c r="G181" s="79" t="s">
        <v>691</v>
      </c>
      <c r="H181" s="78" t="s">
        <v>690</v>
      </c>
      <c r="I181" s="79" t="s">
        <v>691</v>
      </c>
      <c r="J181" s="80" t="s">
        <v>295</v>
      </c>
      <c r="K181" s="80" t="s">
        <v>295</v>
      </c>
      <c r="L181" s="81"/>
      <c r="M181" s="80" t="s">
        <v>295</v>
      </c>
      <c r="N181" s="81"/>
      <c r="O181" s="81"/>
      <c r="P181" s="0" t="str">
        <f aca="false">IF(ISERR(SEARCH("муниципальный",F181)),IF(ISERR(SEARCH("г.",F181)),"",RIGHT(F181,LEN(F181)-SEARCH("г.",F181)-1)),LEFT(F181,SEARCH("муниципальный",F181)-2))</f>
        <v>Угличский</v>
      </c>
    </row>
    <row r="182" customFormat="false" ht="32.4" hidden="false" customHeight="false" outlineLevel="0" collapsed="false">
      <c r="A182" s="78" t="s">
        <v>666</v>
      </c>
      <c r="B182" s="77"/>
      <c r="C182" s="77"/>
      <c r="D182" s="78" t="s">
        <v>706</v>
      </c>
      <c r="E182" s="78" t="s">
        <v>689</v>
      </c>
      <c r="F182" s="78" t="s">
        <v>690</v>
      </c>
      <c r="G182" s="79" t="s">
        <v>691</v>
      </c>
      <c r="H182" s="78" t="s">
        <v>690</v>
      </c>
      <c r="I182" s="79" t="s">
        <v>691</v>
      </c>
      <c r="J182" s="80" t="s">
        <v>295</v>
      </c>
      <c r="K182" s="81"/>
      <c r="L182" s="80" t="s">
        <v>295</v>
      </c>
      <c r="M182" s="81"/>
      <c r="N182" s="80" t="s">
        <v>295</v>
      </c>
      <c r="O182" s="81"/>
      <c r="P182" s="0" t="str">
        <f aca="false">IF(ISERR(SEARCH("муниципальный",F182)),IF(ISERR(SEARCH("г.",F182)),"",RIGHT(F182,LEN(F182)-SEARCH("г.",F182)-1)),LEFT(F182,SEARCH("муниципальный",F182)-2))</f>
        <v>Угличский</v>
      </c>
    </row>
    <row r="183" customFormat="false" ht="32.4" hidden="false" customHeight="false" outlineLevel="0" collapsed="false">
      <c r="A183" s="78" t="s">
        <v>707</v>
      </c>
      <c r="B183" s="77"/>
      <c r="C183" s="77"/>
      <c r="D183" s="78" t="s">
        <v>708</v>
      </c>
      <c r="E183" s="78" t="s">
        <v>689</v>
      </c>
      <c r="F183" s="78" t="s">
        <v>690</v>
      </c>
      <c r="G183" s="79" t="s">
        <v>691</v>
      </c>
      <c r="H183" s="78" t="s">
        <v>690</v>
      </c>
      <c r="I183" s="79" t="s">
        <v>691</v>
      </c>
      <c r="J183" s="80" t="s">
        <v>295</v>
      </c>
      <c r="K183" s="80" t="s">
        <v>295</v>
      </c>
      <c r="L183" s="81"/>
      <c r="M183" s="80" t="s">
        <v>295</v>
      </c>
      <c r="N183" s="81"/>
      <c r="O183" s="81"/>
      <c r="P183" s="0" t="str">
        <f aca="false">IF(ISERR(SEARCH("муниципальный",F183)),IF(ISERR(SEARCH("г.",F183)),"",RIGHT(F183,LEN(F183)-SEARCH("г.",F183)-1)),LEFT(F183,SEARCH("муниципальный",F183)-2))</f>
        <v>Угличский</v>
      </c>
    </row>
    <row r="184" customFormat="false" ht="32.4" hidden="false" customHeight="false" outlineLevel="0" collapsed="false">
      <c r="A184" s="78" t="s">
        <v>709</v>
      </c>
      <c r="B184" s="77"/>
      <c r="C184" s="77"/>
      <c r="D184" s="78" t="s">
        <v>710</v>
      </c>
      <c r="E184" s="78" t="s">
        <v>689</v>
      </c>
      <c r="F184" s="78" t="s">
        <v>690</v>
      </c>
      <c r="G184" s="79" t="s">
        <v>691</v>
      </c>
      <c r="H184" s="78" t="s">
        <v>690</v>
      </c>
      <c r="I184" s="79" t="s">
        <v>691</v>
      </c>
      <c r="J184" s="80" t="s">
        <v>295</v>
      </c>
      <c r="K184" s="80" t="s">
        <v>295</v>
      </c>
      <c r="L184" s="81"/>
      <c r="M184" s="81"/>
      <c r="N184" s="81"/>
      <c r="O184" s="81"/>
      <c r="P184" s="0" t="str">
        <f aca="false">IF(ISERR(SEARCH("муниципальный",F184)),IF(ISERR(SEARCH("г.",F184)),"",RIGHT(F184,LEN(F184)-SEARCH("г.",F184)-1)),LEFT(F184,SEARCH("муниципальный",F184)-2))</f>
        <v>Угличский</v>
      </c>
    </row>
    <row r="185" customFormat="false" ht="32.4" hidden="false" customHeight="false" outlineLevel="0" collapsed="false">
      <c r="A185" s="78" t="s">
        <v>711</v>
      </c>
      <c r="B185" s="77"/>
      <c r="C185" s="77"/>
      <c r="D185" s="78" t="s">
        <v>712</v>
      </c>
      <c r="E185" s="78" t="s">
        <v>689</v>
      </c>
      <c r="F185" s="78" t="s">
        <v>690</v>
      </c>
      <c r="G185" s="79" t="s">
        <v>691</v>
      </c>
      <c r="H185" s="78" t="s">
        <v>690</v>
      </c>
      <c r="I185" s="79" t="s">
        <v>691</v>
      </c>
      <c r="J185" s="80" t="s">
        <v>295</v>
      </c>
      <c r="K185" s="81"/>
      <c r="L185" s="80" t="s">
        <v>295</v>
      </c>
      <c r="M185" s="81"/>
      <c r="N185" s="80" t="s">
        <v>295</v>
      </c>
      <c r="O185" s="81"/>
      <c r="P185" s="0" t="str">
        <f aca="false">IF(ISERR(SEARCH("муниципальный",F185)),IF(ISERR(SEARCH("г.",F185)),"",RIGHT(F185,LEN(F185)-SEARCH("г.",F185)-1)),LEFT(F185,SEARCH("муниципальный",F185)-2))</f>
        <v>Угличский</v>
      </c>
    </row>
    <row r="186" customFormat="false" ht="32.4" hidden="false" customHeight="false" outlineLevel="0" collapsed="false">
      <c r="A186" s="78" t="s">
        <v>713</v>
      </c>
      <c r="B186" s="77"/>
      <c r="C186" s="77"/>
      <c r="D186" s="78" t="s">
        <v>714</v>
      </c>
      <c r="E186" s="78" t="s">
        <v>689</v>
      </c>
      <c r="F186" s="78" t="s">
        <v>690</v>
      </c>
      <c r="G186" s="79" t="s">
        <v>691</v>
      </c>
      <c r="H186" s="78" t="s">
        <v>690</v>
      </c>
      <c r="I186" s="79" t="s">
        <v>691</v>
      </c>
      <c r="J186" s="80" t="s">
        <v>295</v>
      </c>
      <c r="K186" s="81"/>
      <c r="L186" s="80" t="s">
        <v>295</v>
      </c>
      <c r="M186" s="81"/>
      <c r="N186" s="81"/>
      <c r="O186" s="81"/>
      <c r="P186" s="0" t="str">
        <f aca="false">IF(ISERR(SEARCH("муниципальный",F186)),IF(ISERR(SEARCH("г.",F186)),"",RIGHT(F186,LEN(F186)-SEARCH("г.",F186)-1)),LEFT(F186,SEARCH("муниципальный",F186)-2))</f>
        <v>Угличский</v>
      </c>
    </row>
    <row r="187" customFormat="false" ht="32.4" hidden="false" customHeight="false" outlineLevel="0" collapsed="false">
      <c r="A187" s="78" t="s">
        <v>715</v>
      </c>
      <c r="B187" s="77"/>
      <c r="C187" s="77"/>
      <c r="D187" s="78" t="s">
        <v>716</v>
      </c>
      <c r="E187" s="78" t="s">
        <v>689</v>
      </c>
      <c r="F187" s="78" t="s">
        <v>690</v>
      </c>
      <c r="G187" s="79" t="s">
        <v>691</v>
      </c>
      <c r="H187" s="78" t="s">
        <v>694</v>
      </c>
      <c r="I187" s="79" t="s">
        <v>695</v>
      </c>
      <c r="J187" s="80" t="s">
        <v>295</v>
      </c>
      <c r="K187" s="80" t="s">
        <v>295</v>
      </c>
      <c r="L187" s="81"/>
      <c r="M187" s="80" t="s">
        <v>295</v>
      </c>
      <c r="N187" s="81"/>
      <c r="O187" s="81"/>
      <c r="P187" s="0" t="str">
        <f aca="false">IF(ISERR(SEARCH("муниципальный",F187)),IF(ISERR(SEARCH("г.",F187)),"",RIGHT(F187,LEN(F187)-SEARCH("г.",F187)-1)),LEFT(F187,SEARCH("муниципальный",F187)-2))</f>
        <v>Угличский</v>
      </c>
    </row>
    <row r="188" customFormat="false" ht="32.4" hidden="false" customHeight="false" outlineLevel="0" collapsed="false">
      <c r="A188" s="78" t="s">
        <v>717</v>
      </c>
      <c r="B188" s="77"/>
      <c r="C188" s="77"/>
      <c r="D188" s="78" t="s">
        <v>718</v>
      </c>
      <c r="E188" s="78" t="s">
        <v>689</v>
      </c>
      <c r="F188" s="78" t="s">
        <v>690</v>
      </c>
      <c r="G188" s="79" t="s">
        <v>691</v>
      </c>
      <c r="H188" s="78" t="s">
        <v>690</v>
      </c>
      <c r="I188" s="79" t="s">
        <v>691</v>
      </c>
      <c r="J188" s="80" t="s">
        <v>295</v>
      </c>
      <c r="K188" s="80" t="s">
        <v>295</v>
      </c>
      <c r="L188" s="81"/>
      <c r="M188" s="80" t="s">
        <v>295</v>
      </c>
      <c r="N188" s="81"/>
      <c r="O188" s="81"/>
      <c r="P188" s="0" t="str">
        <f aca="false">IF(ISERR(SEARCH("муниципальный",F188)),IF(ISERR(SEARCH("г.",F188)),"",RIGHT(F188,LEN(F188)-SEARCH("г.",F188)-1)),LEFT(F188,SEARCH("муниципальный",F188)-2))</f>
        <v>Угличский</v>
      </c>
    </row>
    <row r="189" customFormat="false" ht="43.2" hidden="false" customHeight="false" outlineLevel="0" collapsed="false">
      <c r="A189" s="78" t="s">
        <v>719</v>
      </c>
      <c r="B189" s="77"/>
      <c r="C189" s="77"/>
      <c r="D189" s="78" t="s">
        <v>720</v>
      </c>
      <c r="E189" s="78" t="s">
        <v>689</v>
      </c>
      <c r="F189" s="78" t="s">
        <v>690</v>
      </c>
      <c r="G189" s="79" t="s">
        <v>691</v>
      </c>
      <c r="H189" s="78" t="s">
        <v>690</v>
      </c>
      <c r="I189" s="79" t="s">
        <v>691</v>
      </c>
      <c r="J189" s="80" t="s">
        <v>295</v>
      </c>
      <c r="K189" s="80" t="s">
        <v>295</v>
      </c>
      <c r="L189" s="81"/>
      <c r="M189" s="81"/>
      <c r="N189" s="81"/>
      <c r="O189" s="81"/>
      <c r="P189" s="0" t="str">
        <f aca="false">IF(ISERR(SEARCH("муниципальный",F189)),IF(ISERR(SEARCH("г.",F189)),"",RIGHT(F189,LEN(F189)-SEARCH("г.",F189)-1)),LEFT(F189,SEARCH("муниципальный",F189)-2))</f>
        <v>Угличский</v>
      </c>
    </row>
    <row r="190" customFormat="false" ht="32.4" hidden="false" customHeight="false" outlineLevel="0" collapsed="false">
      <c r="A190" s="78" t="s">
        <v>721</v>
      </c>
      <c r="B190" s="77"/>
      <c r="C190" s="77"/>
      <c r="D190" s="78" t="s">
        <v>722</v>
      </c>
      <c r="E190" s="78" t="s">
        <v>689</v>
      </c>
      <c r="F190" s="78" t="s">
        <v>690</v>
      </c>
      <c r="G190" s="79" t="s">
        <v>691</v>
      </c>
      <c r="H190" s="78" t="s">
        <v>690</v>
      </c>
      <c r="I190" s="79" t="s">
        <v>691</v>
      </c>
      <c r="J190" s="80" t="s">
        <v>295</v>
      </c>
      <c r="K190" s="81"/>
      <c r="L190" s="80" t="s">
        <v>295</v>
      </c>
      <c r="M190" s="81"/>
      <c r="N190" s="80" t="s">
        <v>295</v>
      </c>
      <c r="O190" s="81"/>
      <c r="P190" s="0" t="str">
        <f aca="false">IF(ISERR(SEARCH("муниципальный",F190)),IF(ISERR(SEARCH("г.",F190)),"",RIGHT(F190,LEN(F190)-SEARCH("г.",F190)-1)),LEFT(F190,SEARCH("муниципальный",F190)-2))</f>
        <v>Угличский</v>
      </c>
    </row>
    <row r="191" customFormat="false" ht="32.4" hidden="false" customHeight="false" outlineLevel="0" collapsed="false">
      <c r="A191" s="78" t="str">
        <f aca="false">A$82</f>
        <v>ГУП ЖКХ ЯО "Яркоммунсервис"</v>
      </c>
      <c r="B191" s="78" t="n">
        <f aca="false">B$82</f>
        <v>0</v>
      </c>
      <c r="C191" s="78" t="n">
        <f aca="false">C$82</f>
        <v>0</v>
      </c>
      <c r="D191" s="78" t="str">
        <f aca="false">D$82</f>
        <v>7604004508</v>
      </c>
      <c r="E191" s="78" t="str">
        <f aca="false">E$82</f>
        <v>760401001</v>
      </c>
      <c r="F191" s="76" t="str">
        <f aca="false">F192</f>
        <v>Ярославский муниципальный район</v>
      </c>
      <c r="G191" s="78" t="str">
        <f aca="false">G$82</f>
        <v>78701000</v>
      </c>
      <c r="H191" s="78" t="str">
        <f aca="false">H195</f>
        <v>Ярославский муниципальный район</v>
      </c>
      <c r="I191" s="78" t="str">
        <f aca="false">I$82</f>
        <v>78701000</v>
      </c>
      <c r="J191" s="78" t="str">
        <f aca="false">J$82</f>
        <v>Да</v>
      </c>
      <c r="K191" s="78" t="str">
        <f aca="false">K$82</f>
        <v>Да</v>
      </c>
      <c r="L191" s="78"/>
      <c r="M191" s="78"/>
      <c r="N191" s="78"/>
      <c r="O191" s="78" t="n">
        <f aca="false">O$82</f>
        <v>0</v>
      </c>
      <c r="P191" s="0" t="str">
        <f aca="false">IF(ISERR(SEARCH("муниципальный",F191)),IF(ISERR(SEARCH("г.",F191)),"",RIGHT(F191,LEN(F191)-SEARCH("г.",F191)-1)),LEFT(F191,SEARCH("муниципальный",F191)-2))</f>
        <v>Ярославский</v>
      </c>
    </row>
    <row r="192" customFormat="false" ht="32.4" hidden="false" customHeight="false" outlineLevel="0" collapsed="false">
      <c r="A192" s="78" t="str">
        <f aca="false">A$25</f>
        <v>Филиал ОАО РЭУ" "Владимирский"</v>
      </c>
      <c r="B192" s="78" t="n">
        <f aca="false">B$25</f>
        <v>0</v>
      </c>
      <c r="C192" s="78" t="n">
        <f aca="false">C$25</f>
        <v>0</v>
      </c>
      <c r="D192" s="78" t="str">
        <f aca="false">D$25</f>
        <v>7714783092</v>
      </c>
      <c r="E192" s="78" t="str">
        <f aca="false">E$25</f>
        <v>332743001</v>
      </c>
      <c r="F192" s="78" t="str">
        <f aca="false">F194</f>
        <v>Ярославский муниципальный район</v>
      </c>
      <c r="G192" s="78" t="str">
        <f aca="false">G$25</f>
        <v>17701000</v>
      </c>
      <c r="H192" s="78" t="str">
        <f aca="false">H195</f>
        <v>Ярославский муниципальный район</v>
      </c>
      <c r="I192" s="78" t="str">
        <f aca="false">I$25</f>
        <v>17701000</v>
      </c>
      <c r="J192" s="78" t="str">
        <f aca="false">J$25</f>
        <v>Да</v>
      </c>
      <c r="K192" s="78" t="str">
        <f aca="false">K$25</f>
        <v>Да</v>
      </c>
      <c r="L192" s="78" t="n">
        <f aca="false">L$25</f>
        <v>0</v>
      </c>
      <c r="M192" s="78" t="str">
        <f aca="false">M$25</f>
        <v>Да</v>
      </c>
      <c r="N192" s="78" t="n">
        <f aca="false">N$25</f>
        <v>0</v>
      </c>
      <c r="O192" s="78" t="n">
        <f aca="false">O$25</f>
        <v>0</v>
      </c>
      <c r="P192" s="0" t="str">
        <f aca="false">IF(ISERR(SEARCH("муниципальный",F192)),IF(ISERR(SEARCH("г.",F192)),"",RIGHT(F192,LEN(F192)-SEARCH("г.",F192)-1)),LEFT(F192,SEARCH("муниципальный",F192)-2))</f>
        <v>Ярославский</v>
      </c>
    </row>
    <row r="193" customFormat="false" ht="32.4" hidden="false" customHeight="false" outlineLevel="0" collapsed="false">
      <c r="A193" s="78" t="str">
        <f aca="false">A$96</f>
        <v>Филиал "Верхневолжский" ОАО "Славянка"</v>
      </c>
      <c r="B193" s="84"/>
      <c r="C193" s="84"/>
      <c r="D193" s="78"/>
      <c r="E193" s="78"/>
      <c r="F193" s="78" t="str">
        <f aca="false">F192</f>
        <v>Ярославский муниципальный район</v>
      </c>
      <c r="G193" s="78" t="str">
        <f aca="false">G$96</f>
        <v>34701000</v>
      </c>
      <c r="H193" s="78" t="str">
        <f aca="false">H192</f>
        <v>Ярославский муниципальный район</v>
      </c>
      <c r="I193" s="78" t="str">
        <f aca="false">I$96</f>
        <v>34701000</v>
      </c>
      <c r="J193" s="78" t="str">
        <f aca="false">J$96</f>
        <v>Да</v>
      </c>
      <c r="K193" s="78" t="n">
        <f aca="false">K$96</f>
        <v>0</v>
      </c>
      <c r="L193" s="78" t="str">
        <f aca="false">L$96</f>
        <v>Да</v>
      </c>
      <c r="M193" s="78" t="n">
        <f aca="false">M$96</f>
        <v>0</v>
      </c>
      <c r="N193" s="78" t="str">
        <f aca="false">N$96</f>
        <v>Да</v>
      </c>
      <c r="O193" s="78" t="n">
        <f aca="false">O$96</f>
        <v>0</v>
      </c>
      <c r="P193" s="0" t="str">
        <f aca="false">IF(ISERR(SEARCH("муниципальный",F193)),IF(ISERR(SEARCH("г.",F193)),"",RIGHT(F193,LEN(F193)-SEARCH("г.",F193)-1)),LEFT(F193,SEARCH("муниципальный",F193)-2))</f>
        <v>Ярославский</v>
      </c>
    </row>
    <row r="194" customFormat="false" ht="32.4" hidden="false" customHeight="false" outlineLevel="0" collapsed="false">
      <c r="A194" s="78" t="s">
        <v>723</v>
      </c>
      <c r="B194" s="77"/>
      <c r="C194" s="77"/>
      <c r="D194" s="78" t="s">
        <v>724</v>
      </c>
      <c r="E194" s="78" t="s">
        <v>725</v>
      </c>
      <c r="F194" s="78" t="s">
        <v>726</v>
      </c>
      <c r="G194" s="79" t="s">
        <v>727</v>
      </c>
      <c r="H194" s="78" t="s">
        <v>564</v>
      </c>
      <c r="I194" s="79" t="s">
        <v>728</v>
      </c>
      <c r="J194" s="80" t="s">
        <v>295</v>
      </c>
      <c r="K194" s="81"/>
      <c r="L194" s="81"/>
      <c r="M194" s="81"/>
      <c r="N194" s="81"/>
      <c r="O194" s="80" t="s">
        <v>295</v>
      </c>
      <c r="P194" s="0" t="str">
        <f aca="false">IF(ISERR(SEARCH("муниципальный",F194)),IF(ISERR(SEARCH("г.",F194)),"",RIGHT(F194,LEN(F194)-SEARCH("г.",F194)-1)),LEFT(F194,SEARCH("муниципальный",F194)-2))</f>
        <v>Ярославский</v>
      </c>
    </row>
    <row r="195" customFormat="false" ht="32.4" hidden="false" customHeight="false" outlineLevel="0" collapsed="false">
      <c r="A195" s="78" t="s">
        <v>729</v>
      </c>
      <c r="B195" s="77"/>
      <c r="C195" s="77"/>
      <c r="D195" s="78" t="s">
        <v>730</v>
      </c>
      <c r="E195" s="78" t="s">
        <v>725</v>
      </c>
      <c r="F195" s="78" t="s">
        <v>726</v>
      </c>
      <c r="G195" s="79" t="s">
        <v>727</v>
      </c>
      <c r="H195" s="78" t="s">
        <v>726</v>
      </c>
      <c r="I195" s="79" t="s">
        <v>727</v>
      </c>
      <c r="J195" s="80" t="s">
        <v>295</v>
      </c>
      <c r="K195" s="81"/>
      <c r="L195" s="81"/>
      <c r="M195" s="81"/>
      <c r="N195" s="80" t="s">
        <v>295</v>
      </c>
      <c r="O195" s="81"/>
      <c r="P195" s="0" t="str">
        <f aca="false">IF(ISERR(SEARCH("муниципальный",F195)),IF(ISERR(SEARCH("г.",F195)),"",RIGHT(F195,LEN(F195)-SEARCH("г.",F195)-1)),LEFT(F195,SEARCH("муниципальный",F195)-2))</f>
        <v>Ярославский</v>
      </c>
    </row>
    <row r="196" customFormat="false" ht="64.8" hidden="false" customHeight="false" outlineLevel="0" collapsed="false">
      <c r="A196" s="78" t="s">
        <v>731</v>
      </c>
      <c r="B196" s="77"/>
      <c r="C196" s="77"/>
      <c r="D196" s="78" t="s">
        <v>732</v>
      </c>
      <c r="E196" s="78" t="s">
        <v>733</v>
      </c>
      <c r="F196" s="78" t="s">
        <v>726</v>
      </c>
      <c r="G196" s="79" t="s">
        <v>727</v>
      </c>
      <c r="H196" s="78" t="s">
        <v>726</v>
      </c>
      <c r="I196" s="79" t="s">
        <v>727</v>
      </c>
      <c r="J196" s="80" t="s">
        <v>295</v>
      </c>
      <c r="K196" s="81"/>
      <c r="L196" s="80" t="s">
        <v>295</v>
      </c>
      <c r="M196" s="81"/>
      <c r="N196" s="80" t="s">
        <v>295</v>
      </c>
      <c r="O196" s="81"/>
      <c r="P196" s="0" t="str">
        <f aca="false">IF(ISERR(SEARCH("муниципальный",F196)),IF(ISERR(SEARCH("г.",F196)),"",RIGHT(F196,LEN(F196)-SEARCH("г.",F196)-1)),LEFT(F196,SEARCH("муниципальный",F196)-2))</f>
        <v>Ярославский</v>
      </c>
    </row>
    <row r="197" customFormat="false" ht="32.4" hidden="false" customHeight="false" outlineLevel="0" collapsed="false">
      <c r="A197" s="78" t="s">
        <v>734</v>
      </c>
      <c r="B197" s="77"/>
      <c r="C197" s="77"/>
      <c r="D197" s="78" t="s">
        <v>735</v>
      </c>
      <c r="E197" s="78" t="s">
        <v>725</v>
      </c>
      <c r="F197" s="78" t="s">
        <v>726</v>
      </c>
      <c r="G197" s="79" t="s">
        <v>727</v>
      </c>
      <c r="H197" s="78" t="s">
        <v>726</v>
      </c>
      <c r="I197" s="79" t="s">
        <v>727</v>
      </c>
      <c r="J197" s="80" t="s">
        <v>295</v>
      </c>
      <c r="K197" s="80" t="s">
        <v>295</v>
      </c>
      <c r="L197" s="81"/>
      <c r="M197" s="81"/>
      <c r="N197" s="81"/>
      <c r="O197" s="81"/>
      <c r="P197" s="0" t="str">
        <f aca="false">IF(ISERR(SEARCH("муниципальный",F197)),IF(ISERR(SEARCH("г.",F197)),"",RIGHT(F197,LEN(F197)-SEARCH("г.",F197)-1)),LEFT(F197,SEARCH("муниципальный",F197)-2))</f>
        <v>Ярославский</v>
      </c>
    </row>
    <row r="198" customFormat="false" ht="32.4" hidden="false" customHeight="false" outlineLevel="0" collapsed="false">
      <c r="A198" s="78" t="s">
        <v>736</v>
      </c>
      <c r="B198" s="77"/>
      <c r="C198" s="77"/>
      <c r="D198" s="78" t="s">
        <v>737</v>
      </c>
      <c r="E198" s="78" t="s">
        <v>725</v>
      </c>
      <c r="F198" s="78" t="s">
        <v>726</v>
      </c>
      <c r="G198" s="79" t="s">
        <v>727</v>
      </c>
      <c r="H198" s="78" t="s">
        <v>726</v>
      </c>
      <c r="I198" s="79" t="s">
        <v>727</v>
      </c>
      <c r="J198" s="80" t="s">
        <v>295</v>
      </c>
      <c r="K198" s="80" t="s">
        <v>295</v>
      </c>
      <c r="L198" s="80" t="s">
        <v>295</v>
      </c>
      <c r="M198" s="80" t="s">
        <v>295</v>
      </c>
      <c r="N198" s="81"/>
      <c r="O198" s="81"/>
      <c r="P198" s="0" t="str">
        <f aca="false">IF(ISERR(SEARCH("муниципальный",F198)),IF(ISERR(SEARCH("г.",F198)),"",RIGHT(F198,LEN(F198)-SEARCH("г.",F198)-1)),LEFT(F198,SEARCH("муниципальный",F198)-2))</f>
        <v>Ярославский</v>
      </c>
    </row>
    <row r="199" customFormat="false" ht="32.4" hidden="false" customHeight="false" outlineLevel="0" collapsed="false">
      <c r="A199" s="78" t="s">
        <v>738</v>
      </c>
      <c r="B199" s="77"/>
      <c r="C199" s="77"/>
      <c r="D199" s="78" t="s">
        <v>739</v>
      </c>
      <c r="E199" s="78" t="s">
        <v>725</v>
      </c>
      <c r="F199" s="78" t="s">
        <v>726</v>
      </c>
      <c r="G199" s="79" t="s">
        <v>727</v>
      </c>
      <c r="H199" s="78" t="s">
        <v>726</v>
      </c>
      <c r="I199" s="79" t="s">
        <v>727</v>
      </c>
      <c r="J199" s="80" t="s">
        <v>295</v>
      </c>
      <c r="K199" s="80" t="s">
        <v>295</v>
      </c>
      <c r="L199" s="80" t="s">
        <v>295</v>
      </c>
      <c r="M199" s="81"/>
      <c r="N199" s="80" t="s">
        <v>295</v>
      </c>
      <c r="O199" s="81"/>
      <c r="P199" s="0" t="str">
        <f aca="false">IF(ISERR(SEARCH("муниципальный",F199)),IF(ISERR(SEARCH("г.",F199)),"",RIGHT(F199,LEN(F199)-SEARCH("г.",F199)-1)),LEFT(F199,SEARCH("муниципальный",F199)-2))</f>
        <v>Ярославский</v>
      </c>
    </row>
    <row r="200" customFormat="false" ht="32.4" hidden="false" customHeight="false" outlineLevel="0" collapsed="false">
      <c r="A200" s="78" t="s">
        <v>740</v>
      </c>
      <c r="B200" s="77"/>
      <c r="C200" s="77"/>
      <c r="D200" s="78" t="s">
        <v>741</v>
      </c>
      <c r="E200" s="78" t="s">
        <v>725</v>
      </c>
      <c r="F200" s="78" t="s">
        <v>726</v>
      </c>
      <c r="G200" s="79" t="s">
        <v>727</v>
      </c>
      <c r="H200" s="78" t="s">
        <v>726</v>
      </c>
      <c r="I200" s="79" t="s">
        <v>727</v>
      </c>
      <c r="J200" s="80" t="s">
        <v>295</v>
      </c>
      <c r="K200" s="80" t="s">
        <v>295</v>
      </c>
      <c r="L200" s="80" t="s">
        <v>295</v>
      </c>
      <c r="M200" s="80" t="s">
        <v>295</v>
      </c>
      <c r="N200" s="80" t="s">
        <v>295</v>
      </c>
      <c r="O200" s="81"/>
      <c r="P200" s="0" t="str">
        <f aca="false">IF(ISERR(SEARCH("муниципальный",F200)),IF(ISERR(SEARCH("г.",F200)),"",RIGHT(F200,LEN(F200)-SEARCH("г.",F200)-1)),LEFT(F200,SEARCH("муниципальный",F200)-2))</f>
        <v>Ярославский</v>
      </c>
    </row>
    <row r="201" customFormat="false" ht="43.2" hidden="false" customHeight="false" outlineLevel="0" collapsed="false">
      <c r="A201" s="78" t="s">
        <v>742</v>
      </c>
      <c r="B201" s="77"/>
      <c r="C201" s="77"/>
      <c r="D201" s="78" t="s">
        <v>743</v>
      </c>
      <c r="E201" s="78" t="s">
        <v>725</v>
      </c>
      <c r="F201" s="78" t="s">
        <v>726</v>
      </c>
      <c r="G201" s="79" t="s">
        <v>727</v>
      </c>
      <c r="H201" s="78" t="s">
        <v>726</v>
      </c>
      <c r="I201" s="79" t="s">
        <v>727</v>
      </c>
      <c r="J201" s="80" t="s">
        <v>295</v>
      </c>
      <c r="K201" s="80" t="s">
        <v>295</v>
      </c>
      <c r="L201" s="81"/>
      <c r="M201" s="80" t="s">
        <v>295</v>
      </c>
      <c r="N201" s="81"/>
      <c r="O201" s="81"/>
      <c r="P201" s="0" t="str">
        <f aca="false">IF(ISERR(SEARCH("муниципальный",F201)),IF(ISERR(SEARCH("г.",F201)),"",RIGHT(F201,LEN(F201)-SEARCH("г.",F201)-1)),LEFT(F201,SEARCH("муниципальный",F201)-2))</f>
        <v>Ярославский</v>
      </c>
    </row>
    <row r="202" customFormat="false" ht="32.4" hidden="false" customHeight="false" outlineLevel="0" collapsed="false">
      <c r="A202" s="78" t="s">
        <v>744</v>
      </c>
      <c r="B202" s="77"/>
      <c r="C202" s="77"/>
      <c r="D202" s="78" t="s">
        <v>745</v>
      </c>
      <c r="E202" s="78" t="s">
        <v>725</v>
      </c>
      <c r="F202" s="78" t="s">
        <v>726</v>
      </c>
      <c r="G202" s="79" t="s">
        <v>727</v>
      </c>
      <c r="H202" s="78" t="s">
        <v>726</v>
      </c>
      <c r="I202" s="79" t="s">
        <v>727</v>
      </c>
      <c r="J202" s="80" t="s">
        <v>295</v>
      </c>
      <c r="K202" s="80" t="s">
        <v>295</v>
      </c>
      <c r="L202" s="80" t="s">
        <v>295</v>
      </c>
      <c r="M202" s="80" t="s">
        <v>295</v>
      </c>
      <c r="N202" s="80" t="s">
        <v>295</v>
      </c>
      <c r="O202" s="81"/>
      <c r="P202" s="0" t="str">
        <f aca="false">IF(ISERR(SEARCH("муниципальный",F202)),IF(ISERR(SEARCH("г.",F202)),"",RIGHT(F202,LEN(F202)-SEARCH("г.",F202)-1)),LEFT(F202,SEARCH("муниципальный",F202)-2))</f>
        <v>Ярославский</v>
      </c>
    </row>
    <row r="203" customFormat="false" ht="32.4" hidden="false" customHeight="false" outlineLevel="0" collapsed="false">
      <c r="A203" s="78" t="s">
        <v>746</v>
      </c>
      <c r="B203" s="77"/>
      <c r="C203" s="77"/>
      <c r="D203" s="78" t="s">
        <v>747</v>
      </c>
      <c r="E203" s="78" t="s">
        <v>725</v>
      </c>
      <c r="F203" s="78" t="s">
        <v>726</v>
      </c>
      <c r="G203" s="79" t="s">
        <v>727</v>
      </c>
      <c r="H203" s="78" t="s">
        <v>726</v>
      </c>
      <c r="I203" s="79" t="s">
        <v>727</v>
      </c>
      <c r="J203" s="80" t="s">
        <v>295</v>
      </c>
      <c r="K203" s="80" t="s">
        <v>295</v>
      </c>
      <c r="L203" s="81"/>
      <c r="M203" s="80" t="s">
        <v>295</v>
      </c>
      <c r="N203" s="87" t="s">
        <v>295</v>
      </c>
      <c r="O203" s="81"/>
      <c r="P203" s="0" t="str">
        <f aca="false">IF(ISERR(SEARCH("муниципальный",F203)),IF(ISERR(SEARCH("г.",F203)),"",RIGHT(F203,LEN(F203)-SEARCH("г.",F203)-1)),LEFT(F203,SEARCH("муниципальный",F203)-2))</f>
        <v>Ярославский</v>
      </c>
    </row>
    <row r="204" customFormat="false" ht="43.2" hidden="false" customHeight="false" outlineLevel="0" collapsed="false">
      <c r="A204" s="78" t="s">
        <v>748</v>
      </c>
      <c r="B204" s="77"/>
      <c r="C204" s="77"/>
      <c r="D204" s="78" t="s">
        <v>749</v>
      </c>
      <c r="E204" s="78" t="s">
        <v>725</v>
      </c>
      <c r="F204" s="78" t="s">
        <v>726</v>
      </c>
      <c r="G204" s="79" t="s">
        <v>727</v>
      </c>
      <c r="H204" s="78" t="s">
        <v>750</v>
      </c>
      <c r="I204" s="79" t="s">
        <v>751</v>
      </c>
      <c r="J204" s="80" t="s">
        <v>295</v>
      </c>
      <c r="K204" s="80" t="s">
        <v>295</v>
      </c>
      <c r="L204" s="80" t="s">
        <v>295</v>
      </c>
      <c r="M204" s="81"/>
      <c r="N204" s="80" t="s">
        <v>295</v>
      </c>
      <c r="O204" s="81"/>
      <c r="P204" s="0" t="str">
        <f aca="false">IF(ISERR(SEARCH("муниципальный",F204)),IF(ISERR(SEARCH("г.",F204)),"",RIGHT(F204,LEN(F204)-SEARCH("г.",F204)-1)),LEFT(F204,SEARCH("муниципальный",F204)-2))</f>
        <v>Ярославский</v>
      </c>
    </row>
    <row r="205" customFormat="false" ht="34.5" hidden="false" customHeight="true" outlineLevel="0" collapsed="false">
      <c r="A205" s="88" t="str">
        <f aca="false">A$78</f>
        <v>ОАО "Ярославльводоканал"</v>
      </c>
      <c r="B205" s="88" t="n">
        <f aca="false">B$78</f>
        <v>0</v>
      </c>
      <c r="C205" s="88" t="n">
        <f aca="false">C$78</f>
        <v>0</v>
      </c>
      <c r="D205" s="88" t="str">
        <f aca="false">D$78</f>
        <v>7606069518</v>
      </c>
      <c r="E205" s="88" t="str">
        <f aca="false">E$78</f>
        <v>760601001</v>
      </c>
      <c r="F205" s="88" t="str">
        <f aca="false">F203</f>
        <v>Ярославский муниципальный район</v>
      </c>
      <c r="G205" s="88" t="str">
        <f aca="false">G$78</f>
        <v>78701000</v>
      </c>
      <c r="H205" s="88" t="str">
        <f aca="false">H203</f>
        <v>Ярославский муниципальный район</v>
      </c>
      <c r="I205" s="88" t="str">
        <f aca="false">I$78</f>
        <v>78701000</v>
      </c>
      <c r="J205" s="88" t="str">
        <f aca="false">J$78</f>
        <v>Да</v>
      </c>
      <c r="K205" s="88"/>
      <c r="L205" s="88" t="str">
        <f aca="false">L$78</f>
        <v>Да</v>
      </c>
      <c r="M205" s="88"/>
      <c r="N205" s="88" t="str">
        <f aca="false">N$78</f>
        <v>Да</v>
      </c>
      <c r="O205" s="88" t="n">
        <f aca="false">O$78</f>
        <v>0</v>
      </c>
      <c r="P205" s="0" t="str">
        <f aca="false">IF(ISERR(SEARCH("муниципальный",F205)),IF(ISERR(SEARCH("г.",F205)),"",RIGHT(F205,LEN(F205)-SEARCH("г.",F205)-1)),LEFT(F205,SEARCH("муниципальный",F205)-2))</f>
        <v>Ярославский</v>
      </c>
    </row>
    <row r="206" customFormat="false" ht="14.4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0" t="n">
        <f aca="false">ROW(A206)</f>
        <v>206</v>
      </c>
    </row>
  </sheetData>
  <autoFilter ref="K3:O2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24T11:39:09Z</dcterms:modified>
  <cp:revision>0</cp:revision>
  <dc:subject/>
  <dc:title/>
</cp:coreProperties>
</file>